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zione" sheetId="1" state="visible" r:id="rId2"/>
    <sheet name="BonusCat" sheetId="2" state="visible" r:id="rId3"/>
    <sheet name="BonusAss" sheetId="3" state="visible" r:id="rId4"/>
  </sheets>
  <definedNames>
    <definedName function="false" hidden="false" localSheetId="0" name="_xlnm.Print_Area" vbProcedure="false">Elaborazione!$A$1:$H$78</definedName>
    <definedName function="false" hidden="false" localSheetId="0" name="Excel_BuiltIn__FilterDatabase" vbProcedure="false">Elaborazione!$A$2:$H$177</definedName>
    <definedName function="false" hidden="false" localSheetId="2" name="Excel_BuiltIn__FilterDatabase" vbProcedure="false">BonusAss!$A$2:$D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744">
  <si>
    <t xml:space="preserve">Classifica MERITO</t>
  </si>
  <si>
    <t xml:space="preserve">Data : 30/04/2023</t>
  </si>
  <si>
    <t xml:space="preserve">Pos</t>
  </si>
  <si>
    <t xml:space="preserve">Gare</t>
  </si>
  <si>
    <t xml:space="preserve">COGNOME</t>
  </si>
  <si>
    <t xml:space="preserve">NOME</t>
  </si>
  <si>
    <t xml:space="preserve">Punti Totali</t>
  </si>
  <si>
    <t xml:space="preserve">BONUS ass</t>
  </si>
  <si>
    <t xml:space="preserve">BONUS cat</t>
  </si>
  <si>
    <t xml:space="preserve">Punti Merito</t>
  </si>
  <si>
    <t xml:space="preserve">Diano M</t>
  </si>
  <si>
    <t xml:space="preserve">Laigueglia</t>
  </si>
  <si>
    <t xml:space="preserve">Strade Bianche</t>
  </si>
  <si>
    <t xml:space="preserve">Alassio</t>
  </si>
  <si>
    <t xml:space="preserve">Sanremo</t>
  </si>
  <si>
    <t xml:space="preserve">Valtidone</t>
  </si>
  <si>
    <t xml:space="preserve">Bottecchia</t>
  </si>
  <si>
    <t xml:space="preserve">Via del Sale</t>
  </si>
  <si>
    <t xml:space="preserve">ceriale</t>
  </si>
  <si>
    <t xml:space="preserve">Colnago</t>
  </si>
  <si>
    <t xml:space="preserve">Vercelli</t>
  </si>
  <si>
    <t xml:space="preserve">Bra</t>
  </si>
  <si>
    <t xml:space="preserve">Perini</t>
  </si>
  <si>
    <t xml:space="preserve">Avesani</t>
  </si>
  <si>
    <t xml:space="preserve">CARBONE</t>
  </si>
  <si>
    <t xml:space="preserve">STEFANO</t>
  </si>
  <si>
    <t xml:space="preserve">CUCINSCHI</t>
  </si>
  <si>
    <t xml:space="preserve">CRISTIAN</t>
  </si>
  <si>
    <t xml:space="preserve">FORNERO.</t>
  </si>
  <si>
    <t xml:space="preserve">SERGIO</t>
  </si>
  <si>
    <t xml:space="preserve">MAGNI</t>
  </si>
  <si>
    <t xml:space="preserve">WALTER</t>
  </si>
  <si>
    <t xml:space="preserve">PELASSA</t>
  </si>
  <si>
    <t xml:space="preserve">SIMONE</t>
  </si>
  <si>
    <t xml:space="preserve">CASETTI</t>
  </si>
  <si>
    <t xml:space="preserve">MARCO</t>
  </si>
  <si>
    <t xml:space="preserve">RAMO'</t>
  </si>
  <si>
    <t xml:space="preserve">GIOVANNI</t>
  </si>
  <si>
    <t xml:space="preserve">COLOMBO</t>
  </si>
  <si>
    <t xml:space="preserve">CLAUDIO</t>
  </si>
  <si>
    <t xml:space="preserve">RIZZA</t>
  </si>
  <si>
    <t xml:space="preserve">SELETTO</t>
  </si>
  <si>
    <t xml:space="preserve">ALAIN</t>
  </si>
  <si>
    <t xml:space="preserve">BERGIA</t>
  </si>
  <si>
    <t xml:space="preserve">LUCIANO</t>
  </si>
  <si>
    <t xml:space="preserve">DEBERNARDI</t>
  </si>
  <si>
    <t xml:space="preserve">ELISABETTA</t>
  </si>
  <si>
    <t xml:space="preserve">ROGGERO</t>
  </si>
  <si>
    <t xml:space="preserve">ALBERTO</t>
  </si>
  <si>
    <t xml:space="preserve">PIPINO</t>
  </si>
  <si>
    <t xml:space="preserve">MARCO GIOVANNI</t>
  </si>
  <si>
    <t xml:space="preserve">MARCHIS</t>
  </si>
  <si>
    <t xml:space="preserve">DANTE</t>
  </si>
  <si>
    <t xml:space="preserve">CENI</t>
  </si>
  <si>
    <t xml:space="preserve">CALVI DI COENZO </t>
  </si>
  <si>
    <t xml:space="preserve">ELEONORA </t>
  </si>
  <si>
    <t xml:space="preserve">ROSSO.</t>
  </si>
  <si>
    <t xml:space="preserve">ANTONIOLI</t>
  </si>
  <si>
    <t xml:space="preserve">LANFRANCO</t>
  </si>
  <si>
    <t xml:space="preserve">PETRUZZA</t>
  </si>
  <si>
    <t xml:space="preserve">SIGISMONDO</t>
  </si>
  <si>
    <t xml:space="preserve">MURA</t>
  </si>
  <si>
    <t xml:space="preserve">FRANCESCO</t>
  </si>
  <si>
    <t xml:space="preserve">CAPRARELLI</t>
  </si>
  <si>
    <t xml:space="preserve">SALVATORE</t>
  </si>
  <si>
    <t xml:space="preserve">DOSSI</t>
  </si>
  <si>
    <t xml:space="preserve">CORRADO</t>
  </si>
  <si>
    <t xml:space="preserve">NARETTO</t>
  </si>
  <si>
    <t xml:space="preserve">ERIC</t>
  </si>
  <si>
    <t xml:space="preserve">SANTAMARIA</t>
  </si>
  <si>
    <t xml:space="preserve">LUCA</t>
  </si>
  <si>
    <t xml:space="preserve">POZZOLI</t>
  </si>
  <si>
    <t xml:space="preserve">REZZANI</t>
  </si>
  <si>
    <t xml:space="preserve">MICHELE</t>
  </si>
  <si>
    <t xml:space="preserve">DE MARCHI</t>
  </si>
  <si>
    <t xml:space="preserve">SABRINA</t>
  </si>
  <si>
    <t xml:space="preserve">AMBURATORE</t>
  </si>
  <si>
    <t xml:space="preserve">GIANFRANCO</t>
  </si>
  <si>
    <t xml:space="preserve">MARLETTO</t>
  </si>
  <si>
    <t xml:space="preserve">MILO</t>
  </si>
  <si>
    <t xml:space="preserve">BUSSONE</t>
  </si>
  <si>
    <t xml:space="preserve">ROBERTA</t>
  </si>
  <si>
    <t xml:space="preserve">BONGIOVANNI</t>
  </si>
  <si>
    <t xml:space="preserve">STEFANIA</t>
  </si>
  <si>
    <t xml:space="preserve">FAUSONE</t>
  </si>
  <si>
    <t xml:space="preserve">LIVIO</t>
  </si>
  <si>
    <t xml:space="preserve">ALLOERO</t>
  </si>
  <si>
    <t xml:space="preserve">MASSIMO</t>
  </si>
  <si>
    <t xml:space="preserve">CAPELLA</t>
  </si>
  <si>
    <t xml:space="preserve">MATTEO</t>
  </si>
  <si>
    <t xml:space="preserve">LONOBILE</t>
  </si>
  <si>
    <t xml:space="preserve">LUIGI</t>
  </si>
  <si>
    <t xml:space="preserve">DI SALVO</t>
  </si>
  <si>
    <t xml:space="preserve">PULCINI</t>
  </si>
  <si>
    <t xml:space="preserve">FABRIZIO</t>
  </si>
  <si>
    <t xml:space="preserve">GILLI</t>
  </si>
  <si>
    <t xml:space="preserve">SALVI</t>
  </si>
  <si>
    <t xml:space="preserve">CLAUDIA</t>
  </si>
  <si>
    <t xml:space="preserve">TAMAGNI</t>
  </si>
  <si>
    <t xml:space="preserve">CARLO</t>
  </si>
  <si>
    <t xml:space="preserve">DE LORENZI</t>
  </si>
  <si>
    <t xml:space="preserve">GABRIELE</t>
  </si>
  <si>
    <t xml:space="preserve">LAZZAROTTI</t>
  </si>
  <si>
    <t xml:space="preserve">GIANLUCA</t>
  </si>
  <si>
    <t xml:space="preserve">TALARICO</t>
  </si>
  <si>
    <t xml:space="preserve">FRANCO</t>
  </si>
  <si>
    <t xml:space="preserve">MEZZERA</t>
  </si>
  <si>
    <t xml:space="preserve">PAOLO</t>
  </si>
  <si>
    <t xml:space="preserve">FRIGOLI</t>
  </si>
  <si>
    <t xml:space="preserve">DE SCIORA</t>
  </si>
  <si>
    <t xml:space="preserve">MATILDE</t>
  </si>
  <si>
    <t xml:space="preserve">FONTANA</t>
  </si>
  <si>
    <t xml:space="preserve">NASSIMO</t>
  </si>
  <si>
    <t xml:space="preserve">MARANGON</t>
  </si>
  <si>
    <t xml:space="preserve">BRACOTTO</t>
  </si>
  <si>
    <t xml:space="preserve">SASSANELLI</t>
  </si>
  <si>
    <t xml:space="preserve">CHRISTIAN</t>
  </si>
  <si>
    <t xml:space="preserve">LANZA</t>
  </si>
  <si>
    <t xml:space="preserve">SILVANO</t>
  </si>
  <si>
    <t xml:space="preserve">PELLANDA</t>
  </si>
  <si>
    <t xml:space="preserve">PATRIK</t>
  </si>
  <si>
    <t xml:space="preserve">GUARDAMAGNA</t>
  </si>
  <si>
    <t xml:space="preserve">FAZZONE</t>
  </si>
  <si>
    <t xml:space="preserve">YLENIA</t>
  </si>
  <si>
    <t xml:space="preserve">PIVA</t>
  </si>
  <si>
    <t xml:space="preserve">DIEGO</t>
  </si>
  <si>
    <t xml:space="preserve">DEZZANI</t>
  </si>
  <si>
    <t xml:space="preserve">PIERPAOLO</t>
  </si>
  <si>
    <t xml:space="preserve">LANZONE</t>
  </si>
  <si>
    <t xml:space="preserve">FABIO</t>
  </si>
  <si>
    <t xml:space="preserve">CAVALLIN</t>
  </si>
  <si>
    <t xml:space="preserve">VALENTINA</t>
  </si>
  <si>
    <t xml:space="preserve">SAGLIETTO</t>
  </si>
  <si>
    <t xml:space="preserve">FRESIA</t>
  </si>
  <si>
    <t xml:space="preserve">BONZANO</t>
  </si>
  <si>
    <t xml:space="preserve">FRANCESCO </t>
  </si>
  <si>
    <t xml:space="preserve">CENA</t>
  </si>
  <si>
    <t xml:space="preserve">EMILIANO</t>
  </si>
  <si>
    <t xml:space="preserve">FERRARIO</t>
  </si>
  <si>
    <t xml:space="preserve">EDOARDO</t>
  </si>
  <si>
    <t xml:space="preserve">VITILLO</t>
  </si>
  <si>
    <t xml:space="preserve">ANTONINO</t>
  </si>
  <si>
    <t xml:space="preserve">ANTONIO</t>
  </si>
  <si>
    <t xml:space="preserve">VIANA LIMA</t>
  </si>
  <si>
    <t xml:space="preserve">ERICA</t>
  </si>
  <si>
    <t xml:space="preserve">NAULA</t>
  </si>
  <si>
    <t xml:space="preserve">SILVIA</t>
  </si>
  <si>
    <t xml:space="preserve">APPENDINO</t>
  </si>
  <si>
    <t xml:space="preserve">ROBERTO</t>
  </si>
  <si>
    <t xml:space="preserve">MENEGHELLO</t>
  </si>
  <si>
    <t xml:space="preserve">DESTITO</t>
  </si>
  <si>
    <t xml:space="preserve">VITO SANDRO</t>
  </si>
  <si>
    <t xml:space="preserve">DEBBIA</t>
  </si>
  <si>
    <t xml:space="preserve">ENEA</t>
  </si>
  <si>
    <t xml:space="preserve">ZORZINI</t>
  </si>
  <si>
    <t xml:space="preserve">MARCELLO</t>
  </si>
  <si>
    <t xml:space="preserve">BRUZZESE</t>
  </si>
  <si>
    <t xml:space="preserve">MIRKO</t>
  </si>
  <si>
    <t xml:space="preserve">FERRANDO</t>
  </si>
  <si>
    <t xml:space="preserve">VITTORIO</t>
  </si>
  <si>
    <t xml:space="preserve">DI FRANCO</t>
  </si>
  <si>
    <t xml:space="preserve">ANDREA</t>
  </si>
  <si>
    <t xml:space="preserve">VITO</t>
  </si>
  <si>
    <t xml:space="preserve">BECHAZ</t>
  </si>
  <si>
    <t xml:space="preserve">LUCINA</t>
  </si>
  <si>
    <t xml:space="preserve">CAVALLI</t>
  </si>
  <si>
    <t xml:space="preserve">DAVIDE </t>
  </si>
  <si>
    <t xml:space="preserve">CORNAGLIA.</t>
  </si>
  <si>
    <t xml:space="preserve">TOMMASO</t>
  </si>
  <si>
    <t xml:space="preserve">GUARNIERI</t>
  </si>
  <si>
    <t xml:space="preserve">ANTONELLO</t>
  </si>
  <si>
    <t xml:space="preserve">LAUDADIO</t>
  </si>
  <si>
    <t xml:space="preserve">GABUTTO</t>
  </si>
  <si>
    <t xml:space="preserve">PIERO</t>
  </si>
  <si>
    <t xml:space="preserve">RINALDO</t>
  </si>
  <si>
    <t xml:space="preserve">DEBORA</t>
  </si>
  <si>
    <t xml:space="preserve">IZZO</t>
  </si>
  <si>
    <t xml:space="preserve">MANDES</t>
  </si>
  <si>
    <t xml:space="preserve">SPINELLI</t>
  </si>
  <si>
    <t xml:space="preserve">PIERDAMIANO</t>
  </si>
  <si>
    <t xml:space="preserve">BIANCHINO</t>
  </si>
  <si>
    <t xml:space="preserve">QUATERNI</t>
  </si>
  <si>
    <t xml:space="preserve">DANILO</t>
  </si>
  <si>
    <t xml:space="preserve">COLLI MEDAGLIA</t>
  </si>
  <si>
    <t xml:space="preserve">MERLINO</t>
  </si>
  <si>
    <t xml:space="preserve">DAMIANO</t>
  </si>
  <si>
    <t xml:space="preserve">BENELLI</t>
  </si>
  <si>
    <t xml:space="preserve">BERTULESSI</t>
  </si>
  <si>
    <t xml:space="preserve">DALMASSO</t>
  </si>
  <si>
    <t xml:space="preserve">GABUTTO.</t>
  </si>
  <si>
    <t xml:space="preserve">SAMUELE</t>
  </si>
  <si>
    <t xml:space="preserve">RICCI</t>
  </si>
  <si>
    <t xml:space="preserve">GIORGIO</t>
  </si>
  <si>
    <t xml:space="preserve">CUMANI</t>
  </si>
  <si>
    <t xml:space="preserve">REHSPRINGER</t>
  </si>
  <si>
    <t xml:space="preserve">FILIPPO</t>
  </si>
  <si>
    <t xml:space="preserve">ACTIS GROSSO</t>
  </si>
  <si>
    <t xml:space="preserve">MONTALBETTI</t>
  </si>
  <si>
    <t xml:space="preserve">GUIDO</t>
  </si>
  <si>
    <t xml:space="preserve">UBERTO BONA</t>
  </si>
  <si>
    <t xml:space="preserve">FAUSTO</t>
  </si>
  <si>
    <t xml:space="preserve">MARENCO</t>
  </si>
  <si>
    <t xml:space="preserve">SPADAFINA</t>
  </si>
  <si>
    <t xml:space="preserve">MACCIARAUDI</t>
  </si>
  <si>
    <t xml:space="preserve">EMANUELE</t>
  </si>
  <si>
    <t xml:space="preserve">LUSSO</t>
  </si>
  <si>
    <t xml:space="preserve">MAURIZIO</t>
  </si>
  <si>
    <t xml:space="preserve">VILLANO</t>
  </si>
  <si>
    <t xml:space="preserve">MANUEL</t>
  </si>
  <si>
    <t xml:space="preserve">SETTILIO</t>
  </si>
  <si>
    <t xml:space="preserve">CIMADOMO</t>
  </si>
  <si>
    <t xml:space="preserve">NINO</t>
  </si>
  <si>
    <t xml:space="preserve">PASQUALIN</t>
  </si>
  <si>
    <t xml:space="preserve">OCCHETTI</t>
  </si>
  <si>
    <t xml:space="preserve">BIANCO</t>
  </si>
  <si>
    <t xml:space="preserve">ENRICO</t>
  </si>
  <si>
    <t xml:space="preserve">LIZZI</t>
  </si>
  <si>
    <t xml:space="preserve">PRIMON LIZZI</t>
  </si>
  <si>
    <t xml:space="preserve">SERENA</t>
  </si>
  <si>
    <t xml:space="preserve">ZERBINI</t>
  </si>
  <si>
    <t xml:space="preserve">IPPOLITO</t>
  </si>
  <si>
    <t xml:space="preserve">PATRIZIA</t>
  </si>
  <si>
    <t xml:space="preserve">LEMMI</t>
  </si>
  <si>
    <t xml:space="preserve">CAPELLA.</t>
  </si>
  <si>
    <t xml:space="preserve">EDGARDO</t>
  </si>
  <si>
    <t xml:space="preserve">ACCARDI</t>
  </si>
  <si>
    <t xml:space="preserve">ACCARDI.</t>
  </si>
  <si>
    <t xml:space="preserve">LORENZO</t>
  </si>
  <si>
    <t xml:space="preserve">AGNINI</t>
  </si>
  <si>
    <t xml:space="preserve">ALBANO </t>
  </si>
  <si>
    <t xml:space="preserve">ALESSIO</t>
  </si>
  <si>
    <t xml:space="preserve">ALESSIO.</t>
  </si>
  <si>
    <t xml:space="preserve">GIUSEPPE</t>
  </si>
  <si>
    <t xml:space="preserve">ALLAMANNO</t>
  </si>
  <si>
    <t xml:space="preserve">ANNICHIARICO</t>
  </si>
  <si>
    <t xml:space="preserve">ANTONIO </t>
  </si>
  <si>
    <t xml:space="preserve">GIOVANNI BRUNO</t>
  </si>
  <si>
    <t xml:space="preserve">ARRIGO</t>
  </si>
  <si>
    <t xml:space="preserve">ASERO</t>
  </si>
  <si>
    <t xml:space="preserve">ANGELO</t>
  </si>
  <si>
    <t xml:space="preserve">AUDANO</t>
  </si>
  <si>
    <t xml:space="preserve">AUDONE</t>
  </si>
  <si>
    <t xml:space="preserve">AVIDANO</t>
  </si>
  <si>
    <t xml:space="preserve">BAGNO</t>
  </si>
  <si>
    <t xml:space="preserve">BAGNO.</t>
  </si>
  <si>
    <t xml:space="preserve">BAGNO..</t>
  </si>
  <si>
    <t xml:space="preserve">VALERIO</t>
  </si>
  <si>
    <t xml:space="preserve">BAIMA RUGHET</t>
  </si>
  <si>
    <t xml:space="preserve">BAKMAN</t>
  </si>
  <si>
    <t xml:space="preserve">BALBIANO</t>
  </si>
  <si>
    <t xml:space="preserve">PIETRO</t>
  </si>
  <si>
    <t xml:space="preserve">BARBIERI</t>
  </si>
  <si>
    <t xml:space="preserve">BAROLO</t>
  </si>
  <si>
    <t xml:space="preserve">BARONE</t>
  </si>
  <si>
    <t xml:space="preserve">BARONE.</t>
  </si>
  <si>
    <t xml:space="preserve">ALDO</t>
  </si>
  <si>
    <t xml:space="preserve">BAROTTI</t>
  </si>
  <si>
    <t xml:space="preserve">BASANO</t>
  </si>
  <si>
    <t xml:space="preserve">BASILE</t>
  </si>
  <si>
    <t xml:space="preserve">MAURIZIO ROBERTO</t>
  </si>
  <si>
    <t xml:space="preserve">BASOTTI</t>
  </si>
  <si>
    <t xml:space="preserve">FRANCESCA</t>
  </si>
  <si>
    <t xml:space="preserve">BECCHIO</t>
  </si>
  <si>
    <t xml:space="preserve">BELLORA</t>
  </si>
  <si>
    <t xml:space="preserve">BERARDENGO</t>
  </si>
  <si>
    <t xml:space="preserve">BERCHIELLI</t>
  </si>
  <si>
    <t xml:space="preserve">ALESSANDRO</t>
  </si>
  <si>
    <t xml:space="preserve">BERRINO</t>
  </si>
  <si>
    <t xml:space="preserve">BERSANETTI</t>
  </si>
  <si>
    <t xml:space="preserve">IVAN</t>
  </si>
  <si>
    <t xml:space="preserve">BERTOBONA</t>
  </si>
  <si>
    <t xml:space="preserve">BERTON</t>
  </si>
  <si>
    <t xml:space="preserve">BIASON</t>
  </si>
  <si>
    <t xml:space="preserve">BIASSONI</t>
  </si>
  <si>
    <t xml:space="preserve">BIGNONE</t>
  </si>
  <si>
    <t xml:space="preserve">BILARDO</t>
  </si>
  <si>
    <t xml:space="preserve">BINI</t>
  </si>
  <si>
    <t xml:space="preserve">DOMENICO</t>
  </si>
  <si>
    <t xml:space="preserve">BIOLATTI</t>
  </si>
  <si>
    <t xml:space="preserve">BISCEGLIA</t>
  </si>
  <si>
    <t xml:space="preserve">BONALUMI</t>
  </si>
  <si>
    <t xml:space="preserve">MIRCO</t>
  </si>
  <si>
    <t xml:space="preserve">BONANNI</t>
  </si>
  <si>
    <t xml:space="preserve">BONFANTI</t>
  </si>
  <si>
    <t xml:space="preserve">MONICA</t>
  </si>
  <si>
    <t xml:space="preserve">BONI</t>
  </si>
  <si>
    <t xml:space="preserve">BONINO</t>
  </si>
  <si>
    <t xml:space="preserve">GIAN EMILIO</t>
  </si>
  <si>
    <t xml:space="preserve">BORELLO</t>
  </si>
  <si>
    <t xml:space="preserve">BORNENGO</t>
  </si>
  <si>
    <t xml:space="preserve">VALTER</t>
  </si>
  <si>
    <t xml:space="preserve">BOSCOLO</t>
  </si>
  <si>
    <t xml:space="preserve">BOSIA</t>
  </si>
  <si>
    <t xml:space="preserve">UMBERTO</t>
  </si>
  <si>
    <t xml:space="preserve">BOSIO</t>
  </si>
  <si>
    <t xml:space="preserve">TANJA</t>
  </si>
  <si>
    <t xml:space="preserve">BOTTAN</t>
  </si>
  <si>
    <t xml:space="preserve">FERNANDO</t>
  </si>
  <si>
    <t xml:space="preserve">BOTTERO</t>
  </si>
  <si>
    <t xml:space="preserve">BROGLIATTI</t>
  </si>
  <si>
    <t xml:space="preserve">GIANPIERO</t>
  </si>
  <si>
    <t xml:space="preserve">BROSLAV</t>
  </si>
  <si>
    <t xml:space="preserve">ALLA</t>
  </si>
  <si>
    <t xml:space="preserve">BRUSA</t>
  </si>
  <si>
    <t xml:space="preserve">BUCCAFURRI</t>
  </si>
  <si>
    <t xml:space="preserve">BUFALINO MARANELLA </t>
  </si>
  <si>
    <t xml:space="preserve">IVAN ALFONSO </t>
  </si>
  <si>
    <t xml:space="preserve">BUGO</t>
  </si>
  <si>
    <t xml:space="preserve">BUONO</t>
  </si>
  <si>
    <t xml:space="preserve">EUGENIO</t>
  </si>
  <si>
    <t xml:space="preserve">BURGIO</t>
  </si>
  <si>
    <t xml:space="preserve">LEONARDO</t>
  </si>
  <si>
    <t xml:space="preserve">BURRELLO</t>
  </si>
  <si>
    <t xml:space="preserve">CALÃ² </t>
  </si>
  <si>
    <t xml:space="preserve">CALABRESE</t>
  </si>
  <si>
    <t xml:space="preserve">CHIARA</t>
  </si>
  <si>
    <t xml:space="preserve">CALANDRA</t>
  </si>
  <si>
    <t xml:space="preserve">GASPARE</t>
  </si>
  <si>
    <t xml:space="preserve">CALEGHER</t>
  </si>
  <si>
    <t xml:space="preserve">CALVARUSO</t>
  </si>
  <si>
    <t xml:space="preserve">CAMOLETTO</t>
  </si>
  <si>
    <t xml:space="preserve">CANARELLI</t>
  </si>
  <si>
    <t xml:space="preserve">CANAVESE</t>
  </si>
  <si>
    <t xml:space="preserve">CANELLA</t>
  </si>
  <si>
    <t xml:space="preserve">CAPELLO</t>
  </si>
  <si>
    <t xml:space="preserve">CAPITOLI</t>
  </si>
  <si>
    <t xml:space="preserve">CAPPA</t>
  </si>
  <si>
    <t xml:space="preserve">CAPRIOLI</t>
  </si>
  <si>
    <t xml:space="preserve">PIERAGOSTINO</t>
  </si>
  <si>
    <t xml:space="preserve">CARBONI</t>
  </si>
  <si>
    <t xml:space="preserve">CARCINI</t>
  </si>
  <si>
    <t xml:space="preserve">BIAGIO</t>
  </si>
  <si>
    <t xml:space="preserve">CARLONE</t>
  </si>
  <si>
    <t xml:space="preserve">CARUGHI</t>
  </si>
  <si>
    <t xml:space="preserve">CASALI</t>
  </si>
  <si>
    <t xml:space="preserve">CASO</t>
  </si>
  <si>
    <t xml:space="preserve">PASQUALINO</t>
  </si>
  <si>
    <t xml:space="preserve">CASSANO</t>
  </si>
  <si>
    <t xml:space="preserve">CASSIUS</t>
  </si>
  <si>
    <t xml:space="preserve">CASSOLA</t>
  </si>
  <si>
    <t xml:space="preserve">CASTELLO.</t>
  </si>
  <si>
    <t xml:space="preserve">VINCENZO</t>
  </si>
  <si>
    <t xml:space="preserve">CATELLI</t>
  </si>
  <si>
    <t xml:space="preserve">CAVAGNERO</t>
  </si>
  <si>
    <t xml:space="preserve">CENNAMO</t>
  </si>
  <si>
    <t xml:space="preserve">CERATO</t>
  </si>
  <si>
    <t xml:space="preserve">CERCHIO</t>
  </si>
  <si>
    <t xml:space="preserve">DAVIDE</t>
  </si>
  <si>
    <t xml:space="preserve">CHA</t>
  </si>
  <si>
    <t xml:space="preserve">CHIAMPO</t>
  </si>
  <si>
    <t xml:space="preserve">CHIAROMONTE</t>
  </si>
  <si>
    <t xml:space="preserve">NICOLA</t>
  </si>
  <si>
    <t xml:space="preserve">CIAMBALLI</t>
  </si>
  <si>
    <t xml:space="preserve">CIANTIA</t>
  </si>
  <si>
    <t xml:space="preserve">CIMBERIO</t>
  </si>
  <si>
    <t xml:space="preserve">CIPRIANI</t>
  </si>
  <si>
    <t xml:space="preserve">RENATO</t>
  </si>
  <si>
    <t xml:space="preserve">COCCHIS</t>
  </si>
  <si>
    <t xml:space="preserve">COHA</t>
  </si>
  <si>
    <t xml:space="preserve">COLONNA</t>
  </si>
  <si>
    <t xml:space="preserve">DENIS</t>
  </si>
  <si>
    <t xml:space="preserve">COMINOTTI</t>
  </si>
  <si>
    <t xml:space="preserve">MAURO</t>
  </si>
  <si>
    <t xml:space="preserve">CONFORTI</t>
  </si>
  <si>
    <t xml:space="preserve">CONIGLIO</t>
  </si>
  <si>
    <t xml:space="preserve">ANTONELLA</t>
  </si>
  <si>
    <t xml:space="preserve">COPPA</t>
  </si>
  <si>
    <t xml:space="preserve">CORNAGLIA</t>
  </si>
  <si>
    <t xml:space="preserve">PIER ANTONIO</t>
  </si>
  <si>
    <t xml:space="preserve">CORREALE</t>
  </si>
  <si>
    <t xml:space="preserve">COSTAMAGNA</t>
  </si>
  <si>
    <t xml:space="preserve">CULASSO</t>
  </si>
  <si>
    <t xml:space="preserve">CURTARELLI</t>
  </si>
  <si>
    <t xml:space="preserve">MARA</t>
  </si>
  <si>
    <t xml:space="preserve">DÂ€™ARIENZO</t>
  </si>
  <si>
    <t xml:space="preserve">DALBARD</t>
  </si>
  <si>
    <t xml:space="preserve">OSCAR</t>
  </si>
  <si>
    <t xml:space="preserve">D'ALESSANDRO</t>
  </si>
  <si>
    <t xml:space="preserve">DALTO</t>
  </si>
  <si>
    <t xml:space="preserve">DAMIANI</t>
  </si>
  <si>
    <t xml:space="preserve">D'ANDREA</t>
  </si>
  <si>
    <t xml:space="preserve">M.CECILIA</t>
  </si>
  <si>
    <t xml:space="preserve">DATTESI</t>
  </si>
  <si>
    <t xml:space="preserve">DE BLASI</t>
  </si>
  <si>
    <t xml:space="preserve">DE SIMONE</t>
  </si>
  <si>
    <t xml:space="preserve">DELLA DONNA</t>
  </si>
  <si>
    <t xml:space="preserve">SAVERIO</t>
  </si>
  <si>
    <t xml:space="preserve">DELMONTE</t>
  </si>
  <si>
    <t xml:space="preserve">DETARANTO</t>
  </si>
  <si>
    <t xml:space="preserve">DEVALLE</t>
  </si>
  <si>
    <t xml:space="preserve">LAURA</t>
  </si>
  <si>
    <t xml:space="preserve">DI GIACOMO</t>
  </si>
  <si>
    <t xml:space="preserve">TINA</t>
  </si>
  <si>
    <t xml:space="preserve">DISSIMILE</t>
  </si>
  <si>
    <t xml:space="preserve">BARBARA</t>
  </si>
  <si>
    <t xml:space="preserve">DONNA</t>
  </si>
  <si>
    <t xml:space="preserve">DONNARUMMA</t>
  </si>
  <si>
    <t xml:space="preserve">D'ONOFRIO</t>
  </si>
  <si>
    <t xml:space="preserve">CIRIACO ALESSANDRO</t>
  </si>
  <si>
    <t xml:space="preserve">FABIANO</t>
  </si>
  <si>
    <t xml:space="preserve">FACELLI</t>
  </si>
  <si>
    <t xml:space="preserve">FALCO</t>
  </si>
  <si>
    <t xml:space="preserve">MASSIMILIANO</t>
  </si>
  <si>
    <t xml:space="preserve">FALETTI</t>
  </si>
  <si>
    <t xml:space="preserve">FANONI</t>
  </si>
  <si>
    <t xml:space="preserve">GIACOMO</t>
  </si>
  <si>
    <t xml:space="preserve">FANTASIA</t>
  </si>
  <si>
    <t xml:space="preserve">FANTINO</t>
  </si>
  <si>
    <t xml:space="preserve">FELICE</t>
  </si>
  <si>
    <t xml:space="preserve">FELICE.</t>
  </si>
  <si>
    <t xml:space="preserve">SILVESTRO</t>
  </si>
  <si>
    <t xml:space="preserve">FERRERO.</t>
  </si>
  <si>
    <t xml:space="preserve">ALFREDO</t>
  </si>
  <si>
    <t xml:space="preserve">FERRERO..</t>
  </si>
  <si>
    <t xml:space="preserve">DINO</t>
  </si>
  <si>
    <t xml:space="preserve">FERRERO…</t>
  </si>
  <si>
    <t xml:space="preserve">FERRERO….</t>
  </si>
  <si>
    <t xml:space="preserve">FERRO</t>
  </si>
  <si>
    <t xml:space="preserve">FIOCCHI</t>
  </si>
  <si>
    <t xml:space="preserve">GIANLUIGI</t>
  </si>
  <si>
    <t xml:space="preserve">FIORINI</t>
  </si>
  <si>
    <t xml:space="preserve">GIAMPIERO</t>
  </si>
  <si>
    <t xml:space="preserve">FODELLA</t>
  </si>
  <si>
    <t xml:space="preserve">FOGLIASSO</t>
  </si>
  <si>
    <t xml:space="preserve">FOLLINI</t>
  </si>
  <si>
    <t xml:space="preserve">FORMENTINI</t>
  </si>
  <si>
    <t xml:space="preserve">AMEDEO</t>
  </si>
  <si>
    <t xml:space="preserve">FORNARINO</t>
  </si>
  <si>
    <t xml:space="preserve">FORNASIERI</t>
  </si>
  <si>
    <t xml:space="preserve">FORNASIERI.</t>
  </si>
  <si>
    <t xml:space="preserve">FORNERO</t>
  </si>
  <si>
    <t xml:space="preserve">FRACASSO</t>
  </si>
  <si>
    <t xml:space="preserve">FRACCHIOLLA</t>
  </si>
  <si>
    <t xml:space="preserve">FRANCHI</t>
  </si>
  <si>
    <t xml:space="preserve">FRANCO.</t>
  </si>
  <si>
    <t xml:space="preserve">MORENO</t>
  </si>
  <si>
    <t xml:space="preserve">FRASSANITO</t>
  </si>
  <si>
    <t xml:space="preserve">FRULIO</t>
  </si>
  <si>
    <t xml:space="preserve">GALASSO</t>
  </si>
  <si>
    <t xml:space="preserve">GALIMBERTI</t>
  </si>
  <si>
    <t xml:space="preserve">GALLARATO</t>
  </si>
  <si>
    <t xml:space="preserve">CRISTINA</t>
  </si>
  <si>
    <t xml:space="preserve">GALLONE</t>
  </si>
  <si>
    <t xml:space="preserve">GANDINI</t>
  </si>
  <si>
    <t xml:space="preserve">SARA</t>
  </si>
  <si>
    <t xml:space="preserve">GARABUGGIO</t>
  </si>
  <si>
    <t xml:space="preserve">GARCIA</t>
  </si>
  <si>
    <t xml:space="preserve">NESTOR</t>
  </si>
  <si>
    <t xml:space="preserve">GARIGLIO</t>
  </si>
  <si>
    <t xml:space="preserve">GARINO</t>
  </si>
  <si>
    <t xml:space="preserve">GASPARRINI</t>
  </si>
  <si>
    <t xml:space="preserve">GASTALDO</t>
  </si>
  <si>
    <t xml:space="preserve">GATTI</t>
  </si>
  <si>
    <t xml:space="preserve">GERBINO</t>
  </si>
  <si>
    <t xml:space="preserve">GHIBAUDO</t>
  </si>
  <si>
    <t xml:space="preserve">GIACHETTI</t>
  </si>
  <si>
    <t xml:space="preserve">GIACHINO</t>
  </si>
  <si>
    <t xml:space="preserve">GIANCOTTI</t>
  </si>
  <si>
    <t xml:space="preserve">GIANDALIA</t>
  </si>
  <si>
    <t xml:space="preserve">GIANNINI</t>
  </si>
  <si>
    <t xml:space="preserve">GILARDINO</t>
  </si>
  <si>
    <t xml:space="preserve">GILIBERTO</t>
  </si>
  <si>
    <t xml:space="preserve">GIORDANO</t>
  </si>
  <si>
    <t xml:space="preserve">RAFFAELLA</t>
  </si>
  <si>
    <t xml:space="preserve">GIORELLO</t>
  </si>
  <si>
    <t xml:space="preserve">GIORGINI</t>
  </si>
  <si>
    <t xml:space="preserve">DANIELE CARLO</t>
  </si>
  <si>
    <t xml:space="preserve">GIORIA</t>
  </si>
  <si>
    <t xml:space="preserve">GRACEFFA</t>
  </si>
  <si>
    <t xml:space="preserve">CALOGERO</t>
  </si>
  <si>
    <t xml:space="preserve">GRIMALDI</t>
  </si>
  <si>
    <t xml:space="preserve">GIUSEPPE (giusy grimma ?)</t>
  </si>
  <si>
    <t xml:space="preserve">GROSSO</t>
  </si>
  <si>
    <t xml:space="preserve">GRUA</t>
  </si>
  <si>
    <t xml:space="preserve">IACONA</t>
  </si>
  <si>
    <t xml:space="preserve">IANNUCCI</t>
  </si>
  <si>
    <t xml:space="preserve">IENGO</t>
  </si>
  <si>
    <t xml:space="preserve">INGEGNIERI</t>
  </si>
  <si>
    <t xml:space="preserve">INSERRA</t>
  </si>
  <si>
    <t xml:space="preserve">LAGNA</t>
  </si>
  <si>
    <t xml:space="preserve">LANA</t>
  </si>
  <si>
    <t xml:space="preserve">LANGELLA</t>
  </si>
  <si>
    <t xml:space="preserve">LIATTI</t>
  </si>
  <si>
    <t xml:space="preserve">LO RE</t>
  </si>
  <si>
    <t xml:space="preserve">LO VERDE</t>
  </si>
  <si>
    <t xml:space="preserve">LO VERDE.</t>
  </si>
  <si>
    <t xml:space="preserve">FEDERICO</t>
  </si>
  <si>
    <t xml:space="preserve">LOMBARDO</t>
  </si>
  <si>
    <t xml:space="preserve">LONG</t>
  </si>
  <si>
    <t xml:space="preserve">LORENZON</t>
  </si>
  <si>
    <t xml:space="preserve">LOSANO</t>
  </si>
  <si>
    <t xml:space="preserve">FIORELLO</t>
  </si>
  <si>
    <t xml:space="preserve">LUSSO.</t>
  </si>
  <si>
    <t xml:space="preserve">MAGGIO</t>
  </si>
  <si>
    <t xml:space="preserve">RUGGERO</t>
  </si>
  <si>
    <t xml:space="preserve">MAGNETTI</t>
  </si>
  <si>
    <t xml:space="preserve">MAIONE</t>
  </si>
  <si>
    <t xml:space="preserve">MALANO</t>
  </si>
  <si>
    <t xml:space="preserve">MAX</t>
  </si>
  <si>
    <t xml:space="preserve">MALATERRA</t>
  </si>
  <si>
    <t xml:space="preserve">MALLIA</t>
  </si>
  <si>
    <t xml:space="preserve">MARETTO</t>
  </si>
  <si>
    <t xml:space="preserve">MARINI</t>
  </si>
  <si>
    <t xml:space="preserve">LORENZA</t>
  </si>
  <si>
    <t xml:space="preserve">MARRAS</t>
  </si>
  <si>
    <t xml:space="preserve">MARTELLO</t>
  </si>
  <si>
    <t xml:space="preserve">DANIELE</t>
  </si>
  <si>
    <t xml:space="preserve">MARTINO</t>
  </si>
  <si>
    <t xml:space="preserve">MASCIAVE'</t>
  </si>
  <si>
    <t xml:space="preserve">MASSA MICUN</t>
  </si>
  <si>
    <t xml:space="preserve">MASSARO</t>
  </si>
  <si>
    <t xml:space="preserve">MAUCELI</t>
  </si>
  <si>
    <t xml:space="preserve">MAULETTI</t>
  </si>
  <si>
    <t xml:space="preserve">MAZZA</t>
  </si>
  <si>
    <t xml:space="preserve">MELEDDU</t>
  </si>
  <si>
    <t xml:space="preserve">MEREGALLI</t>
  </si>
  <si>
    <t xml:space="preserve">MEZZAPESA</t>
  </si>
  <si>
    <t xml:space="preserve">MILANESE</t>
  </si>
  <si>
    <t xml:space="preserve">MILEO</t>
  </si>
  <si>
    <t xml:space="preserve">MILITELLO</t>
  </si>
  <si>
    <t xml:space="preserve">MIRANTE</t>
  </si>
  <si>
    <t xml:space="preserve">ROMEO</t>
  </si>
  <si>
    <t xml:space="preserve">MISSAGLIA</t>
  </si>
  <si>
    <t xml:space="preserve">MODA</t>
  </si>
  <si>
    <t xml:space="preserve">MOLTENI</t>
  </si>
  <si>
    <t xml:space="preserve">YURI</t>
  </si>
  <si>
    <t xml:space="preserve">MONASTEROLO</t>
  </si>
  <si>
    <t xml:space="preserve">MONTOLI</t>
  </si>
  <si>
    <t xml:space="preserve">MORANDI</t>
  </si>
  <si>
    <t xml:space="preserve">MORBIDELLI</t>
  </si>
  <si>
    <t xml:space="preserve">MORESCHINI</t>
  </si>
  <si>
    <t xml:space="preserve">MORETTO</t>
  </si>
  <si>
    <t xml:space="preserve">DANIEL</t>
  </si>
  <si>
    <t xml:space="preserve">MORTARA</t>
  </si>
  <si>
    <t xml:space="preserve">MUSCATELLO</t>
  </si>
  <si>
    <t xml:space="preserve">MUSSO</t>
  </si>
  <si>
    <t xml:space="preserve">MUTTA</t>
  </si>
  <si>
    <t xml:space="preserve">ALEXANDRO</t>
  </si>
  <si>
    <t xml:space="preserve">NANI</t>
  </si>
  <si>
    <t xml:space="preserve">COSTEL</t>
  </si>
  <si>
    <t xml:space="preserve">NATALI</t>
  </si>
  <si>
    <t xml:space="preserve">NEODO</t>
  </si>
  <si>
    <t xml:space="preserve">NICASTRO</t>
  </si>
  <si>
    <t xml:space="preserve">GIADA</t>
  </si>
  <si>
    <t xml:space="preserve">NIRTA</t>
  </si>
  <si>
    <t xml:space="preserve">MICHELE </t>
  </si>
  <si>
    <t xml:space="preserve">NOTO</t>
  </si>
  <si>
    <t xml:space="preserve">OLIVERO</t>
  </si>
  <si>
    <t xml:space="preserve">OLLINO</t>
  </si>
  <si>
    <t xml:space="preserve">ONORATO</t>
  </si>
  <si>
    <t xml:space="preserve">OTTINO</t>
  </si>
  <si>
    <t xml:space="preserve">PAGANI</t>
  </si>
  <si>
    <t xml:space="preserve">GIANCARLO</t>
  </si>
  <si>
    <t xml:space="preserve">PAGANONI</t>
  </si>
  <si>
    <t xml:space="preserve">PALMIERO</t>
  </si>
  <si>
    <t xml:space="preserve">PANI</t>
  </si>
  <si>
    <t xml:space="preserve">PAPA</t>
  </si>
  <si>
    <t xml:space="preserve">PAPA.</t>
  </si>
  <si>
    <t xml:space="preserve">JACOPO</t>
  </si>
  <si>
    <t xml:space="preserve">PARISI</t>
  </si>
  <si>
    <t xml:space="preserve">PARRAVICINI</t>
  </si>
  <si>
    <t xml:space="preserve">PATERNO</t>
  </si>
  <si>
    <t xml:space="preserve">ENZO</t>
  </si>
  <si>
    <t xml:space="preserve">PATRUCCO</t>
  </si>
  <si>
    <t xml:space="preserve">PAUTRIE</t>
  </si>
  <si>
    <t xml:space="preserve">PAVIA</t>
  </si>
  <si>
    <t xml:space="preserve">PECORA</t>
  </si>
  <si>
    <t xml:space="preserve">PELLA</t>
  </si>
  <si>
    <t xml:space="preserve">PERINO DUCA</t>
  </si>
  <si>
    <t xml:space="preserve">PERSENDA</t>
  </si>
  <si>
    <t xml:space="preserve">PERTOSA</t>
  </si>
  <si>
    <t xml:space="preserve">PEZZUCCHI</t>
  </si>
  <si>
    <t xml:space="preserve">PICCININO</t>
  </si>
  <si>
    <t xml:space="preserve">NICOLO'</t>
  </si>
  <si>
    <t xml:space="preserve">PICELLO</t>
  </si>
  <si>
    <t xml:space="preserve">PISANO</t>
  </si>
  <si>
    <t xml:space="preserve">PISTIS</t>
  </si>
  <si>
    <t xml:space="preserve">PISTONE</t>
  </si>
  <si>
    <t xml:space="preserve">PIVA.</t>
  </si>
  <si>
    <t xml:space="preserve">CRISTIANA</t>
  </si>
  <si>
    <t xml:space="preserve">PLANTULLI</t>
  </si>
  <si>
    <t xml:space="preserve">POGGI</t>
  </si>
  <si>
    <t xml:space="preserve">POGLIANO</t>
  </si>
  <si>
    <t xml:space="preserve">POLIZZI</t>
  </si>
  <si>
    <t xml:space="preserve">POLLERO</t>
  </si>
  <si>
    <t xml:space="preserve">VLADY</t>
  </si>
  <si>
    <t xml:space="preserve">PORTALUPI</t>
  </si>
  <si>
    <t xml:space="preserve">GIULIA</t>
  </si>
  <si>
    <t xml:space="preserve">PORTALURI</t>
  </si>
  <si>
    <t xml:space="preserve">PREGNOLATO</t>
  </si>
  <si>
    <t xml:space="preserve">PULEO</t>
  </si>
  <si>
    <t xml:space="preserve">ISABELLA</t>
  </si>
  <si>
    <t xml:space="preserve">RACCA</t>
  </si>
  <si>
    <t xml:space="preserve">RAGGIO</t>
  </si>
  <si>
    <t xml:space="preserve">MICHAEL</t>
  </si>
  <si>
    <t xml:space="preserve">RAIMONDI</t>
  </si>
  <si>
    <t xml:space="preserve">LIDIA</t>
  </si>
  <si>
    <t xml:space="preserve">RANDI</t>
  </si>
  <si>
    <t xml:space="preserve">MARINA</t>
  </si>
  <si>
    <t xml:space="preserve">RANIERI</t>
  </si>
  <si>
    <t xml:space="preserve">RASILE</t>
  </si>
  <si>
    <t xml:space="preserve">RAVINA</t>
  </si>
  <si>
    <t xml:space="preserve">UGO</t>
  </si>
  <si>
    <t xml:space="preserve">RE</t>
  </si>
  <si>
    <t xml:space="preserve">REALE</t>
  </si>
  <si>
    <t xml:space="preserve">REDAELLI</t>
  </si>
  <si>
    <t xml:space="preserve">RIGANTI</t>
  </si>
  <si>
    <t xml:space="preserve">RIPAMONTI</t>
  </si>
  <si>
    <t xml:space="preserve">RIZZO</t>
  </si>
  <si>
    <t xml:space="preserve">NICCOLO'</t>
  </si>
  <si>
    <t xml:space="preserve">ROBERI</t>
  </si>
  <si>
    <t xml:space="preserve">ROCCATTI</t>
  </si>
  <si>
    <t xml:space="preserve">ROLLA</t>
  </si>
  <si>
    <t xml:space="preserve">ROLLANDIN</t>
  </si>
  <si>
    <t xml:space="preserve">LUIGINO</t>
  </si>
  <si>
    <t xml:space="preserve">ROMA</t>
  </si>
  <si>
    <t xml:space="preserve">ADDOLORATA</t>
  </si>
  <si>
    <t xml:space="preserve">ROMOLO</t>
  </si>
  <si>
    <t xml:space="preserve">GENTILE</t>
  </si>
  <si>
    <t xml:space="preserve">RONCHETTI</t>
  </si>
  <si>
    <t xml:space="preserve">RICCARDO</t>
  </si>
  <si>
    <t xml:space="preserve">ROSARIO</t>
  </si>
  <si>
    <t xml:space="preserve">CONSONNI</t>
  </si>
  <si>
    <t xml:space="preserve">ROSSA</t>
  </si>
  <si>
    <t xml:space="preserve">ROSSATO</t>
  </si>
  <si>
    <t xml:space="preserve">ROSSETTI </t>
  </si>
  <si>
    <t xml:space="preserve">ROSSO</t>
  </si>
  <si>
    <t xml:space="preserve">RUSSO</t>
  </si>
  <si>
    <t xml:space="preserve">GENNARO</t>
  </si>
  <si>
    <t xml:space="preserve">RUSSO.</t>
  </si>
  <si>
    <t xml:space="preserve">RUSSO..</t>
  </si>
  <si>
    <t xml:space="preserve">RAFFAELE</t>
  </si>
  <si>
    <t xml:space="preserve">SABBIONI</t>
  </si>
  <si>
    <t xml:space="preserve">SACCO</t>
  </si>
  <si>
    <t xml:space="preserve">LORENZO MARIO ITALO</t>
  </si>
  <si>
    <t xml:space="preserve">SAINI</t>
  </si>
  <si>
    <t xml:space="preserve">SALTO</t>
  </si>
  <si>
    <t xml:space="preserve">JOEL</t>
  </si>
  <si>
    <t xml:space="preserve">SALUTE</t>
  </si>
  <si>
    <t xml:space="preserve">SALVATICO</t>
  </si>
  <si>
    <t xml:space="preserve">SANAVIO</t>
  </si>
  <si>
    <t xml:space="preserve">SANFELICI</t>
  </si>
  <si>
    <t xml:space="preserve">SANTIANO</t>
  </si>
  <si>
    <t xml:space="preserve">SANTOMAURO</t>
  </si>
  <si>
    <t xml:space="preserve">SANZONE</t>
  </si>
  <si>
    <t xml:space="preserve">SARGIANI</t>
  </si>
  <si>
    <t xml:space="preserve">SCAGLIA</t>
  </si>
  <si>
    <t xml:space="preserve">SCANCARELLO</t>
  </si>
  <si>
    <t xml:space="preserve">SCATÃ </t>
  </si>
  <si>
    <t xml:space="preserve">SCHEIDLER</t>
  </si>
  <si>
    <t xml:space="preserve">SCHIAVON</t>
  </si>
  <si>
    <t xml:space="preserve">CESARE</t>
  </si>
  <si>
    <t xml:space="preserve">SCIACCA</t>
  </si>
  <si>
    <t xml:space="preserve">SCOTTI</t>
  </si>
  <si>
    <t xml:space="preserve">PIERLUIGI</t>
  </si>
  <si>
    <t xml:space="preserve">SCOTTO</t>
  </si>
  <si>
    <t xml:space="preserve">SEGAT</t>
  </si>
  <si>
    <t xml:space="preserve">SERAFINI</t>
  </si>
  <si>
    <t xml:space="preserve">GINO</t>
  </si>
  <si>
    <t xml:space="preserve">SERENO</t>
  </si>
  <si>
    <t xml:space="preserve">SICCARDI</t>
  </si>
  <si>
    <t xml:space="preserve">SEBASTIANO</t>
  </si>
  <si>
    <t xml:space="preserve">SIGNORINI</t>
  </si>
  <si>
    <t xml:space="preserve">SOPRANO</t>
  </si>
  <si>
    <t xml:space="preserve">GIANROCCO</t>
  </si>
  <si>
    <t xml:space="preserve">STEFANI</t>
  </si>
  <si>
    <t xml:space="preserve">STODUTO</t>
  </si>
  <si>
    <t xml:space="preserve">SZYBIAK</t>
  </si>
  <si>
    <t xml:space="preserve">EWELINA</t>
  </si>
  <si>
    <t xml:space="preserve">TADINI</t>
  </si>
  <si>
    <t xml:space="preserve">TAGLIAPIETRA</t>
  </si>
  <si>
    <t xml:space="preserve">GILLES</t>
  </si>
  <si>
    <t xml:space="preserve">TESTA</t>
  </si>
  <si>
    <t xml:space="preserve">TICCI</t>
  </si>
  <si>
    <t xml:space="preserve">TIZIANO</t>
  </si>
  <si>
    <t xml:space="preserve">TONELLI</t>
  </si>
  <si>
    <t xml:space="preserve">TORRETTA</t>
  </si>
  <si>
    <t xml:space="preserve">GIULIANA</t>
  </si>
  <si>
    <t xml:space="preserve">TOSCANO</t>
  </si>
  <si>
    <t xml:space="preserve">TRAVERSO</t>
  </si>
  <si>
    <t xml:space="preserve">TREVISAN</t>
  </si>
  <si>
    <t xml:space="preserve">TROVATO SALINARO</t>
  </si>
  <si>
    <t xml:space="preserve">TUDINI</t>
  </si>
  <si>
    <t xml:space="preserve">URSELLA</t>
  </si>
  <si>
    <t xml:space="preserve">VACCA</t>
  </si>
  <si>
    <t xml:space="preserve">VALENTE</t>
  </si>
  <si>
    <t xml:space="preserve">GABRIELLA</t>
  </si>
  <si>
    <t xml:space="preserve">VARESE</t>
  </si>
  <si>
    <t xml:space="preserve">VARETTO</t>
  </si>
  <si>
    <t xml:space="preserve">VAVASSORI</t>
  </si>
  <si>
    <t xml:space="preserve">OSVALDO</t>
  </si>
  <si>
    <t xml:space="preserve">VECCHI</t>
  </si>
  <si>
    <t xml:space="preserve">VERA GARCES</t>
  </si>
  <si>
    <t xml:space="preserve">CARLOS</t>
  </si>
  <si>
    <t xml:space="preserve">VERRASCINA</t>
  </si>
  <si>
    <t xml:space="preserve">VESPONI</t>
  </si>
  <si>
    <t xml:space="preserve">VIERIN</t>
  </si>
  <si>
    <t xml:space="preserve">VINCENZUTTO</t>
  </si>
  <si>
    <t xml:space="preserve">VIOTTO</t>
  </si>
  <si>
    <t xml:space="preserve">VIRGA</t>
  </si>
  <si>
    <t xml:space="preserve">VIRGILIO</t>
  </si>
  <si>
    <t xml:space="preserve">MIRELLA</t>
  </si>
  <si>
    <t xml:space="preserve">VIRZI</t>
  </si>
  <si>
    <t xml:space="preserve">ETTORE</t>
  </si>
  <si>
    <t xml:space="preserve">VISCONTI</t>
  </si>
  <si>
    <t xml:space="preserve">VISCONTI.</t>
  </si>
  <si>
    <t xml:space="preserve">VISIOLI</t>
  </si>
  <si>
    <t xml:space="preserve">VOGLIOTTI</t>
  </si>
  <si>
    <t xml:space="preserve">VOLTOLINI</t>
  </si>
  <si>
    <t xml:space="preserve">OMAR</t>
  </si>
  <si>
    <t xml:space="preserve">ZAGO</t>
  </si>
  <si>
    <t xml:space="preserve">ZAMBRANO</t>
  </si>
  <si>
    <t xml:space="preserve">ZANOLLO</t>
  </si>
  <si>
    <t xml:space="preserve">DESIDERIO</t>
  </si>
  <si>
    <t xml:space="preserve">ZANOTTO</t>
  </si>
  <si>
    <t xml:space="preserve">ZANZERIN</t>
  </si>
  <si>
    <t xml:space="preserve">ZEMMA</t>
  </si>
  <si>
    <t xml:space="preserve">ZONTA</t>
  </si>
  <si>
    <t xml:space="preserve">ZORDAN</t>
  </si>
  <si>
    <t xml:space="preserve">ZURLO</t>
  </si>
  <si>
    <t xml:space="preserve">DM</t>
  </si>
  <si>
    <t xml:space="preserve">primo 50</t>
  </si>
  <si>
    <t xml:space="preserve">sec 20</t>
  </si>
  <si>
    <t xml:space="preserve">terzo 10</t>
  </si>
  <si>
    <t xml:space="preserve">CASARIN</t>
  </si>
  <si>
    <t xml:space="preserve">PIERANT</t>
  </si>
  <si>
    <t xml:space="preserve">GLUCA</t>
  </si>
  <si>
    <t xml:space="preserve">MAROCCO</t>
  </si>
  <si>
    <t xml:space="preserve">MARRANGHELLI</t>
  </si>
  <si>
    <t xml:space="preserve">MERLETTI</t>
  </si>
  <si>
    <t xml:space="preserve">PASSETTI</t>
  </si>
  <si>
    <t xml:space="preserve">PRINA</t>
  </si>
  <si>
    <t xml:space="preserve">PIETROLUIGI</t>
  </si>
  <si>
    <t xml:space="preserve">SCHIAVELLO</t>
  </si>
  <si>
    <t xml:space="preserve">ASSUNTO</t>
  </si>
  <si>
    <t xml:space="preserve">DianoM</t>
  </si>
  <si>
    <t xml:space="preserve">Domodossola</t>
  </si>
  <si>
    <t xml:space="preserve">200 se &lt;= 3</t>
  </si>
  <si>
    <t xml:space="preserve">100 se &lt;= 10</t>
  </si>
  <si>
    <t xml:space="preserve">50 se &lt;= 25</t>
  </si>
  <si>
    <t xml:space="preserve">20 se &lt;= 50</t>
  </si>
  <si>
    <t xml:space="preserve">100 1a D ass</t>
  </si>
  <si>
    <t xml:space="preserve">50 2a/3a</t>
  </si>
  <si>
    <t xml:space="preserve">20 4a/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;@"/>
    <numFmt numFmtId="167" formatCode="[$-409]m/d/yyyy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wis721 Cn BT"/>
      <family val="2"/>
    </font>
    <font>
      <sz val="10"/>
      <color rgb="FF008000"/>
      <name val="Swis721 Cn BT"/>
      <family val="0"/>
    </font>
    <font>
      <b val="true"/>
      <sz val="10"/>
      <name val="Swis721 Cn BT"/>
      <family val="2"/>
    </font>
    <font>
      <sz val="10"/>
      <name val="Swis721 Cn BT"/>
      <family val="0"/>
    </font>
    <font>
      <b val="true"/>
      <sz val="10"/>
      <color rgb="FF808080"/>
      <name val="Swis721 Cn BT"/>
      <family val="2"/>
    </font>
    <font>
      <b val="true"/>
      <sz val="10"/>
      <color rgb="FF008000"/>
      <name val="Swis721 Cn BT"/>
      <family val="2"/>
    </font>
    <font>
      <b val="true"/>
      <sz val="10"/>
      <color rgb="FFFF0000"/>
      <name val="Swis721 Cn BT"/>
      <family val="2"/>
    </font>
    <font>
      <sz val="10"/>
      <name val="Swis721 Cn BT"/>
      <family val="2"/>
    </font>
    <font>
      <b val="true"/>
      <sz val="22"/>
      <color rgb="FF0000FF"/>
      <name val="Swis721 Cn BT"/>
      <family val="2"/>
    </font>
    <font>
      <b val="true"/>
      <sz val="10"/>
      <name val="Swis721 Cn BT"/>
      <family val="0"/>
    </font>
    <font>
      <b val="true"/>
      <sz val="10"/>
      <color rgb="FF008000"/>
      <name val="Swis721 Cn BT"/>
      <family val="0"/>
    </font>
    <font>
      <b val="true"/>
      <sz val="12"/>
      <name val="Swis721 Cn BT"/>
      <family val="0"/>
    </font>
    <font>
      <sz val="12"/>
      <name val="Swis721 Cn BT"/>
      <family val="0"/>
    </font>
    <font>
      <b val="true"/>
      <sz val="12"/>
      <color rgb="FF000000"/>
      <name val="Swis721 Cn BT"/>
      <family val="0"/>
    </font>
    <font>
      <b val="true"/>
      <sz val="12"/>
      <name val="Swis721 Cn BT"/>
      <family val="2"/>
    </font>
    <font>
      <b val="true"/>
      <sz val="10"/>
      <color rgb="FF000000"/>
      <name val="Swis721 Cn BT"/>
      <family val="0"/>
    </font>
    <font>
      <b val="true"/>
      <sz val="10"/>
      <color rgb="FF33CCCC"/>
      <name val="Swis721 Cn BT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496" activePane="bottomRight" state="frozen"/>
      <selection pane="topLeft" activeCell="A1" activeCellId="0" sqref="A1"/>
      <selection pane="topRight" activeCell="I1" activeCellId="0" sqref="I1"/>
      <selection pane="bottomLeft" activeCell="A496" activeCellId="0" sqref="A496"/>
      <selection pane="bottomRight" activeCell="A3" activeCellId="0" sqref="A3:A5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99"/>
    <col collapsed="false" customWidth="true" hidden="false" outlineLevel="0" max="3" min="3" style="3" width="24.99"/>
    <col collapsed="false" customWidth="true" hidden="false" outlineLevel="0" max="4" min="4" style="4" width="20.56"/>
    <col collapsed="false" customWidth="true" hidden="false" outlineLevel="0" max="5" min="5" style="5" width="10.13"/>
    <col collapsed="false" customWidth="true" hidden="false" outlineLevel="0" max="6" min="6" style="6" width="7.28"/>
    <col collapsed="false" customWidth="true" hidden="false" outlineLevel="0" max="7" min="7" style="6" width="5.13"/>
    <col collapsed="false" customWidth="true" hidden="false" outlineLevel="0" max="8" min="8" style="7" width="12.56"/>
    <col collapsed="false" customWidth="true" hidden="false" outlineLevel="0" max="9" min="9" style="8" width="6.28"/>
    <col collapsed="false" customWidth="true" hidden="false" outlineLevel="0" max="10" min="10" style="9" width="6.56"/>
    <col collapsed="false" customWidth="true" hidden="false" outlineLevel="0" max="11" min="11" style="9" width="6.7"/>
    <col collapsed="false" customWidth="true" hidden="false" outlineLevel="0" max="12" min="12" style="9" width="6.56"/>
    <col collapsed="false" customWidth="true" hidden="false" outlineLevel="0" max="13" min="13" style="9" width="6.28"/>
    <col collapsed="false" customWidth="true" hidden="false" outlineLevel="0" max="14" min="14" style="9" width="6.85"/>
    <col collapsed="false" customWidth="true" hidden="false" outlineLevel="0" max="16" min="15" style="9" width="5.56"/>
    <col collapsed="false" customWidth="true" hidden="false" outlineLevel="0" max="17" min="17" style="9" width="5.99"/>
    <col collapsed="false" customWidth="true" hidden="false" outlineLevel="0" max="18" min="18" style="9" width="6.13"/>
    <col collapsed="false" customWidth="true" hidden="false" outlineLevel="0" max="19" min="19" style="9" width="6.28"/>
    <col collapsed="false" customWidth="true" hidden="false" outlineLevel="0" max="20" min="20" style="9" width="7.56"/>
    <col collapsed="false" customWidth="true" hidden="false" outlineLevel="0" max="21" min="21" style="9" width="7.7"/>
    <col collapsed="false" customWidth="true" hidden="false" outlineLevel="0" max="22" min="22" style="9" width="6.13"/>
    <col collapsed="false" customWidth="true" hidden="false" outlineLevel="0" max="23" min="23" style="9" width="6.85"/>
    <col collapsed="false" customWidth="true" hidden="false" outlineLevel="0" max="24" min="24" style="9" width="5.56"/>
    <col collapsed="false" customWidth="true" hidden="false" outlineLevel="0" max="25" min="25" style="9" width="5.99"/>
    <col collapsed="false" customWidth="true" hidden="false" outlineLevel="0" max="26" min="26" style="9" width="5.56"/>
    <col collapsed="false" customWidth="true" hidden="false" outlineLevel="0" max="27" min="27" style="9" width="5.71"/>
    <col collapsed="false" customWidth="true" hidden="false" outlineLevel="0" max="28" min="28" style="9" width="6.28"/>
    <col collapsed="false" customWidth="true" hidden="false" outlineLevel="0" max="64" min="29" style="9" width="5.56"/>
    <col collapsed="false" customWidth="false" hidden="false" outlineLevel="0" max="257" min="65" style="10" width="9.14"/>
  </cols>
  <sheetData>
    <row r="1" s="12" customFormat="true" ht="33" hidden="false" customHeight="true" outlineLevel="0" collapsed="false">
      <c r="A1" s="11" t="s">
        <v>0</v>
      </c>
      <c r="D1" s="13" t="s">
        <v>1</v>
      </c>
      <c r="E1" s="14"/>
      <c r="F1" s="15"/>
      <c r="G1" s="15"/>
      <c r="H1" s="16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0"/>
      <c r="AH1" s="19"/>
      <c r="AI1" s="19"/>
      <c r="AJ1" s="19"/>
      <c r="AK1" s="19"/>
      <c r="AL1" s="19"/>
      <c r="AM1" s="19"/>
      <c r="AN1" s="19"/>
      <c r="AO1" s="19"/>
      <c r="AP1" s="19"/>
      <c r="AQ1" s="19"/>
    </row>
    <row r="2" customFormat="false" ht="64.9" hidden="false" customHeight="true" outlineLevel="0" collapsed="false">
      <c r="A2" s="21" t="s">
        <v>2</v>
      </c>
      <c r="B2" s="22" t="s">
        <v>3</v>
      </c>
      <c r="C2" s="23" t="s">
        <v>4</v>
      </c>
      <c r="D2" s="24" t="s">
        <v>5</v>
      </c>
      <c r="E2" s="25" t="s">
        <v>6</v>
      </c>
      <c r="F2" s="26" t="s">
        <v>7</v>
      </c>
      <c r="G2" s="26" t="s">
        <v>8</v>
      </c>
      <c r="H2" s="16" t="s">
        <v>9</v>
      </c>
      <c r="I2" s="27" t="s">
        <v>10</v>
      </c>
      <c r="J2" s="20" t="s">
        <v>11</v>
      </c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0" t="s">
        <v>20</v>
      </c>
      <c r="T2" s="20" t="s">
        <v>21</v>
      </c>
      <c r="U2" s="20" t="s">
        <v>22</v>
      </c>
      <c r="V2" s="20" t="s">
        <v>23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</row>
    <row r="3" customFormat="false" ht="15" hidden="false" customHeight="true" outlineLevel="0" collapsed="false">
      <c r="A3" s="29" t="n">
        <v>1</v>
      </c>
      <c r="B3" s="30" t="n">
        <f aca="false">COUNTIF(I3:AW3,"&gt;0")</f>
        <v>8</v>
      </c>
      <c r="C3" s="31" t="s">
        <v>24</v>
      </c>
      <c r="D3" s="32" t="s">
        <v>25</v>
      </c>
      <c r="E3" s="33" t="n">
        <f aca="false">SUM(I3:BL3)+F3+G3</f>
        <v>7116</v>
      </c>
      <c r="F3" s="34" t="n">
        <f aca="false">BonusAss!D101</f>
        <v>20</v>
      </c>
      <c r="G3" s="34" t="n">
        <f aca="false">BonusCat!D101</f>
        <v>140</v>
      </c>
      <c r="H3" s="35" t="n">
        <f aca="false">LARGE(I3:AX3,1)+LARGE(I3:AX3,2)+LARGE(I3:AX3,3)+LARGE(I3:AX3,4)+LARGE(I3:AX3,5)+LARGE(I3:AX3,6)+LARGE(I3:AX3,7)+LARGE(I3:AX3,8)+LARGE(I3:AX3,9)+LARGE(I3:AX3,10)+F3+G3</f>
        <v>7116</v>
      </c>
      <c r="I3" s="36" t="n">
        <v>679</v>
      </c>
      <c r="J3" s="37" t="n">
        <v>840</v>
      </c>
      <c r="K3" s="37" t="n">
        <v>1067</v>
      </c>
      <c r="L3" s="37" t="n">
        <v>809</v>
      </c>
      <c r="M3" s="37"/>
      <c r="N3" s="37" t="n">
        <v>1025</v>
      </c>
      <c r="O3" s="37"/>
      <c r="P3" s="37"/>
      <c r="Q3" s="37" t="n">
        <v>641</v>
      </c>
      <c r="R3" s="37"/>
      <c r="S3" s="37" t="n">
        <v>984</v>
      </c>
      <c r="T3" s="37" t="n">
        <v>911</v>
      </c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 t="n">
        <v>0</v>
      </c>
      <c r="AH3" s="37" t="n">
        <v>0</v>
      </c>
      <c r="AI3" s="37" t="n">
        <v>0</v>
      </c>
      <c r="AJ3" s="37" t="n">
        <v>0</v>
      </c>
      <c r="AK3" s="37" t="n">
        <v>0</v>
      </c>
      <c r="AL3" s="37" t="n">
        <v>0</v>
      </c>
      <c r="AM3" s="37" t="n">
        <v>0</v>
      </c>
      <c r="AN3" s="37" t="n">
        <v>0</v>
      </c>
      <c r="AO3" s="37" t="n">
        <v>0</v>
      </c>
      <c r="AP3" s="37" t="n">
        <v>0</v>
      </c>
      <c r="AQ3" s="37" t="n">
        <v>0</v>
      </c>
      <c r="AR3" s="37" t="n">
        <v>0</v>
      </c>
      <c r="AS3" s="37" t="n">
        <v>0</v>
      </c>
      <c r="AT3" s="37" t="n">
        <v>0</v>
      </c>
      <c r="AU3" s="37" t="n">
        <v>0</v>
      </c>
      <c r="AV3" s="37" t="n">
        <v>0</v>
      </c>
      <c r="AW3" s="37" t="n">
        <v>0</v>
      </c>
      <c r="AX3" s="37" t="n">
        <v>0</v>
      </c>
      <c r="AY3" s="37" t="n">
        <v>0</v>
      </c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</row>
    <row r="4" s="40" customFormat="true" ht="15" hidden="false" customHeight="true" outlineLevel="0" collapsed="false">
      <c r="A4" s="29" t="n">
        <v>2</v>
      </c>
      <c r="B4" s="30" t="n">
        <f aca="false">COUNTIF(I4:AW4,"&gt;0")</f>
        <v>6</v>
      </c>
      <c r="C4" s="31" t="s">
        <v>26</v>
      </c>
      <c r="D4" s="32" t="s">
        <v>27</v>
      </c>
      <c r="E4" s="33" t="n">
        <f aca="false">SUM(I4:BL4)+F4+G4</f>
        <v>6292</v>
      </c>
      <c r="F4" s="34" t="n">
        <f aca="false">BonusAss!D143</f>
        <v>270</v>
      </c>
      <c r="G4" s="34" t="n">
        <f aca="false">BonusCat!D143</f>
        <v>20</v>
      </c>
      <c r="H4" s="35" t="n">
        <f aca="false">LARGE(I4:AX4,1)+LARGE(I4:AX4,2)+LARGE(I4:AX4,3)+LARGE(I4:AX4,4)+LARGE(I4:AX4,5)+LARGE(I4:AX4,6)+LARGE(I4:AX4,7)+LARGE(I4:AX4,8)+LARGE(I4:AX4,9)+LARGE(I4:AX4,10)+F4+G4</f>
        <v>6292</v>
      </c>
      <c r="I4" s="36" t="n">
        <v>928</v>
      </c>
      <c r="J4" s="37"/>
      <c r="K4" s="37"/>
      <c r="L4" s="37" t="n">
        <v>1170</v>
      </c>
      <c r="M4" s="37"/>
      <c r="N4" s="37" t="n">
        <v>1015</v>
      </c>
      <c r="O4" s="37"/>
      <c r="P4" s="37"/>
      <c r="Q4" s="37" t="n">
        <v>951</v>
      </c>
      <c r="R4" s="37"/>
      <c r="S4" s="37" t="n">
        <v>943</v>
      </c>
      <c r="T4" s="37" t="n">
        <v>995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 t="n">
        <v>0</v>
      </c>
      <c r="AH4" s="37" t="n">
        <v>0</v>
      </c>
      <c r="AI4" s="37" t="n">
        <v>0</v>
      </c>
      <c r="AJ4" s="37" t="n">
        <v>0</v>
      </c>
      <c r="AK4" s="37" t="n">
        <v>0</v>
      </c>
      <c r="AL4" s="37" t="n">
        <v>0</v>
      </c>
      <c r="AM4" s="37" t="n">
        <v>0</v>
      </c>
      <c r="AN4" s="37" t="n">
        <v>0</v>
      </c>
      <c r="AO4" s="37" t="n">
        <v>0</v>
      </c>
      <c r="AP4" s="37" t="n">
        <v>0</v>
      </c>
      <c r="AQ4" s="37" t="n">
        <v>0</v>
      </c>
      <c r="AR4" s="37" t="n">
        <v>0</v>
      </c>
      <c r="AS4" s="37" t="n">
        <v>0</v>
      </c>
      <c r="AT4" s="37" t="n">
        <v>0</v>
      </c>
      <c r="AU4" s="37" t="n">
        <v>0</v>
      </c>
      <c r="AV4" s="37" t="n">
        <v>0</v>
      </c>
      <c r="AW4" s="37" t="n">
        <v>0</v>
      </c>
      <c r="AX4" s="37" t="n">
        <v>0</v>
      </c>
      <c r="AY4" s="37" t="n">
        <v>0</v>
      </c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5" hidden="false" customHeight="true" outlineLevel="0" collapsed="false">
      <c r="A5" s="29" t="n">
        <v>3</v>
      </c>
      <c r="B5" s="30" t="n">
        <f aca="false">COUNTIF(I5:AW5,"&gt;0")</f>
        <v>8</v>
      </c>
      <c r="C5" s="41" t="s">
        <v>28</v>
      </c>
      <c r="D5" s="32" t="s">
        <v>29</v>
      </c>
      <c r="E5" s="33" t="n">
        <f aca="false">SUM(I5:BL5)+F5+G5</f>
        <v>6222</v>
      </c>
      <c r="F5" s="34" t="n">
        <f aca="false">BonusAss!D206</f>
        <v>0</v>
      </c>
      <c r="G5" s="34" t="n">
        <f aca="false">BonusCat!D206</f>
        <v>0</v>
      </c>
      <c r="H5" s="35" t="n">
        <f aca="false">LARGE(I5:AX5,1)+LARGE(I5:AX5,2)+LARGE(I5:AX5,3)+LARGE(I5:AX5,4)+LARGE(I5:AX5,5)+LARGE(I5:AX5,6)+LARGE(I5:AX5,7)+LARGE(I5:AX5,8)+LARGE(I5:AX5,9)+LARGE(I5:AX5,10)+F5+G5</f>
        <v>6222</v>
      </c>
      <c r="I5" s="42" t="n">
        <v>522</v>
      </c>
      <c r="J5" s="43" t="n">
        <v>827</v>
      </c>
      <c r="K5" s="37"/>
      <c r="L5" s="43" t="n">
        <v>950</v>
      </c>
      <c r="M5" s="43" t="n">
        <v>713</v>
      </c>
      <c r="N5" s="43" t="n">
        <v>768</v>
      </c>
      <c r="O5" s="43"/>
      <c r="P5" s="37"/>
      <c r="Q5" s="37" t="n">
        <v>728</v>
      </c>
      <c r="R5" s="43"/>
      <c r="S5" s="37" t="n">
        <v>848</v>
      </c>
      <c r="T5" s="37" t="n">
        <v>866</v>
      </c>
      <c r="U5" s="44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 t="n">
        <v>0</v>
      </c>
      <c r="AH5" s="37" t="n">
        <v>0</v>
      </c>
      <c r="AI5" s="37" t="n">
        <v>0</v>
      </c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  <c r="AS5" s="37" t="n">
        <v>0</v>
      </c>
      <c r="AT5" s="37" t="n">
        <v>0</v>
      </c>
      <c r="AU5" s="37" t="n">
        <v>0</v>
      </c>
      <c r="AV5" s="37"/>
      <c r="AW5" s="37"/>
      <c r="AX5" s="37"/>
      <c r="AY5" s="37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5" hidden="false" customHeight="true" outlineLevel="0" collapsed="false">
      <c r="A6" s="29" t="n">
        <v>4</v>
      </c>
      <c r="B6" s="30" t="n">
        <f aca="false">COUNTIF(I6:AW6,"&gt;0")</f>
        <v>6</v>
      </c>
      <c r="C6" s="41" t="s">
        <v>30</v>
      </c>
      <c r="D6" s="32" t="s">
        <v>31</v>
      </c>
      <c r="E6" s="33" t="n">
        <f aca="false">SUM(I6:BL6)+F6+G6</f>
        <v>5835</v>
      </c>
      <c r="F6" s="34" t="n">
        <f aca="false">BonusAss!D282</f>
        <v>0</v>
      </c>
      <c r="G6" s="34" t="n">
        <f aca="false">BonusCat!D282</f>
        <v>0</v>
      </c>
      <c r="H6" s="35" t="n">
        <f aca="false">LARGE(I6:AX6,1)+LARGE(I6:AX6,2)+LARGE(I6:AX6,3)+LARGE(I6:AX6,4)+LARGE(I6:AX6,5)+LARGE(I6:AX6,6)+LARGE(I6:AX6,7)+LARGE(I6:AX6,8)+LARGE(I6:AX6,9)+LARGE(I6:AX6,10)+F6+G6</f>
        <v>5835</v>
      </c>
      <c r="I6" s="42"/>
      <c r="J6" s="43" t="n">
        <v>827</v>
      </c>
      <c r="K6" s="37" t="n">
        <v>1157</v>
      </c>
      <c r="L6" s="43" t="n">
        <v>931</v>
      </c>
      <c r="M6" s="43"/>
      <c r="N6" s="43" t="n">
        <v>1006</v>
      </c>
      <c r="O6" s="43"/>
      <c r="P6" s="37"/>
      <c r="Q6" s="37"/>
      <c r="R6" s="43"/>
      <c r="S6" s="37" t="n">
        <v>1020</v>
      </c>
      <c r="T6" s="37" t="n">
        <v>894</v>
      </c>
      <c r="U6" s="44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0</v>
      </c>
      <c r="AY6" s="37" t="n">
        <v>0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</row>
    <row r="7" customFormat="false" ht="15" hidden="false" customHeight="true" outlineLevel="0" collapsed="false">
      <c r="A7" s="29" t="n">
        <v>5</v>
      </c>
      <c r="B7" s="30" t="n">
        <f aca="false">COUNTIF(I7:AW7,"&gt;0")</f>
        <v>5</v>
      </c>
      <c r="C7" s="41" t="s">
        <v>32</v>
      </c>
      <c r="D7" s="32" t="s">
        <v>33</v>
      </c>
      <c r="E7" s="33" t="n">
        <f aca="false">SUM(I7:BL7)+F7+G7</f>
        <v>4559</v>
      </c>
      <c r="F7" s="34" t="n">
        <f aca="false">BonusAss!D356</f>
        <v>60</v>
      </c>
      <c r="G7" s="34" t="n">
        <f aca="false">BonusCat!D356</f>
        <v>10</v>
      </c>
      <c r="H7" s="35" t="n">
        <f aca="false">LARGE(I7:AX7,1)+LARGE(I7:AX7,2)+LARGE(I7:AX7,3)+LARGE(I7:AX7,4)+LARGE(I7:AX7,5)+LARGE(I7:AX7,6)+LARGE(I7:AX7,7)+LARGE(I7:AX7,8)+LARGE(I7:AX7,9)+LARGE(I7:AX7,10)+F7+G7</f>
        <v>4559</v>
      </c>
      <c r="I7" s="42" t="n">
        <v>856</v>
      </c>
      <c r="J7" s="43" t="n">
        <v>916</v>
      </c>
      <c r="K7" s="37"/>
      <c r="L7" s="43" t="n">
        <v>1110</v>
      </c>
      <c r="M7" s="43" t="n">
        <v>759</v>
      </c>
      <c r="N7" s="43"/>
      <c r="O7" s="43"/>
      <c r="P7" s="37"/>
      <c r="Q7" s="37" t="n">
        <v>848</v>
      </c>
      <c r="R7" s="43"/>
      <c r="S7" s="37"/>
      <c r="T7" s="37"/>
      <c r="U7" s="44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7" t="n">
        <v>0</v>
      </c>
      <c r="AX7" s="37" t="n">
        <v>0</v>
      </c>
      <c r="AY7" s="37" t="n">
        <v>0</v>
      </c>
      <c r="AZ7" s="38"/>
      <c r="BA7" s="38"/>
      <c r="BB7" s="45"/>
      <c r="BC7" s="38"/>
      <c r="BD7" s="38"/>
      <c r="BE7" s="38"/>
      <c r="BF7" s="38"/>
      <c r="BG7" s="38"/>
      <c r="BH7" s="38"/>
      <c r="BI7" s="38"/>
      <c r="BJ7" s="38"/>
      <c r="BK7" s="38"/>
      <c r="BL7" s="38"/>
    </row>
    <row r="8" customFormat="false" ht="15" hidden="false" customHeight="true" outlineLevel="0" collapsed="false">
      <c r="A8" s="46" t="n">
        <v>6</v>
      </c>
      <c r="B8" s="30" t="n">
        <f aca="false">COUNTIF(I8:AW8,"&gt;0")</f>
        <v>5</v>
      </c>
      <c r="C8" s="31" t="s">
        <v>34</v>
      </c>
      <c r="D8" s="32" t="s">
        <v>35</v>
      </c>
      <c r="E8" s="33" t="n">
        <f aca="false">SUM(I8:BL8)+F8+G8</f>
        <v>4365</v>
      </c>
      <c r="F8" s="34" t="n">
        <f aca="false">BonusAss!D107</f>
        <v>0</v>
      </c>
      <c r="G8" s="34" t="n">
        <f aca="false">BonusCat!D107</f>
        <v>0</v>
      </c>
      <c r="H8" s="35" t="n">
        <f aca="false">LARGE(I8:AX8,1)+LARGE(I8:AX8,2)+LARGE(I8:AX8,3)+LARGE(I8:AX8,4)+LARGE(I8:AX8,5)+LARGE(I8:AX8,6)+LARGE(I8:AX8,7)+LARGE(I8:AX8,8)+LARGE(I8:AX8,9)+LARGE(I8:AX8,10)+F8+G8</f>
        <v>4365</v>
      </c>
      <c r="I8" s="36" t="n">
        <v>550</v>
      </c>
      <c r="J8" s="37" t="n">
        <v>850</v>
      </c>
      <c r="K8" s="37"/>
      <c r="L8" s="37" t="n">
        <v>1011</v>
      </c>
      <c r="M8" s="37"/>
      <c r="N8" s="37"/>
      <c r="O8" s="37"/>
      <c r="P8" s="37" t="n">
        <v>1082</v>
      </c>
      <c r="Q8" s="37"/>
      <c r="R8" s="37"/>
      <c r="S8" s="37"/>
      <c r="T8" s="37" t="n">
        <v>87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</row>
    <row r="9" customFormat="false" ht="15" hidden="false" customHeight="true" outlineLevel="0" collapsed="false">
      <c r="A9" s="29" t="n">
        <v>7</v>
      </c>
      <c r="B9" s="30" t="n">
        <f aca="false">COUNTIF(I9:AW9,"&gt;0")</f>
        <v>4</v>
      </c>
      <c r="C9" s="41" t="s">
        <v>36</v>
      </c>
      <c r="D9" s="32" t="s">
        <v>37</v>
      </c>
      <c r="E9" s="33" t="n">
        <f aca="false">SUM(I9:BL9)+F9+G9</f>
        <v>4076</v>
      </c>
      <c r="F9" s="34" t="n">
        <f aca="false">BonusAss!D388</f>
        <v>90</v>
      </c>
      <c r="G9" s="34" t="n">
        <f aca="false">BonusCat!D388</f>
        <v>100</v>
      </c>
      <c r="H9" s="35" t="n">
        <f aca="false">LARGE(I9:AX9,1)+LARGE(I9:AX9,2)+LARGE(I9:AX9,3)+LARGE(I9:AX9,4)+LARGE(I9:AX9,5)+LARGE(I9:AX9,6)+LARGE(I9:AX9,7)+LARGE(I9:AX9,8)+LARGE(I9:AX9,9)+LARGE(I9:AX9,10)+F9+G9</f>
        <v>4076</v>
      </c>
      <c r="I9" s="42"/>
      <c r="J9" s="43"/>
      <c r="K9" s="43"/>
      <c r="L9" s="43"/>
      <c r="M9" s="43" t="n">
        <v>909</v>
      </c>
      <c r="N9" s="43" t="n">
        <v>1145</v>
      </c>
      <c r="O9" s="43"/>
      <c r="P9" s="37"/>
      <c r="Q9" s="37" t="n">
        <v>853</v>
      </c>
      <c r="R9" s="43"/>
      <c r="S9" s="37"/>
      <c r="T9" s="37" t="n">
        <v>979</v>
      </c>
      <c r="U9" s="44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customFormat="false" ht="15" hidden="false" customHeight="true" outlineLevel="0" collapsed="false">
      <c r="A10" s="46" t="n">
        <v>8</v>
      </c>
      <c r="B10" s="30" t="n">
        <f aca="false">COUNTIF(I10:AW10,"&gt;0")</f>
        <v>5</v>
      </c>
      <c r="C10" s="31" t="s">
        <v>38</v>
      </c>
      <c r="D10" s="32" t="s">
        <v>39</v>
      </c>
      <c r="E10" s="33" t="n">
        <f aca="false">SUM(I10:BL10)+F10+G10</f>
        <v>3892</v>
      </c>
      <c r="F10" s="34" t="n">
        <f aca="false">BonusAss!D133</f>
        <v>20</v>
      </c>
      <c r="G10" s="34" t="n">
        <f aca="false">BonusCat!D133</f>
        <v>90</v>
      </c>
      <c r="H10" s="35" t="n">
        <f aca="false">LARGE(I10:AX10,1)+LARGE(I10:AX10,2)+LARGE(I10:AX10,3)+LARGE(I10:AX10,4)+LARGE(I10:AX10,5)+LARGE(I10:AX10,6)+LARGE(I10:AX10,7)+LARGE(I10:AX10,8)+LARGE(I10:AX10,9)+LARGE(I10:AX10,10)+F10+G10</f>
        <v>3892</v>
      </c>
      <c r="I10" s="36"/>
      <c r="J10" s="37"/>
      <c r="K10" s="37"/>
      <c r="L10" s="37" t="n">
        <v>682</v>
      </c>
      <c r="M10" s="37" t="n">
        <v>772</v>
      </c>
      <c r="N10" s="37"/>
      <c r="O10" s="37"/>
      <c r="P10" s="37"/>
      <c r="Q10" s="37" t="n">
        <v>723</v>
      </c>
      <c r="R10" s="37"/>
      <c r="S10" s="37" t="n">
        <v>1088</v>
      </c>
      <c r="T10" s="37" t="n">
        <v>517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customFormat="false" ht="15" hidden="false" customHeight="true" outlineLevel="0" collapsed="false">
      <c r="A11" s="29" t="n">
        <v>9</v>
      </c>
      <c r="B11" s="30" t="n">
        <f aca="false">COUNTIF(I11:AW11,"&gt;0")</f>
        <v>5</v>
      </c>
      <c r="C11" s="31" t="s">
        <v>40</v>
      </c>
      <c r="D11" s="32" t="s">
        <v>29</v>
      </c>
      <c r="E11" s="33" t="n">
        <f aca="false">SUM(I11:BL11)+F11+G11</f>
        <v>3847</v>
      </c>
      <c r="F11" s="34" t="n">
        <f aca="false">BonusAss!D402</f>
        <v>20</v>
      </c>
      <c r="G11" s="34" t="n">
        <f aca="false">BonusCat!D402</f>
        <v>0</v>
      </c>
      <c r="H11" s="35" t="n">
        <f aca="false">LARGE(I11:AX11,1)+LARGE(I11:AX11,2)+LARGE(I11:AX11,3)+LARGE(I11:AX11,4)+LARGE(I11:AX11,5)+LARGE(I11:AX11,6)+LARGE(I11:AX11,7)+LARGE(I11:AX11,8)+LARGE(I11:AX11,9)+LARGE(I11:AX11,10)+F11+G11</f>
        <v>3847</v>
      </c>
      <c r="I11" s="42" t="n">
        <v>689</v>
      </c>
      <c r="J11" s="43"/>
      <c r="K11" s="37"/>
      <c r="L11" s="43" t="n">
        <v>864</v>
      </c>
      <c r="M11" s="43" t="n">
        <v>749</v>
      </c>
      <c r="N11" s="43"/>
      <c r="O11" s="43"/>
      <c r="P11" s="37"/>
      <c r="Q11" s="37" t="n">
        <v>668</v>
      </c>
      <c r="R11" s="43"/>
      <c r="S11" s="37"/>
      <c r="T11" s="37" t="n">
        <v>857</v>
      </c>
      <c r="U11" s="44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45"/>
      <c r="BA11" s="45"/>
      <c r="BB11" s="38"/>
      <c r="BC11" s="45"/>
      <c r="BD11" s="45"/>
      <c r="BE11" s="45"/>
      <c r="BF11" s="38"/>
      <c r="BG11" s="45"/>
      <c r="BH11" s="45"/>
      <c r="BI11" s="45"/>
      <c r="BJ11" s="45"/>
      <c r="BK11" s="45"/>
      <c r="BL11" s="38"/>
    </row>
    <row r="12" customFormat="false" ht="15" hidden="false" customHeight="true" outlineLevel="0" collapsed="false">
      <c r="A12" s="29" t="n">
        <v>10</v>
      </c>
      <c r="B12" s="30" t="n">
        <f aca="false">COUNTIF(I12:AW12,"&gt;0")</f>
        <v>3</v>
      </c>
      <c r="C12" s="41" t="s">
        <v>41</v>
      </c>
      <c r="D12" s="32" t="s">
        <v>42</v>
      </c>
      <c r="E12" s="33" t="n">
        <f aca="false">SUM(I12:BL12)+F12+G12</f>
        <v>3495</v>
      </c>
      <c r="F12" s="34" t="n">
        <f aca="false">BonusAss!D446</f>
        <v>120</v>
      </c>
      <c r="G12" s="34" t="n">
        <f aca="false">BonusCat!D446</f>
        <v>90</v>
      </c>
      <c r="H12" s="35" t="n">
        <f aca="false">LARGE(I12:AX12,1)+LARGE(I12:AX12,2)+LARGE(I12:AX12,3)+LARGE(I12:AX12,4)+LARGE(I12:AX12,5)+LARGE(I12:AX12,6)+LARGE(I12:AX12,7)+LARGE(I12:AX12,8)+LARGE(I12:AX12,9)+LARGE(I12:AX12,10)+F12+G12</f>
        <v>3495</v>
      </c>
      <c r="I12" s="42"/>
      <c r="J12" s="43"/>
      <c r="K12" s="43"/>
      <c r="L12" s="43"/>
      <c r="M12" s="43"/>
      <c r="N12" s="43" t="n">
        <v>1152</v>
      </c>
      <c r="O12" s="43"/>
      <c r="P12" s="37"/>
      <c r="Q12" s="37"/>
      <c r="R12" s="43"/>
      <c r="S12" s="37" t="n">
        <v>1155</v>
      </c>
      <c r="T12" s="37" t="n">
        <v>978</v>
      </c>
      <c r="U12" s="44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45"/>
      <c r="BA12" s="45"/>
      <c r="BB12" s="38"/>
      <c r="BC12" s="45"/>
      <c r="BD12" s="45"/>
      <c r="BE12" s="45"/>
      <c r="BF12" s="38"/>
      <c r="BG12" s="45"/>
      <c r="BH12" s="45"/>
      <c r="BI12" s="45"/>
      <c r="BJ12" s="45"/>
      <c r="BK12" s="45"/>
      <c r="BL12" s="38"/>
    </row>
    <row r="13" customFormat="false" ht="15" hidden="false" customHeight="true" outlineLevel="0" collapsed="false">
      <c r="A13" s="29" t="n">
        <v>11</v>
      </c>
      <c r="B13" s="30" t="n">
        <f aca="false">COUNTIF(I13:AW13,"&gt;0")</f>
        <v>5</v>
      </c>
      <c r="C13" s="31" t="s">
        <v>43</v>
      </c>
      <c r="D13" s="32" t="s">
        <v>44</v>
      </c>
      <c r="E13" s="33" t="n">
        <f aca="false">SUM(I13:BL13)+F13+G13</f>
        <v>3373</v>
      </c>
      <c r="F13" s="34" t="n">
        <f aca="false">BonusAss!D43</f>
        <v>0</v>
      </c>
      <c r="G13" s="34" t="n">
        <f aca="false">BonusCat!D43</f>
        <v>20</v>
      </c>
      <c r="H13" s="35" t="n">
        <f aca="false">LARGE(I13:AX13,1)+LARGE(I13:AX13,2)+LARGE(I13:AX13,3)+LARGE(I13:AX13,4)+LARGE(I13:AX13,5)+LARGE(I13:AX13,6)+LARGE(I13:AX13,7)+LARGE(I13:AX13,8)+LARGE(I13:AX13,9)+LARGE(I13:AX13,10)+F13+G13</f>
        <v>3373</v>
      </c>
      <c r="I13" s="36" t="n">
        <v>526</v>
      </c>
      <c r="J13" s="37" t="n">
        <v>654</v>
      </c>
      <c r="K13" s="37"/>
      <c r="L13" s="37"/>
      <c r="M13" s="37"/>
      <c r="N13" s="37"/>
      <c r="O13" s="37"/>
      <c r="P13" s="37"/>
      <c r="Q13" s="37" t="n">
        <v>538</v>
      </c>
      <c r="R13" s="37"/>
      <c r="S13" s="37" t="n">
        <v>822</v>
      </c>
      <c r="T13" s="37" t="n">
        <v>813</v>
      </c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8"/>
      <c r="BA13" s="38"/>
      <c r="BB13" s="45"/>
      <c r="BC13" s="38"/>
      <c r="BD13" s="38"/>
      <c r="BE13" s="38"/>
      <c r="BF13" s="38"/>
      <c r="BG13" s="38"/>
      <c r="BH13" s="38"/>
      <c r="BI13" s="38"/>
      <c r="BJ13" s="45"/>
      <c r="BK13" s="45"/>
      <c r="BL13" s="38"/>
    </row>
    <row r="14" customFormat="false" ht="15" hidden="false" customHeight="true" outlineLevel="0" collapsed="false">
      <c r="A14" s="29" t="n">
        <v>12</v>
      </c>
      <c r="B14" s="30" t="n">
        <f aca="false">COUNTIF(I14:AW14,"&gt;0")</f>
        <v>8</v>
      </c>
      <c r="C14" s="31" t="s">
        <v>45</v>
      </c>
      <c r="D14" s="32" t="s">
        <v>46</v>
      </c>
      <c r="E14" s="33" t="n">
        <f aca="false">SUM(I14:BL14)+F14+G14</f>
        <v>3103</v>
      </c>
      <c r="F14" s="34" t="n">
        <f aca="false">BonusAss!D162</f>
        <v>0</v>
      </c>
      <c r="G14" s="34" t="n">
        <f aca="false">BonusCat!D162</f>
        <v>110</v>
      </c>
      <c r="H14" s="35" t="n">
        <f aca="false">LARGE(I14:AX14,1)+LARGE(I14:AX14,2)+LARGE(I14:AX14,3)+LARGE(I14:AX14,4)+LARGE(I14:AX14,5)+LARGE(I14:AX14,6)+LARGE(I14:AX14,7)+LARGE(I14:AX14,8)+LARGE(I14:AX14,9)+LARGE(I14:AX14,10)+F14+G14</f>
        <v>3103</v>
      </c>
      <c r="I14" s="36" t="n">
        <v>206</v>
      </c>
      <c r="J14" s="37" t="n">
        <v>429</v>
      </c>
      <c r="K14" s="37"/>
      <c r="L14" s="37" t="n">
        <v>389</v>
      </c>
      <c r="M14" s="37" t="n">
        <v>309</v>
      </c>
      <c r="N14" s="37" t="n">
        <v>489</v>
      </c>
      <c r="O14" s="37"/>
      <c r="P14" s="37"/>
      <c r="Q14" s="37" t="n">
        <v>239</v>
      </c>
      <c r="R14" s="37"/>
      <c r="S14" s="37" t="n">
        <v>433</v>
      </c>
      <c r="T14" s="37" t="n">
        <v>499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8"/>
      <c r="BA14" s="45"/>
      <c r="BB14" s="38"/>
      <c r="BC14" s="45"/>
      <c r="BD14" s="45"/>
      <c r="BE14" s="38"/>
      <c r="BF14" s="38"/>
      <c r="BG14" s="45"/>
      <c r="BH14" s="45"/>
      <c r="BI14" s="45"/>
      <c r="BJ14" s="38"/>
      <c r="BK14" s="45"/>
      <c r="BL14" s="38"/>
    </row>
    <row r="15" customFormat="false" ht="15" hidden="false" customHeight="true" outlineLevel="0" collapsed="false">
      <c r="A15" s="29" t="n">
        <v>13</v>
      </c>
      <c r="B15" s="30" t="n">
        <f aca="false">COUNTIF(I15:AW15,"&gt;0")</f>
        <v>3</v>
      </c>
      <c r="C15" s="41" t="s">
        <v>47</v>
      </c>
      <c r="D15" s="32" t="s">
        <v>48</v>
      </c>
      <c r="E15" s="33" t="n">
        <f aca="false">SUM(I15:BL15)+F15+G15</f>
        <v>2860</v>
      </c>
      <c r="F15" s="34" t="n">
        <f aca="false">BonusAss!D406</f>
        <v>40</v>
      </c>
      <c r="G15" s="34" t="n">
        <f aca="false">BonusCat!D406</f>
        <v>10</v>
      </c>
      <c r="H15" s="35" t="n">
        <f aca="false">LARGE(I15:AX15,1)+LARGE(I15:AX15,2)+LARGE(I15:AX15,3)+LARGE(I15:AX15,4)+LARGE(I15:AX15,5)+LARGE(I15:AX15,6)+LARGE(I15:AX15,7)+LARGE(I15:AX15,8)+LARGE(I15:AX15,9)+LARGE(I15:AX15,10)+F15+G15</f>
        <v>2860</v>
      </c>
      <c r="I15" s="42"/>
      <c r="J15" s="43"/>
      <c r="K15" s="43"/>
      <c r="L15" s="43"/>
      <c r="M15" s="43" t="n">
        <v>788</v>
      </c>
      <c r="N15" s="43"/>
      <c r="O15" s="43"/>
      <c r="P15" s="37"/>
      <c r="Q15" s="37"/>
      <c r="R15" s="43"/>
      <c r="S15" s="37" t="n">
        <v>1069</v>
      </c>
      <c r="T15" s="37" t="n">
        <v>953</v>
      </c>
      <c r="U15" s="44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8"/>
      <c r="BA15" s="45"/>
      <c r="BB15" s="38"/>
      <c r="BC15" s="45"/>
      <c r="BD15" s="45"/>
      <c r="BE15" s="38"/>
      <c r="BF15" s="38"/>
      <c r="BG15" s="45"/>
      <c r="BH15" s="45"/>
      <c r="BI15" s="45"/>
      <c r="BJ15" s="38"/>
      <c r="BK15" s="45"/>
      <c r="BL15" s="38"/>
    </row>
    <row r="16" customFormat="false" ht="15" hidden="false" customHeight="true" outlineLevel="0" collapsed="false">
      <c r="A16" s="29" t="n">
        <v>14</v>
      </c>
      <c r="B16" s="30" t="n">
        <f aca="false">COUNTIF(I16:AW16,"&gt;0")</f>
        <v>8</v>
      </c>
      <c r="C16" s="41" t="s">
        <v>49</v>
      </c>
      <c r="D16" s="32" t="s">
        <v>50</v>
      </c>
      <c r="E16" s="33" t="n">
        <f aca="false">SUM(I16:BL16)+F16+G16</f>
        <v>2833</v>
      </c>
      <c r="F16" s="34" t="n">
        <f aca="false">BonusAss!D366</f>
        <v>0</v>
      </c>
      <c r="G16" s="34" t="n">
        <f aca="false">BonusCat!D366</f>
        <v>0</v>
      </c>
      <c r="H16" s="35" t="n">
        <f aca="false">LARGE(I16:AX16,1)+LARGE(I16:AX16,2)+LARGE(I16:AX16,3)+LARGE(I16:AX16,4)+LARGE(I16:AX16,5)+LARGE(I16:AX16,6)+LARGE(I16:AX16,7)+LARGE(I16:AX16,8)+LARGE(I16:AX16,9)+LARGE(I16:AX16,10)+F16+G16</f>
        <v>2833</v>
      </c>
      <c r="I16" s="42" t="n">
        <v>177</v>
      </c>
      <c r="J16" s="43" t="n">
        <v>352</v>
      </c>
      <c r="K16" s="37"/>
      <c r="L16" s="43" t="n">
        <v>411</v>
      </c>
      <c r="M16" s="43" t="n">
        <v>329</v>
      </c>
      <c r="N16" s="43" t="n">
        <v>416</v>
      </c>
      <c r="O16" s="43"/>
      <c r="P16" s="37"/>
      <c r="Q16" s="37" t="n">
        <v>245</v>
      </c>
      <c r="R16" s="43"/>
      <c r="S16" s="37" t="n">
        <v>415</v>
      </c>
      <c r="T16" s="37" t="n">
        <v>488</v>
      </c>
      <c r="U16" s="44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customFormat="false" ht="15" hidden="false" customHeight="true" outlineLevel="0" collapsed="false">
      <c r="A17" s="29" t="n">
        <v>15</v>
      </c>
      <c r="B17" s="30" t="n">
        <f aca="false">COUNTIF(I17:AW17,"&gt;0")</f>
        <v>4</v>
      </c>
      <c r="C17" s="41" t="s">
        <v>51</v>
      </c>
      <c r="D17" s="32" t="s">
        <v>52</v>
      </c>
      <c r="E17" s="33" t="n">
        <f aca="false">SUM(I17:BL17)+F17+G17</f>
        <v>2803</v>
      </c>
      <c r="F17" s="34" t="n">
        <f aca="false">BonusAss!D289</f>
        <v>0</v>
      </c>
      <c r="G17" s="34" t="n">
        <f aca="false">BonusCat!D289</f>
        <v>20</v>
      </c>
      <c r="H17" s="35" t="n">
        <f aca="false">LARGE(I17:AX17,1)+LARGE(I17:AX17,2)+LARGE(I17:AX17,3)+LARGE(I17:AX17,4)+LARGE(I17:AX17,5)+LARGE(I17:AX17,6)+LARGE(I17:AX17,7)+LARGE(I17:AX17,8)+LARGE(I17:AX17,9)+LARGE(I17:AX17,10)+F17+G17</f>
        <v>2803</v>
      </c>
      <c r="I17" s="42"/>
      <c r="J17" s="43" t="n">
        <v>564</v>
      </c>
      <c r="K17" s="37"/>
      <c r="L17" s="43" t="n">
        <v>736</v>
      </c>
      <c r="M17" s="43"/>
      <c r="N17" s="43" t="n">
        <v>699</v>
      </c>
      <c r="O17" s="43"/>
      <c r="P17" s="37"/>
      <c r="Q17" s="37"/>
      <c r="R17" s="43"/>
      <c r="S17" s="37" t="n">
        <v>784</v>
      </c>
      <c r="T17" s="37"/>
      <c r="U17" s="44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</row>
    <row r="18" customFormat="false" ht="15" hidden="false" customHeight="true" outlineLevel="0" collapsed="false">
      <c r="A18" s="46" t="n">
        <v>16</v>
      </c>
      <c r="B18" s="30" t="n">
        <f aca="false">COUNTIF(I18:AW18,"&gt;0")</f>
        <v>5</v>
      </c>
      <c r="C18" s="31" t="s">
        <v>53</v>
      </c>
      <c r="D18" s="32" t="s">
        <v>25</v>
      </c>
      <c r="E18" s="33" t="n">
        <f aca="false">SUM(I18:BL18)+F18+G18</f>
        <v>2652</v>
      </c>
      <c r="F18" s="34" t="n">
        <f aca="false">BonusAss!D118</f>
        <v>0</v>
      </c>
      <c r="G18" s="34" t="n">
        <f aca="false">BonusCat!D118</f>
        <v>0</v>
      </c>
      <c r="H18" s="35" t="n">
        <f aca="false">LARGE(I18:AX18,1)+LARGE(I18:AX18,2)+LARGE(I18:AX18,3)+LARGE(I18:AX18,4)+LARGE(I18:AX18,5)+LARGE(I18:AX18,6)+LARGE(I18:AX18,7)+LARGE(I18:AX18,8)+LARGE(I18:AX18,9)+LARGE(I18:AX18,10)+F18+G18</f>
        <v>2652</v>
      </c>
      <c r="I18" s="36" t="n">
        <v>354</v>
      </c>
      <c r="J18" s="37"/>
      <c r="K18" s="37"/>
      <c r="L18" s="37"/>
      <c r="M18" s="37"/>
      <c r="N18" s="37" t="n">
        <v>612</v>
      </c>
      <c r="O18" s="37"/>
      <c r="P18" s="37"/>
      <c r="Q18" s="37" t="n">
        <v>467</v>
      </c>
      <c r="R18" s="37"/>
      <c r="S18" s="37" t="n">
        <v>555</v>
      </c>
      <c r="T18" s="37" t="n">
        <v>664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</row>
    <row r="19" customFormat="false" ht="15" hidden="false" customHeight="true" outlineLevel="0" collapsed="false">
      <c r="A19" s="29" t="n">
        <v>17</v>
      </c>
      <c r="B19" s="30" t="n">
        <f aca="false">COUNTIF(I19:AW19,"&gt;0")</f>
        <v>3</v>
      </c>
      <c r="C19" s="31" t="s">
        <v>54</v>
      </c>
      <c r="D19" s="32" t="s">
        <v>55</v>
      </c>
      <c r="E19" s="33" t="n">
        <f aca="false">SUM(I19:BL19)+F19+G19</f>
        <v>2581</v>
      </c>
      <c r="F19" s="34" t="n">
        <f aca="false">BonusAss!D89</f>
        <v>200</v>
      </c>
      <c r="G19" s="34" t="n">
        <f aca="false">BonusCat!D89</f>
        <v>140</v>
      </c>
      <c r="H19" s="35" t="n">
        <f aca="false">LARGE(I19:AX19,1)+LARGE(I19:AX19,2)+LARGE(I19:AX19,3)+LARGE(I19:AX19,4)+LARGE(I19:AX19,5)+LARGE(I19:AX19,6)+LARGE(I19:AX19,7)+LARGE(I19:AX19,8)+LARGE(I19:AX19,9)+LARGE(I19:AX19,10)+F19+G19</f>
        <v>2581</v>
      </c>
      <c r="I19" s="36"/>
      <c r="J19" s="37"/>
      <c r="K19" s="37"/>
      <c r="L19" s="37"/>
      <c r="M19" s="37"/>
      <c r="N19" s="37" t="n">
        <v>748</v>
      </c>
      <c r="O19" s="37"/>
      <c r="P19" s="37"/>
      <c r="Q19" s="37"/>
      <c r="R19" s="37" t="n">
        <v>853</v>
      </c>
      <c r="S19" s="37"/>
      <c r="T19" s="37"/>
      <c r="U19" s="37" t="n">
        <v>640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</row>
    <row r="20" customFormat="false" ht="15" hidden="false" customHeight="true" outlineLevel="0" collapsed="false">
      <c r="A20" s="46" t="n">
        <v>18</v>
      </c>
      <c r="B20" s="30" t="n">
        <f aca="false">COUNTIF(I20:AW20,"&gt;0")</f>
        <v>7</v>
      </c>
      <c r="C20" s="41" t="s">
        <v>56</v>
      </c>
      <c r="D20" s="32" t="s">
        <v>33</v>
      </c>
      <c r="E20" s="33" t="n">
        <f aca="false">SUM(I20:BL20)+F20+G20</f>
        <v>2520</v>
      </c>
      <c r="F20" s="34" t="n">
        <f aca="false">BonusAss!D417</f>
        <v>0</v>
      </c>
      <c r="G20" s="34" t="n">
        <f aca="false">BonusCat!D417</f>
        <v>0</v>
      </c>
      <c r="H20" s="35" t="n">
        <f aca="false">LARGE(I20:AX20,1)+LARGE(I20:AX20,2)+LARGE(I20:AX20,3)+LARGE(I20:AX20,4)+LARGE(I20:AX20,5)+LARGE(I20:AX20,6)+LARGE(I20:AX20,7)+LARGE(I20:AX20,8)+LARGE(I20:AX20,9)+LARGE(I20:AX20,10)+F20+G20</f>
        <v>2520</v>
      </c>
      <c r="I20" s="42" t="n">
        <v>191</v>
      </c>
      <c r="J20" s="43"/>
      <c r="K20" s="37"/>
      <c r="L20" s="43" t="n">
        <v>383</v>
      </c>
      <c r="M20" s="43" t="n">
        <v>303</v>
      </c>
      <c r="N20" s="43" t="n">
        <v>482</v>
      </c>
      <c r="O20" s="43"/>
      <c r="P20" s="37"/>
      <c r="Q20" s="37" t="n">
        <v>234</v>
      </c>
      <c r="R20" s="43"/>
      <c r="S20" s="37" t="n">
        <v>420</v>
      </c>
      <c r="T20" s="37" t="n">
        <v>507</v>
      </c>
      <c r="U20" s="44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5" hidden="false" customHeight="true" outlineLevel="0" collapsed="false">
      <c r="A21" s="29" t="n">
        <v>19</v>
      </c>
      <c r="B21" s="30" t="n">
        <f aca="false">COUNTIF(I21:AW21,"&gt;0")</f>
        <v>8</v>
      </c>
      <c r="C21" s="31" t="s">
        <v>57</v>
      </c>
      <c r="D21" s="32" t="s">
        <v>58</v>
      </c>
      <c r="E21" s="33" t="n">
        <f aca="false">SUM(I21:BL21)+F21+G21</f>
        <v>2450</v>
      </c>
      <c r="F21" s="34" t="n">
        <f aca="false">BonusAss!D16</f>
        <v>0</v>
      </c>
      <c r="G21" s="34" t="n">
        <f aca="false">BonusCat!D16</f>
        <v>30</v>
      </c>
      <c r="H21" s="35" t="n">
        <f aca="false">LARGE(I21:AX21,1)+LARGE(I21:AX21,2)+LARGE(I21:AX21,3)+LARGE(I21:AX21,4)+LARGE(I21:AX21,5)+LARGE(I21:AX21,6)+LARGE(I21:AX21,7)+LARGE(I21:AX21,8)+LARGE(I21:AX21,9)+LARGE(I21:AX21,10)+F21+G21</f>
        <v>2450</v>
      </c>
      <c r="I21" s="36" t="n">
        <v>91</v>
      </c>
      <c r="J21" s="37" t="n">
        <v>228</v>
      </c>
      <c r="K21" s="37"/>
      <c r="L21" s="37" t="n">
        <v>252</v>
      </c>
      <c r="M21" s="37" t="n">
        <v>326</v>
      </c>
      <c r="N21" s="37" t="n">
        <v>222</v>
      </c>
      <c r="O21" s="37"/>
      <c r="P21" s="37"/>
      <c r="Q21" s="37" t="n">
        <v>223</v>
      </c>
      <c r="R21" s="37"/>
      <c r="S21" s="37" t="n">
        <v>496</v>
      </c>
      <c r="T21" s="37" t="n">
        <v>582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15" hidden="false" customHeight="true" outlineLevel="0" collapsed="false">
      <c r="A22" s="29" t="n">
        <v>20</v>
      </c>
      <c r="B22" s="30" t="n">
        <f aca="false">COUNTIF(I22:AW22,"&gt;0")</f>
        <v>7</v>
      </c>
      <c r="C22" s="41" t="s">
        <v>59</v>
      </c>
      <c r="D22" s="32" t="s">
        <v>60</v>
      </c>
      <c r="E22" s="33" t="n">
        <f aca="false">SUM(I22:BL22)+F22+G22</f>
        <v>2424</v>
      </c>
      <c r="F22" s="34" t="n">
        <f aca="false">BonusAss!D362</f>
        <v>0</v>
      </c>
      <c r="G22" s="34" t="n">
        <f aca="false">BonusCat!D362</f>
        <v>0</v>
      </c>
      <c r="H22" s="35" t="n">
        <f aca="false">LARGE(I22:AX22,1)+LARGE(I22:AX22,2)+LARGE(I22:AX22,3)+LARGE(I22:AX22,4)+LARGE(I22:AX22,5)+LARGE(I22:AX22,6)+LARGE(I22:AX22,7)+LARGE(I22:AX22,8)+LARGE(I22:AX22,9)+LARGE(I22:AX22,10)+F22+G22</f>
        <v>2424</v>
      </c>
      <c r="I22" s="42" t="n">
        <v>196</v>
      </c>
      <c r="J22" s="43" t="n">
        <v>353</v>
      </c>
      <c r="K22" s="37"/>
      <c r="L22" s="43" t="n">
        <v>395</v>
      </c>
      <c r="M22" s="43" t="n">
        <v>306</v>
      </c>
      <c r="N22" s="43"/>
      <c r="O22" s="43"/>
      <c r="P22" s="37"/>
      <c r="Q22" s="37" t="n">
        <v>250</v>
      </c>
      <c r="R22" s="43"/>
      <c r="S22" s="37" t="n">
        <v>424</v>
      </c>
      <c r="T22" s="37" t="n">
        <v>500</v>
      </c>
      <c r="U22" s="44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15" hidden="false" customHeight="true" outlineLevel="0" collapsed="false">
      <c r="A23" s="29" t="n">
        <v>21</v>
      </c>
      <c r="B23" s="30" t="n">
        <f aca="false">COUNTIF(I23:AW23,"&gt;0")</f>
        <v>7</v>
      </c>
      <c r="C23" s="41" t="s">
        <v>61</v>
      </c>
      <c r="D23" s="32" t="s">
        <v>62</v>
      </c>
      <c r="E23" s="33" t="n">
        <f aca="false">SUM(I23:BL23)+F23+G23</f>
        <v>2347</v>
      </c>
      <c r="F23" s="34" t="n">
        <f aca="false">BonusAss!D324</f>
        <v>0</v>
      </c>
      <c r="G23" s="34" t="n">
        <f aca="false">BonusCat!D324</f>
        <v>0</v>
      </c>
      <c r="H23" s="35" t="n">
        <f aca="false">LARGE(I23:AX23,1)+LARGE(I23:AX23,2)+LARGE(I23:AX23,3)+LARGE(I23:AX23,4)+LARGE(I23:AX23,5)+LARGE(I23:AX23,6)+LARGE(I23:AX23,7)+LARGE(I23:AX23,8)+LARGE(I23:AX23,9)+LARGE(I23:AX23,10)+F23+G23</f>
        <v>2347</v>
      </c>
      <c r="I23" s="42" t="n">
        <v>239</v>
      </c>
      <c r="J23" s="43" t="n">
        <v>431</v>
      </c>
      <c r="K23" s="37"/>
      <c r="L23" s="43" t="n">
        <v>430</v>
      </c>
      <c r="M23" s="43" t="n">
        <v>332</v>
      </c>
      <c r="N23" s="43" t="n">
        <v>355</v>
      </c>
      <c r="O23" s="43"/>
      <c r="P23" s="37"/>
      <c r="Q23" s="37"/>
      <c r="R23" s="43"/>
      <c r="S23" s="37" t="n">
        <v>280</v>
      </c>
      <c r="T23" s="37" t="n">
        <v>280</v>
      </c>
      <c r="U23" s="44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</row>
    <row r="24" customFormat="false" ht="15" hidden="false" customHeight="true" outlineLevel="0" collapsed="false">
      <c r="A24" s="29" t="n">
        <v>22</v>
      </c>
      <c r="B24" s="30" t="n">
        <f aca="false">COUNTIF(I24:AW24,"&gt;0")</f>
        <v>5</v>
      </c>
      <c r="C24" s="31" t="s">
        <v>63</v>
      </c>
      <c r="D24" s="32" t="s">
        <v>64</v>
      </c>
      <c r="E24" s="33" t="n">
        <f aca="false">SUM(I24:BL24)+F24+G24</f>
        <v>2229</v>
      </c>
      <c r="F24" s="34" t="n">
        <f aca="false">BonusAss!D99</f>
        <v>0</v>
      </c>
      <c r="G24" s="34" t="n">
        <f aca="false">BonusCat!D99</f>
        <v>0</v>
      </c>
      <c r="H24" s="35" t="n">
        <f aca="false">LARGE(I24:AX24,1)+LARGE(I24:AX24,2)+LARGE(I24:AX24,3)+LARGE(I24:AX24,4)+LARGE(I24:AX24,5)+LARGE(I24:AX24,6)+LARGE(I24:AX24,7)+LARGE(I24:AX24,8)+LARGE(I24:AX24,9)+LARGE(I24:AX24,10)+F24+G24</f>
        <v>2229</v>
      </c>
      <c r="I24" s="36"/>
      <c r="J24" s="37"/>
      <c r="K24" s="37"/>
      <c r="L24" s="37" t="n">
        <v>408</v>
      </c>
      <c r="M24" s="37"/>
      <c r="N24" s="37" t="n">
        <v>438</v>
      </c>
      <c r="O24" s="37"/>
      <c r="P24" s="37"/>
      <c r="Q24" s="37"/>
      <c r="R24" s="37" t="n">
        <v>742</v>
      </c>
      <c r="S24" s="37" t="n">
        <v>158</v>
      </c>
      <c r="T24" s="37" t="n">
        <v>483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5" hidden="false" customHeight="true" outlineLevel="0" collapsed="false">
      <c r="A25" s="29" t="n">
        <v>23</v>
      </c>
      <c r="B25" s="30" t="n">
        <f aca="false">COUNTIF(I25:AW25,"&gt;0")</f>
        <v>2</v>
      </c>
      <c r="C25" s="31" t="s">
        <v>65</v>
      </c>
      <c r="D25" s="32" t="s">
        <v>66</v>
      </c>
      <c r="E25" s="33" t="n">
        <f aca="false">SUM(I25:BL25)+F25+G25</f>
        <v>2195</v>
      </c>
      <c r="F25" s="34" t="n">
        <f aca="false">BonusAss!D176</f>
        <v>20</v>
      </c>
      <c r="G25" s="34" t="n">
        <f aca="false">BonusCat!D176</f>
        <v>0</v>
      </c>
      <c r="H25" s="35" t="n">
        <f aca="false">LARGE(I25:AX25,1)+LARGE(I25:AX25,2)+LARGE(I25:AX25,3)+LARGE(I25:AX25,4)+LARGE(I25:AX25,5)+LARGE(I25:AX25,6)+LARGE(I25:AX25,7)+LARGE(I25:AX25,8)+LARGE(I25:AX25,9)+LARGE(I25:AX25,10)+F25+G25</f>
        <v>2195</v>
      </c>
      <c r="I25" s="36"/>
      <c r="J25" s="37"/>
      <c r="K25" s="43"/>
      <c r="L25" s="37"/>
      <c r="M25" s="37"/>
      <c r="N25" s="37" t="n">
        <v>1101</v>
      </c>
      <c r="O25" s="37"/>
      <c r="P25" s="37"/>
      <c r="Q25" s="37"/>
      <c r="R25" s="37"/>
      <c r="S25" s="37" t="n">
        <v>1074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15" hidden="false" customHeight="true" outlineLevel="0" collapsed="false">
      <c r="A26" s="29" t="n">
        <v>24</v>
      </c>
      <c r="B26" s="30" t="n">
        <f aca="false">COUNTIF(I26:AW26,"&gt;0")</f>
        <v>3</v>
      </c>
      <c r="C26" s="41" t="s">
        <v>67</v>
      </c>
      <c r="D26" s="32" t="s">
        <v>68</v>
      </c>
      <c r="E26" s="33" t="n">
        <f aca="false">SUM(I26:BL26)+F26+G26</f>
        <v>2180</v>
      </c>
      <c r="F26" s="34" t="n">
        <f aca="false">BonusAss!D329</f>
        <v>0</v>
      </c>
      <c r="G26" s="34" t="n">
        <f aca="false">BonusCat!D329</f>
        <v>0</v>
      </c>
      <c r="H26" s="35" t="n">
        <f aca="false">LARGE(I26:AX26,1)+LARGE(I26:AX26,2)+LARGE(I26:AX26,3)+LARGE(I26:AX26,4)+LARGE(I26:AX26,5)+LARGE(I26:AX26,6)+LARGE(I26:AX26,7)+LARGE(I26:AX26,8)+LARGE(I26:AX26,9)+LARGE(I26:AX26,10)+F26+G26</f>
        <v>2180</v>
      </c>
      <c r="I26" s="42"/>
      <c r="J26" s="43"/>
      <c r="K26" s="43"/>
      <c r="L26" s="43"/>
      <c r="M26" s="43"/>
      <c r="N26" s="43" t="n">
        <v>644</v>
      </c>
      <c r="O26" s="43"/>
      <c r="P26" s="37"/>
      <c r="Q26" s="37"/>
      <c r="R26" s="43"/>
      <c r="S26" s="37" t="n">
        <v>708</v>
      </c>
      <c r="T26" s="37" t="n">
        <v>828</v>
      </c>
      <c r="U26" s="44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" hidden="false" customHeight="true" outlineLevel="0" collapsed="false">
      <c r="A27" s="29" t="n">
        <v>25</v>
      </c>
      <c r="B27" s="30" t="n">
        <f aca="false">COUNTIF(I27:AW27,"&gt;0")</f>
        <v>4</v>
      </c>
      <c r="C27" s="41" t="s">
        <v>69</v>
      </c>
      <c r="D27" s="32" t="s">
        <v>70</v>
      </c>
      <c r="E27" s="33" t="n">
        <f aca="false">SUM(I27:BL27)+F27+G27</f>
        <v>2157</v>
      </c>
      <c r="F27" s="34" t="n">
        <f aca="false">BonusAss!D431</f>
        <v>0</v>
      </c>
      <c r="G27" s="34" t="n">
        <f aca="false">BonusCat!D431</f>
        <v>0</v>
      </c>
      <c r="H27" s="35" t="n">
        <f aca="false">LARGE(I27:AX27,1)+LARGE(I27:AX27,2)+LARGE(I27:AX27,3)+LARGE(I27:AX27,4)+LARGE(I27:AX27,5)+LARGE(I27:AX27,6)+LARGE(I27:AX27,7)+LARGE(I27:AX27,8)+LARGE(I27:AX27,9)+LARGE(I27:AX27,10)+F27+G27</f>
        <v>2157</v>
      </c>
      <c r="I27" s="42" t="n">
        <v>397</v>
      </c>
      <c r="J27" s="43" t="n">
        <v>588</v>
      </c>
      <c r="K27" s="37"/>
      <c r="L27" s="43" t="n">
        <v>507</v>
      </c>
      <c r="M27" s="43"/>
      <c r="N27" s="43"/>
      <c r="O27" s="43"/>
      <c r="P27" s="37"/>
      <c r="Q27" s="37"/>
      <c r="R27" s="43"/>
      <c r="S27" s="37"/>
      <c r="T27" s="37" t="n">
        <v>665</v>
      </c>
      <c r="U27" s="44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" hidden="false" customHeight="true" outlineLevel="0" collapsed="false">
      <c r="A28" s="46" t="n">
        <v>26</v>
      </c>
      <c r="B28" s="30" t="n">
        <f aca="false">COUNTIF(I28:AW28,"&gt;0")</f>
        <v>4</v>
      </c>
      <c r="C28" s="41" t="s">
        <v>71</v>
      </c>
      <c r="D28" s="32" t="s">
        <v>39</v>
      </c>
      <c r="E28" s="33" t="n">
        <f aca="false">SUM(I28:BL28)+F28+G28</f>
        <v>2151</v>
      </c>
      <c r="F28" s="34" t="n">
        <f aca="false">BonusAss!D379</f>
        <v>0</v>
      </c>
      <c r="G28" s="34" t="n">
        <f aca="false">BonusCat!D379</f>
        <v>0</v>
      </c>
      <c r="H28" s="35" t="n">
        <f aca="false">LARGE(I28:AX28,1)+LARGE(I28:AX28,2)+LARGE(I28:AX28,3)+LARGE(I28:AX28,4)+LARGE(I28:AX28,5)+LARGE(I28:AX28,6)+LARGE(I28:AX28,7)+LARGE(I28:AX28,8)+LARGE(I28:AX28,9)+LARGE(I28:AX28,10)+F28+G28</f>
        <v>2151</v>
      </c>
      <c r="I28" s="42" t="n">
        <v>316</v>
      </c>
      <c r="J28" s="43"/>
      <c r="K28" s="37"/>
      <c r="L28" s="43" t="n">
        <v>606</v>
      </c>
      <c r="M28" s="43"/>
      <c r="N28" s="43" t="n">
        <v>514</v>
      </c>
      <c r="O28" s="43"/>
      <c r="P28" s="37"/>
      <c r="Q28" s="37"/>
      <c r="R28" s="43"/>
      <c r="S28" s="37"/>
      <c r="T28" s="37" t="n">
        <v>715</v>
      </c>
      <c r="U28" s="44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5" hidden="false" customHeight="true" outlineLevel="0" collapsed="false">
      <c r="A29" s="29" t="n">
        <v>27</v>
      </c>
      <c r="B29" s="30" t="n">
        <f aca="false">COUNTIF(I29:AW29,"&gt;0")</f>
        <v>3</v>
      </c>
      <c r="C29" s="41" t="s">
        <v>72</v>
      </c>
      <c r="D29" s="32" t="s">
        <v>73</v>
      </c>
      <c r="E29" s="33" t="n">
        <f aca="false">SUM(I29:BL29)+F29+G29</f>
        <v>2150</v>
      </c>
      <c r="F29" s="34" t="n">
        <f aca="false">BonusAss!D397</f>
        <v>0</v>
      </c>
      <c r="G29" s="34" t="n">
        <f aca="false">BonusCat!D397</f>
        <v>0</v>
      </c>
      <c r="H29" s="35" t="n">
        <f aca="false">LARGE(I29:AX29,1)+LARGE(I29:AX29,2)+LARGE(I29:AX29,3)+LARGE(I29:AX29,4)+LARGE(I29:AX29,5)+LARGE(I29:AX29,6)+LARGE(I29:AX29,7)+LARGE(I29:AX29,8)+LARGE(I29:AX29,9)+LARGE(I29:AX29,10)+F29+G29</f>
        <v>2150</v>
      </c>
      <c r="I29" s="42"/>
      <c r="J29" s="43"/>
      <c r="K29" s="43"/>
      <c r="L29" s="43"/>
      <c r="M29" s="43"/>
      <c r="N29" s="43" t="n">
        <v>587</v>
      </c>
      <c r="O29" s="43"/>
      <c r="P29" s="37"/>
      <c r="Q29" s="37"/>
      <c r="R29" s="43"/>
      <c r="S29" s="37" t="n">
        <v>645</v>
      </c>
      <c r="T29" s="37" t="n">
        <v>918</v>
      </c>
      <c r="U29" s="44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" hidden="false" customHeight="true" outlineLevel="0" collapsed="false">
      <c r="A30" s="46" t="n">
        <v>28</v>
      </c>
      <c r="B30" s="30" t="n">
        <f aca="false">COUNTIF(I30:AW30,"&gt;0")</f>
        <v>3</v>
      </c>
      <c r="C30" s="31" t="s">
        <v>74</v>
      </c>
      <c r="D30" s="32" t="s">
        <v>75</v>
      </c>
      <c r="E30" s="33" t="n">
        <f aca="false">SUM(I30:BL30)+F30+G30</f>
        <v>2034</v>
      </c>
      <c r="F30" s="34" t="n">
        <f aca="false">BonusAss!D158</f>
        <v>0</v>
      </c>
      <c r="G30" s="34" t="n">
        <f aca="false">BonusCat!D158</f>
        <v>50</v>
      </c>
      <c r="H30" s="35" t="n">
        <f aca="false">LARGE(I30:AX30,1)+LARGE(I30:AX30,2)+LARGE(I30:AX30,3)+LARGE(I30:AX30,4)+LARGE(I30:AX30,5)+LARGE(I30:AX30,6)+LARGE(I30:AX30,7)+LARGE(I30:AX30,8)+LARGE(I30:AX30,9)+LARGE(I30:AX30,10)+F30+G30</f>
        <v>2034</v>
      </c>
      <c r="I30" s="36"/>
      <c r="J30" s="37"/>
      <c r="K30" s="43"/>
      <c r="L30" s="37"/>
      <c r="M30" s="37"/>
      <c r="N30" s="37" t="n">
        <v>593</v>
      </c>
      <c r="O30" s="37"/>
      <c r="P30" s="37"/>
      <c r="Q30" s="37"/>
      <c r="R30" s="37"/>
      <c r="S30" s="37" t="n">
        <v>654</v>
      </c>
      <c r="T30" s="37" t="n">
        <v>737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5" hidden="false" customHeight="true" outlineLevel="0" collapsed="false">
      <c r="A31" s="29" t="n">
        <v>29</v>
      </c>
      <c r="B31" s="30" t="n">
        <f aca="false">COUNTIF(I31:AW31,"&gt;0")</f>
        <v>3</v>
      </c>
      <c r="C31" s="31" t="s">
        <v>76</v>
      </c>
      <c r="D31" s="32" t="s">
        <v>77</v>
      </c>
      <c r="E31" s="33" t="n">
        <f aca="false">SUM(I31:BL31)+F31+G31</f>
        <v>1888</v>
      </c>
      <c r="F31" s="34" t="n">
        <f aca="false">BonusAss!D12</f>
        <v>0</v>
      </c>
      <c r="G31" s="34" t="n">
        <f aca="false">BonusCat!D12</f>
        <v>0</v>
      </c>
      <c r="H31" s="35" t="n">
        <f aca="false">LARGE(I31:AX31,1)+LARGE(I31:AX31,2)+LARGE(I31:AX31,3)+LARGE(I31:AX31,4)+LARGE(I31:AX31,5)+LARGE(I31:AX31,6)+LARGE(I31:AX31,7)+LARGE(I31:AX31,8)+LARGE(I31:AX31,9)+LARGE(I31:AX31,10)+F31+G31</f>
        <v>1888</v>
      </c>
      <c r="I31" s="36"/>
      <c r="J31" s="37"/>
      <c r="K31" s="37"/>
      <c r="L31" s="37" t="n">
        <v>533</v>
      </c>
      <c r="M31" s="37"/>
      <c r="N31" s="37" t="n">
        <v>619</v>
      </c>
      <c r="O31" s="37"/>
      <c r="P31" s="37"/>
      <c r="Q31" s="37"/>
      <c r="R31" s="37"/>
      <c r="S31" s="37" t="n">
        <v>736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</row>
    <row r="32" customFormat="false" ht="15" hidden="false" customHeight="true" outlineLevel="0" collapsed="false">
      <c r="A32" s="29" t="n">
        <v>30</v>
      </c>
      <c r="B32" s="30" t="n">
        <f aca="false">COUNTIF(I32:AW32,"&gt;0")</f>
        <v>4</v>
      </c>
      <c r="C32" s="31" t="s">
        <v>78</v>
      </c>
      <c r="D32" s="32" t="s">
        <v>79</v>
      </c>
      <c r="E32" s="33" t="n">
        <f aca="false">SUM(I32:BL32)+F32+G32</f>
        <v>1850</v>
      </c>
      <c r="F32" s="34" t="n">
        <f aca="false">BonusAss!D293</f>
        <v>0</v>
      </c>
      <c r="G32" s="34" t="n">
        <f aca="false">BonusCat!D293</f>
        <v>0</v>
      </c>
      <c r="H32" s="35" t="n">
        <f aca="false">LARGE(I32:AX32,1)+LARGE(I32:AX32,2)+LARGE(I32:AX32,3)+LARGE(I32:AX32,4)+LARGE(I32:AX32,5)+LARGE(I32:AX32,6)+LARGE(I32:AX32,7)+LARGE(I32:AX32,8)+LARGE(I32:AX32,9)+LARGE(I32:AX32,10)+F32+G32</f>
        <v>1850</v>
      </c>
      <c r="I32" s="42"/>
      <c r="J32" s="43"/>
      <c r="K32" s="43"/>
      <c r="L32" s="43"/>
      <c r="M32" s="43"/>
      <c r="N32" s="43"/>
      <c r="O32" s="43" t="n">
        <v>187</v>
      </c>
      <c r="P32" s="37"/>
      <c r="Q32" s="37"/>
      <c r="R32" s="43" t="n">
        <v>604</v>
      </c>
      <c r="S32" s="37" t="n">
        <v>784</v>
      </c>
      <c r="T32" s="37"/>
      <c r="U32" s="44"/>
      <c r="V32" s="37" t="n">
        <v>275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</row>
    <row r="33" customFormat="false" ht="15" hidden="false" customHeight="true" outlineLevel="0" collapsed="false">
      <c r="A33" s="29" t="n">
        <v>31</v>
      </c>
      <c r="B33" s="30" t="n">
        <f aca="false">COUNTIF(I33:AW33,"&gt;0")</f>
        <v>2</v>
      </c>
      <c r="C33" s="31" t="s">
        <v>80</v>
      </c>
      <c r="D33" s="32" t="s">
        <v>81</v>
      </c>
      <c r="E33" s="33" t="n">
        <f aca="false">SUM(I33:BL33)+F33+G33</f>
        <v>1834</v>
      </c>
      <c r="F33" s="34" t="n">
        <f aca="false">BonusAss!D83</f>
        <v>120</v>
      </c>
      <c r="G33" s="34" t="n">
        <f aca="false">BonusCat!D83</f>
        <v>100</v>
      </c>
      <c r="H33" s="35" t="n">
        <f aca="false">LARGE(I33:AX33,1)+LARGE(I33:AX33,2)+LARGE(I33:AX33,3)+LARGE(I33:AX33,4)+LARGE(I33:AX33,5)+LARGE(I33:AX33,6)+LARGE(I33:AX33,7)+LARGE(I33:AX33,8)+LARGE(I33:AX33,9)+LARGE(I33:AX33,10)+F33+G33</f>
        <v>1834</v>
      </c>
      <c r="I33" s="36"/>
      <c r="J33" s="37"/>
      <c r="K33" s="37"/>
      <c r="L33" s="37"/>
      <c r="M33" s="37"/>
      <c r="N33" s="37" t="n">
        <v>869</v>
      </c>
      <c r="O33" s="37"/>
      <c r="P33" s="37"/>
      <c r="Q33" s="37" t="n">
        <v>745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" hidden="false" customHeight="true" outlineLevel="0" collapsed="false">
      <c r="A34" s="29" t="n">
        <v>32</v>
      </c>
      <c r="B34" s="30" t="n">
        <f aca="false">COUNTIF(I34:AW34,"&gt;0")</f>
        <v>5</v>
      </c>
      <c r="C34" s="31" t="s">
        <v>82</v>
      </c>
      <c r="D34" s="32" t="s">
        <v>83</v>
      </c>
      <c r="E34" s="33" t="n">
        <f aca="false">SUM(I34:BL34)+F34+G34</f>
        <v>1823</v>
      </c>
      <c r="F34" s="34" t="n">
        <f aca="false">BonusAss!D61</f>
        <v>0</v>
      </c>
      <c r="G34" s="34" t="n">
        <f aca="false">BonusCat!D61</f>
        <v>80</v>
      </c>
      <c r="H34" s="35" t="n">
        <f aca="false">LARGE(I34:AX34,1)+LARGE(I34:AX34,2)+LARGE(I34:AX34,3)+LARGE(I34:AX34,4)+LARGE(I34:AX34,5)+LARGE(I34:AX34,6)+LARGE(I34:AX34,7)+LARGE(I34:AX34,8)+LARGE(I34:AX34,9)+LARGE(I34:AX34,10)+F34+G34</f>
        <v>1823</v>
      </c>
      <c r="I34" s="36" t="n">
        <v>167</v>
      </c>
      <c r="J34" s="37"/>
      <c r="K34" s="37"/>
      <c r="L34" s="37" t="n">
        <v>505</v>
      </c>
      <c r="M34" s="37" t="n">
        <v>355</v>
      </c>
      <c r="N34" s="37"/>
      <c r="O34" s="37"/>
      <c r="P34" s="37"/>
      <c r="Q34" s="37" t="n">
        <v>255</v>
      </c>
      <c r="R34" s="37"/>
      <c r="S34" s="37"/>
      <c r="T34" s="37" t="n">
        <v>461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" hidden="false" customHeight="true" outlineLevel="0" collapsed="false">
      <c r="A35" s="29" t="n">
        <v>33</v>
      </c>
      <c r="B35" s="30" t="n">
        <f aca="false">COUNTIF(I35:AW35,"&gt;0")</f>
        <v>5</v>
      </c>
      <c r="C35" s="41" t="s">
        <v>84</v>
      </c>
      <c r="D35" s="32" t="s">
        <v>85</v>
      </c>
      <c r="E35" s="33" t="n">
        <f aca="false">SUM(I35:BL35)+F35+G35</f>
        <v>1813</v>
      </c>
      <c r="F35" s="34" t="n">
        <f aca="false">BonusAss!D184</f>
        <v>0</v>
      </c>
      <c r="G35" s="34" t="n">
        <f aca="false">BonusCat!D184</f>
        <v>30</v>
      </c>
      <c r="H35" s="35" t="n">
        <f aca="false">LARGE(I35:AX35,1)+LARGE(I35:AX35,2)+LARGE(I35:AX35,3)+LARGE(I35:AX35,4)+LARGE(I35:AX35,5)+LARGE(I35:AX35,6)+LARGE(I35:AX35,7)+LARGE(I35:AX35,8)+LARGE(I35:AX35,9)+LARGE(I35:AX35,10)+F35+G35</f>
        <v>1813</v>
      </c>
      <c r="I35" s="42" t="n">
        <v>268</v>
      </c>
      <c r="J35" s="43" t="n">
        <v>432</v>
      </c>
      <c r="K35" s="37"/>
      <c r="L35" s="43" t="n">
        <v>475</v>
      </c>
      <c r="M35" s="43" t="n">
        <v>440</v>
      </c>
      <c r="N35" s="43"/>
      <c r="O35" s="43"/>
      <c r="P35" s="37"/>
      <c r="Q35" s="37" t="n">
        <v>168</v>
      </c>
      <c r="R35" s="43"/>
      <c r="S35" s="37"/>
      <c r="T35" s="37"/>
      <c r="U35" s="44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" hidden="false" customHeight="true" outlineLevel="0" collapsed="false">
      <c r="A36" s="29" t="n">
        <v>34</v>
      </c>
      <c r="B36" s="30" t="n">
        <f aca="false">COUNTIF(I36:AW36,"&gt;0")</f>
        <v>3</v>
      </c>
      <c r="C36" s="31" t="s">
        <v>86</v>
      </c>
      <c r="D36" s="32" t="s">
        <v>87</v>
      </c>
      <c r="E36" s="33" t="n">
        <f aca="false">SUM(I36:BL36)+F36+G36</f>
        <v>1790</v>
      </c>
      <c r="F36" s="34" t="n">
        <f aca="false">BonusAss!D11</f>
        <v>0</v>
      </c>
      <c r="G36" s="34" t="n">
        <f aca="false">BonusCat!D11</f>
        <v>0</v>
      </c>
      <c r="H36" s="35" t="n">
        <f aca="false">LARGE(I36:AX36,1)+LARGE(I36:AX36,2)+LARGE(I36:AX36,3)+LARGE(I36:AX36,4)+LARGE(I36:AX36,5)+LARGE(I36:AX36,6)+LARGE(I36:AX36,7)+LARGE(I36:AX36,8)+LARGE(I36:AX36,9)+LARGE(I36:AX36,10)+F36+G36</f>
        <v>1790</v>
      </c>
      <c r="I36" s="36"/>
      <c r="J36" s="37"/>
      <c r="K36" s="37" t="n">
        <v>982</v>
      </c>
      <c r="L36" s="37"/>
      <c r="M36" s="37"/>
      <c r="N36" s="37" t="n">
        <v>447</v>
      </c>
      <c r="O36" s="37"/>
      <c r="P36" s="37"/>
      <c r="Q36" s="37"/>
      <c r="R36" s="37"/>
      <c r="S36" s="37" t="n">
        <v>361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" hidden="false" customHeight="true" outlineLevel="0" collapsed="false">
      <c r="A37" s="29" t="n">
        <v>35</v>
      </c>
      <c r="B37" s="30" t="n">
        <f aca="false">COUNTIF(I37:AW37,"&gt;0")</f>
        <v>3</v>
      </c>
      <c r="C37" s="31" t="s">
        <v>88</v>
      </c>
      <c r="D37" s="32" t="s">
        <v>89</v>
      </c>
      <c r="E37" s="33" t="n">
        <f aca="false">SUM(I37:BL37)+F37+G37</f>
        <v>1727</v>
      </c>
      <c r="F37" s="34" t="n">
        <f aca="false">BonusAss!D94</f>
        <v>0</v>
      </c>
      <c r="G37" s="34" t="n">
        <f aca="false">BonusCat!D94</f>
        <v>0</v>
      </c>
      <c r="H37" s="35" t="n">
        <f aca="false">LARGE(I37:AX37,1)+LARGE(I37:AX37,2)+LARGE(I37:AX37,3)+LARGE(I37:AX37,4)+LARGE(I37:AX37,5)+LARGE(I37:AX37,6)+LARGE(I37:AX37,7)+LARGE(I37:AX37,8)+LARGE(I37:AX37,9)+LARGE(I37:AX37,10)+F37+G37</f>
        <v>1727</v>
      </c>
      <c r="I37" s="36"/>
      <c r="J37" s="37"/>
      <c r="K37" s="37"/>
      <c r="L37" s="37"/>
      <c r="M37" s="37"/>
      <c r="N37" s="37" t="n">
        <v>504</v>
      </c>
      <c r="O37" s="37"/>
      <c r="P37" s="37"/>
      <c r="Q37" s="37"/>
      <c r="R37" s="37" t="n">
        <v>641</v>
      </c>
      <c r="S37" s="37" t="n">
        <v>582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5" hidden="false" customHeight="true" outlineLevel="0" collapsed="false">
      <c r="A38" s="46" t="n">
        <v>36</v>
      </c>
      <c r="B38" s="30" t="n">
        <f aca="false">COUNTIF(I38:AW38,"&gt;0")</f>
        <v>3</v>
      </c>
      <c r="C38" s="31" t="s">
        <v>90</v>
      </c>
      <c r="D38" s="32" t="s">
        <v>91</v>
      </c>
      <c r="E38" s="33" t="n">
        <f aca="false">SUM(I38:BL38)+F38+G38</f>
        <v>1709</v>
      </c>
      <c r="F38" s="34" t="n">
        <f aca="false">BonusAss!D274</f>
        <v>0</v>
      </c>
      <c r="G38" s="34" t="n">
        <f aca="false">BonusCat!D274</f>
        <v>0</v>
      </c>
      <c r="H38" s="35" t="n">
        <f aca="false">LARGE(I38:AX38,1)+LARGE(I38:AX38,2)+LARGE(I38:AX38,3)+LARGE(I38:AX38,4)+LARGE(I38:AX38,5)+LARGE(I38:AX38,6)+LARGE(I38:AX38,7)+LARGE(I38:AX38,8)+LARGE(I38:AX38,9)+LARGE(I38:AX38,10)+F38+G38</f>
        <v>1709</v>
      </c>
      <c r="I38" s="42"/>
      <c r="J38" s="43"/>
      <c r="K38" s="43"/>
      <c r="L38" s="43"/>
      <c r="M38" s="43"/>
      <c r="N38" s="43" t="n">
        <v>584</v>
      </c>
      <c r="O38" s="43"/>
      <c r="P38" s="37"/>
      <c r="Q38" s="37" t="n">
        <v>457</v>
      </c>
      <c r="R38" s="43"/>
      <c r="S38" s="37" t="n">
        <v>668</v>
      </c>
      <c r="T38" s="37"/>
      <c r="U38" s="44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37" t="n"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5" hidden="false" customHeight="true" outlineLevel="0" collapsed="false">
      <c r="A39" s="29" t="n">
        <v>37</v>
      </c>
      <c r="B39" s="30" t="n">
        <f aca="false">COUNTIF(I39:AW39,"&gt;0")</f>
        <v>4</v>
      </c>
      <c r="C39" s="31" t="s">
        <v>92</v>
      </c>
      <c r="D39" s="32" t="s">
        <v>35</v>
      </c>
      <c r="E39" s="33" t="n">
        <f aca="false">SUM(I39:BL39)+F39+G39</f>
        <v>1700</v>
      </c>
      <c r="F39" s="34" t="n">
        <f aca="false">BonusAss!D171</f>
        <v>0</v>
      </c>
      <c r="G39" s="34" t="n">
        <f aca="false">BonusCat!D171</f>
        <v>0</v>
      </c>
      <c r="H39" s="35" t="n">
        <f aca="false">LARGE(I39:AX39,1)+LARGE(I39:AX39,2)+LARGE(I39:AX39,3)+LARGE(I39:AX39,4)+LARGE(I39:AX39,5)+LARGE(I39:AX39,6)+LARGE(I39:AX39,7)+LARGE(I39:AX39,8)+LARGE(I39:AX39,9)+LARGE(I39:AX39,10)+F39+G39</f>
        <v>1700</v>
      </c>
      <c r="I39" s="36"/>
      <c r="J39" s="37" t="n">
        <v>427</v>
      </c>
      <c r="K39" s="37"/>
      <c r="L39" s="37" t="n">
        <v>386</v>
      </c>
      <c r="M39" s="37"/>
      <c r="N39" s="37" t="n">
        <v>485</v>
      </c>
      <c r="O39" s="37"/>
      <c r="P39" s="37"/>
      <c r="Q39" s="37"/>
      <c r="R39" s="37"/>
      <c r="S39" s="37" t="n">
        <v>402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" hidden="false" customHeight="true" outlineLevel="0" collapsed="false">
      <c r="A40" s="46" t="n">
        <v>38</v>
      </c>
      <c r="B40" s="30" t="n">
        <f aca="false">COUNTIF(I40:AW40,"&gt;0")</f>
        <v>5</v>
      </c>
      <c r="C40" s="41" t="s">
        <v>93</v>
      </c>
      <c r="D40" s="32" t="s">
        <v>94</v>
      </c>
      <c r="E40" s="33" t="n">
        <f aca="false">SUM(I40:BL40)+F40+G40</f>
        <v>1698</v>
      </c>
      <c r="F40" s="34" t="n">
        <f aca="false">BonusAss!D382</f>
        <v>0</v>
      </c>
      <c r="G40" s="34" t="n">
        <f aca="false">BonusCat!D382</f>
        <v>0</v>
      </c>
      <c r="H40" s="35" t="n">
        <f aca="false">LARGE(I40:AX40,1)+LARGE(I40:AX40,2)+LARGE(I40:AX40,3)+LARGE(I40:AX40,4)+LARGE(I40:AX40,5)+LARGE(I40:AX40,6)+LARGE(I40:AX40,7)+LARGE(I40:AX40,8)+LARGE(I40:AX40,9)+LARGE(I40:AX40,10)+F40+G40</f>
        <v>1698</v>
      </c>
      <c r="I40" s="42" t="n">
        <v>158</v>
      </c>
      <c r="J40" s="43"/>
      <c r="K40" s="37"/>
      <c r="L40" s="43" t="n">
        <v>500</v>
      </c>
      <c r="M40" s="43" t="n">
        <v>352</v>
      </c>
      <c r="N40" s="43"/>
      <c r="O40" s="43"/>
      <c r="P40" s="37"/>
      <c r="Q40" s="37" t="n">
        <v>228</v>
      </c>
      <c r="R40" s="43"/>
      <c r="S40" s="37"/>
      <c r="T40" s="37" t="n">
        <v>460</v>
      </c>
      <c r="U40" s="44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5" hidden="false" customHeight="true" outlineLevel="0" collapsed="false">
      <c r="A41" s="29" t="n">
        <v>39</v>
      </c>
      <c r="B41" s="30" t="n">
        <f aca="false">COUNTIF(I41:AW41,"&gt;0")</f>
        <v>3</v>
      </c>
      <c r="C41" s="41" t="s">
        <v>95</v>
      </c>
      <c r="D41" s="32" t="s">
        <v>94</v>
      </c>
      <c r="E41" s="33" t="n">
        <f aca="false">SUM(I41:BL41)+F41+G41</f>
        <v>1689</v>
      </c>
      <c r="F41" s="34" t="n">
        <f aca="false">BonusAss!D241</f>
        <v>0</v>
      </c>
      <c r="G41" s="34" t="n">
        <f aca="false">BonusCat!D241</f>
        <v>0</v>
      </c>
      <c r="H41" s="35" t="n">
        <f aca="false">LARGE(I41:AX41,1)+LARGE(I41:AX41,2)+LARGE(I41:AX41,3)+LARGE(I41:AX41,4)+LARGE(I41:AX41,5)+LARGE(I41:AX41,6)+LARGE(I41:AX41,7)+LARGE(I41:AX41,8)+LARGE(I41:AX41,9)+LARGE(I41:AX41,10)+F41+G41</f>
        <v>1689</v>
      </c>
      <c r="I41" s="42"/>
      <c r="J41" s="43" t="n">
        <v>589</v>
      </c>
      <c r="K41" s="37"/>
      <c r="L41" s="43" t="n">
        <v>564</v>
      </c>
      <c r="M41" s="43"/>
      <c r="N41" s="43"/>
      <c r="O41" s="43"/>
      <c r="P41" s="37"/>
      <c r="Q41" s="37"/>
      <c r="R41" s="43"/>
      <c r="S41" s="37"/>
      <c r="T41" s="37" t="n">
        <v>536</v>
      </c>
      <c r="U41" s="44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</row>
    <row r="42" customFormat="false" ht="15.75" hidden="false" customHeight="false" outlineLevel="0" collapsed="false">
      <c r="A42" s="29" t="n">
        <v>40</v>
      </c>
      <c r="B42" s="30" t="n">
        <f aca="false">COUNTIF(I42:AW42,"&gt;0")</f>
        <v>4</v>
      </c>
      <c r="C42" s="41" t="s">
        <v>96</v>
      </c>
      <c r="D42" s="32" t="s">
        <v>97</v>
      </c>
      <c r="E42" s="33" t="n">
        <f aca="false">SUM(I42:BL42)+F42+G42</f>
        <v>1674</v>
      </c>
      <c r="F42" s="34" t="n">
        <f aca="false">BonusAss!D428</f>
        <v>0</v>
      </c>
      <c r="G42" s="34" t="n">
        <f aca="false">BonusCat!D428</f>
        <v>70</v>
      </c>
      <c r="H42" s="35" t="n">
        <f aca="false">LARGE(I42:AX42,1)+LARGE(I42:AX42,2)+LARGE(I42:AX42,3)+LARGE(I42:AX42,4)+LARGE(I42:AX42,5)+LARGE(I42:AX42,6)+LARGE(I42:AX42,7)+LARGE(I42:AX42,8)+LARGE(I42:AX42,9)+LARGE(I42:AX42,10)+F42+G42</f>
        <v>1674</v>
      </c>
      <c r="I42" s="42"/>
      <c r="J42" s="43"/>
      <c r="K42" s="43"/>
      <c r="L42" s="43" t="n">
        <v>482</v>
      </c>
      <c r="M42" s="43"/>
      <c r="N42" s="43" t="n">
        <v>460</v>
      </c>
      <c r="O42" s="43"/>
      <c r="P42" s="37"/>
      <c r="Q42" s="37"/>
      <c r="R42" s="43"/>
      <c r="S42" s="37" t="n">
        <v>289</v>
      </c>
      <c r="T42" s="37"/>
      <c r="U42" s="37" t="n">
        <v>373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8"/>
      <c r="BA42" s="45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</row>
    <row r="43" customFormat="false" ht="15" hidden="false" customHeight="true" outlineLevel="0" collapsed="false">
      <c r="A43" s="29" t="n">
        <v>41</v>
      </c>
      <c r="B43" s="30" t="n">
        <f aca="false">COUNTIF(I43:AW43,"&gt;0")</f>
        <v>2</v>
      </c>
      <c r="C43" s="41" t="s">
        <v>98</v>
      </c>
      <c r="D43" s="32" t="s">
        <v>99</v>
      </c>
      <c r="E43" s="33" t="n">
        <f aca="false">SUM(I43:BL43)+F43+G43</f>
        <v>1632</v>
      </c>
      <c r="F43" s="34" t="n">
        <f aca="false">BonusAss!D461</f>
        <v>0</v>
      </c>
      <c r="G43" s="34" t="n">
        <f aca="false">BonusCat!D461</f>
        <v>0</v>
      </c>
      <c r="H43" s="35" t="n">
        <f aca="false">LARGE(I43:AX43,1)+LARGE(I43:AX43,2)+LARGE(I43:AX43,3)+LARGE(I43:AX43,4)+LARGE(I43:AX43,5)+LARGE(I43:AX43,6)+LARGE(I43:AX43,7)+LARGE(I43:AX43,8)+LARGE(I43:AX43,9)+LARGE(I43:AX43,10)+F43+G43</f>
        <v>1632</v>
      </c>
      <c r="I43" s="42"/>
      <c r="J43" s="43"/>
      <c r="K43" s="43"/>
      <c r="L43" s="43"/>
      <c r="M43" s="43"/>
      <c r="N43" s="43" t="n">
        <v>752</v>
      </c>
      <c r="O43" s="43"/>
      <c r="P43" s="37"/>
      <c r="Q43" s="37"/>
      <c r="R43" s="43"/>
      <c r="S43" s="37" t="n">
        <v>880</v>
      </c>
      <c r="T43" s="37"/>
      <c r="U43" s="44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</row>
    <row r="44" customFormat="false" ht="15" hidden="false" customHeight="true" outlineLevel="0" collapsed="false">
      <c r="A44" s="29" t="n">
        <v>42</v>
      </c>
      <c r="B44" s="30" t="n">
        <f aca="false">COUNTIF(I44:AW44,"&gt;0")</f>
        <v>2</v>
      </c>
      <c r="C44" s="31" t="s">
        <v>100</v>
      </c>
      <c r="D44" s="32" t="s">
        <v>101</v>
      </c>
      <c r="E44" s="33" t="n">
        <f aca="false">SUM(I44:BL44)+F44+G44</f>
        <v>1604</v>
      </c>
      <c r="F44" s="34" t="n">
        <f aca="false">BonusAss!D157</f>
        <v>0</v>
      </c>
      <c r="G44" s="34" t="n">
        <f aca="false">BonusCat!D157</f>
        <v>0</v>
      </c>
      <c r="H44" s="35" t="n">
        <f aca="false">LARGE(I44:AX44,1)+LARGE(I44:AX44,2)+LARGE(I44:AX44,3)+LARGE(I44:AX44,4)+LARGE(I44:AX44,5)+LARGE(I44:AX44,6)+LARGE(I44:AX44,7)+LARGE(I44:AX44,8)+LARGE(I44:AX44,9)+LARGE(I44:AX44,10)+F44+G44</f>
        <v>1604</v>
      </c>
      <c r="I44" s="36"/>
      <c r="J44" s="37"/>
      <c r="K44" s="43"/>
      <c r="L44" s="37"/>
      <c r="M44" s="37"/>
      <c r="N44" s="37" t="n">
        <v>701</v>
      </c>
      <c r="O44" s="37"/>
      <c r="P44" s="37"/>
      <c r="Q44" s="37"/>
      <c r="R44" s="37"/>
      <c r="S44" s="37" t="n">
        <v>903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</row>
    <row r="45" customFormat="false" ht="15" hidden="false" customHeight="true" outlineLevel="0" collapsed="false">
      <c r="A45" s="29" t="n">
        <v>43</v>
      </c>
      <c r="B45" s="30" t="n">
        <f aca="false">COUNTIF(I45:AW45,"&gt;0")</f>
        <v>4</v>
      </c>
      <c r="C45" s="41" t="s">
        <v>102</v>
      </c>
      <c r="D45" s="32" t="s">
        <v>103</v>
      </c>
      <c r="E45" s="33" t="n">
        <f aca="false">SUM(I45:BL45)+F45+G45</f>
        <v>1591</v>
      </c>
      <c r="F45" s="34" t="n">
        <f aca="false">BonusAss!D266</f>
        <v>0</v>
      </c>
      <c r="G45" s="34" t="n">
        <f aca="false">BonusCat!D266</f>
        <v>0</v>
      </c>
      <c r="H45" s="35" t="n">
        <f aca="false">LARGE(I45:AX45,1)+LARGE(I45:AX45,2)+LARGE(I45:AX45,3)+LARGE(I45:AX45,4)+LARGE(I45:AX45,5)+LARGE(I45:AX45,6)+LARGE(I45:AX45,7)+LARGE(I45:AX45,8)+LARGE(I45:AX45,9)+LARGE(I45:AX45,10)+F45+G45</f>
        <v>1591</v>
      </c>
      <c r="I45" s="42"/>
      <c r="J45" s="43"/>
      <c r="K45" s="43"/>
      <c r="L45" s="43" t="n">
        <v>466</v>
      </c>
      <c r="M45" s="43"/>
      <c r="N45" s="43" t="n">
        <v>463</v>
      </c>
      <c r="O45" s="43"/>
      <c r="P45" s="37"/>
      <c r="Q45" s="37"/>
      <c r="R45" s="43"/>
      <c r="S45" s="37" t="n">
        <v>298</v>
      </c>
      <c r="T45" s="37"/>
      <c r="U45" s="37" t="n">
        <v>364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</row>
    <row r="46" customFormat="false" ht="15" hidden="false" customHeight="true" outlineLevel="0" collapsed="false">
      <c r="A46" s="29" t="n">
        <v>44</v>
      </c>
      <c r="B46" s="30" t="n">
        <f aca="false">COUNTIF(I46:AW46,"&gt;0")</f>
        <v>2</v>
      </c>
      <c r="C46" s="41" t="s">
        <v>104</v>
      </c>
      <c r="D46" s="32" t="s">
        <v>105</v>
      </c>
      <c r="E46" s="33" t="n">
        <f aca="false">SUM(I46:BL46)+F46+G46</f>
        <v>1507</v>
      </c>
      <c r="F46" s="34" t="n">
        <f aca="false">BonusAss!D460</f>
        <v>0</v>
      </c>
      <c r="G46" s="34" t="n">
        <f aca="false">BonusCat!D460</f>
        <v>0</v>
      </c>
      <c r="H46" s="35" t="n">
        <f aca="false">LARGE(I46:AX46,1)+LARGE(I46:AX46,2)+LARGE(I46:AX46,3)+LARGE(I46:AX46,4)+LARGE(I46:AX46,5)+LARGE(I46:AX46,6)+LARGE(I46:AX46,7)+LARGE(I46:AX46,8)+LARGE(I46:AX46,9)+LARGE(I46:AX46,10)+F46+G46</f>
        <v>1507</v>
      </c>
      <c r="I46" s="42"/>
      <c r="J46" s="43"/>
      <c r="K46" s="43"/>
      <c r="L46" s="43"/>
      <c r="M46" s="43"/>
      <c r="N46" s="43" t="n">
        <v>695</v>
      </c>
      <c r="O46" s="43"/>
      <c r="P46" s="37"/>
      <c r="Q46" s="37"/>
      <c r="R46" s="43"/>
      <c r="S46" s="37" t="n">
        <v>812</v>
      </c>
      <c r="T46" s="37"/>
      <c r="U46" s="44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</row>
    <row r="47" customFormat="false" ht="15" hidden="false" customHeight="true" outlineLevel="0" collapsed="false">
      <c r="A47" s="29" t="n">
        <v>45</v>
      </c>
      <c r="B47" s="30" t="n">
        <f aca="false">COUNTIF(I47:AW47,"&gt;0")</f>
        <v>2</v>
      </c>
      <c r="C47" s="41" t="s">
        <v>106</v>
      </c>
      <c r="D47" s="32" t="s">
        <v>107</v>
      </c>
      <c r="E47" s="33" t="n">
        <f aca="false">SUM(I47:BL47)+F47+G47</f>
        <v>1483</v>
      </c>
      <c r="F47" s="34" t="n">
        <f aca="false">BonusAss!D308</f>
        <v>0</v>
      </c>
      <c r="G47" s="34" t="n">
        <f aca="false">BonusCat!D308</f>
        <v>0</v>
      </c>
      <c r="H47" s="35" t="n">
        <f aca="false">LARGE(I47:AX47,1)+LARGE(I47:AX47,2)+LARGE(I47:AX47,3)+LARGE(I47:AX47,4)+LARGE(I47:AX47,5)+LARGE(I47:AX47,6)+LARGE(I47:AX47,7)+LARGE(I47:AX47,8)+LARGE(I47:AX47,9)+LARGE(I47:AX47,10)+F47+G47</f>
        <v>1483</v>
      </c>
      <c r="I47" s="42"/>
      <c r="J47" s="43"/>
      <c r="K47" s="43"/>
      <c r="L47" s="43"/>
      <c r="M47" s="43" t="n">
        <v>661</v>
      </c>
      <c r="N47" s="43"/>
      <c r="O47" s="43"/>
      <c r="P47" s="37"/>
      <c r="Q47" s="37"/>
      <c r="R47" s="43"/>
      <c r="S47" s="37"/>
      <c r="T47" s="37" t="n">
        <v>822</v>
      </c>
      <c r="U47" s="44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</row>
    <row r="48" customFormat="false" ht="15" hidden="false" customHeight="true" outlineLevel="0" collapsed="false">
      <c r="A48" s="46" t="n">
        <v>46</v>
      </c>
      <c r="B48" s="30" t="n">
        <f aca="false">COUNTIF(I48:AW48,"&gt;0")</f>
        <v>3</v>
      </c>
      <c r="C48" s="41" t="s">
        <v>108</v>
      </c>
      <c r="D48" s="32" t="s">
        <v>37</v>
      </c>
      <c r="E48" s="33" t="n">
        <f aca="false">SUM(I48:BL48)+F48+G48</f>
        <v>1396</v>
      </c>
      <c r="F48" s="34" t="n">
        <f aca="false">BonusAss!D214</f>
        <v>0</v>
      </c>
      <c r="G48" s="34" t="n">
        <f aca="false">BonusCat!D214</f>
        <v>0</v>
      </c>
      <c r="H48" s="35" t="n">
        <f aca="false">LARGE(I48:AX48,1)+LARGE(I48:AX48,2)+LARGE(I48:AX48,3)+LARGE(I48:AX48,4)+LARGE(I48:AX48,5)+LARGE(I48:AX48,6)+LARGE(I48:AX48,7)+LARGE(I48:AX48,8)+LARGE(I48:AX48,9)+LARGE(I48:AX48,10)+F48+G48</f>
        <v>1396</v>
      </c>
      <c r="I48" s="42"/>
      <c r="J48" s="43" t="n">
        <v>301</v>
      </c>
      <c r="K48" s="37"/>
      <c r="L48" s="43"/>
      <c r="M48" s="43"/>
      <c r="N48" s="43"/>
      <c r="O48" s="43" t="n">
        <v>421</v>
      </c>
      <c r="P48" s="37"/>
      <c r="Q48" s="37"/>
      <c r="R48" s="43" t="n">
        <v>674</v>
      </c>
      <c r="S48" s="37"/>
      <c r="T48" s="37"/>
      <c r="U48" s="44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</row>
    <row r="49" customFormat="false" ht="15" hidden="false" customHeight="true" outlineLevel="0" collapsed="false">
      <c r="A49" s="29" t="n">
        <v>47</v>
      </c>
      <c r="B49" s="30" t="n">
        <f aca="false">COUNTIF(I49:AW49,"&gt;0")</f>
        <v>2</v>
      </c>
      <c r="C49" s="31" t="s">
        <v>109</v>
      </c>
      <c r="D49" s="32" t="s">
        <v>110</v>
      </c>
      <c r="E49" s="33" t="n">
        <f aca="false">SUM(I49:BL49)+F49+G49</f>
        <v>1387</v>
      </c>
      <c r="F49" s="34" t="n">
        <f aca="false">BonusAss!D159</f>
        <v>20</v>
      </c>
      <c r="G49" s="34" t="n">
        <f aca="false">BonusCat!D159</f>
        <v>0</v>
      </c>
      <c r="H49" s="35" t="n">
        <f aca="false">LARGE(I49:AX49,1)+LARGE(I49:AX49,2)+LARGE(I49:AX49,3)+LARGE(I49:AX49,4)+LARGE(I49:AX49,5)+LARGE(I49:AX49,6)+LARGE(I49:AX49,7)+LARGE(I49:AX49,8)+LARGE(I49:AX49,9)+LARGE(I49:AX49,10)+F49+G49</f>
        <v>1387</v>
      </c>
      <c r="I49" s="36"/>
      <c r="J49" s="37" t="n">
        <v>691</v>
      </c>
      <c r="K49" s="37"/>
      <c r="L49" s="37" t="n">
        <v>676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47"/>
      <c r="Z49" s="37"/>
      <c r="AA49" s="37"/>
      <c r="AB49" s="37"/>
      <c r="AC49" s="37"/>
      <c r="AD49" s="37"/>
      <c r="AE49" s="37"/>
      <c r="AF49" s="37"/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</row>
    <row r="50" customFormat="false" ht="15" hidden="false" customHeight="true" outlineLevel="0" collapsed="false">
      <c r="A50" s="46" t="n">
        <v>48</v>
      </c>
      <c r="B50" s="30" t="n">
        <f aca="false">COUNTIF(I50:AW50,"&gt;0")</f>
        <v>3</v>
      </c>
      <c r="C50" s="41" t="s">
        <v>111</v>
      </c>
      <c r="D50" s="32" t="s">
        <v>112</v>
      </c>
      <c r="E50" s="33" t="n">
        <f aca="false">SUM(I50:BL50)+F50+G50</f>
        <v>1212</v>
      </c>
      <c r="F50" s="34" t="n">
        <f aca="false">BonusAss!D201</f>
        <v>0</v>
      </c>
      <c r="G50" s="34" t="n">
        <f aca="false">BonusCat!D201</f>
        <v>0</v>
      </c>
      <c r="H50" s="35" t="n">
        <f aca="false">LARGE(I50:AX50,1)+LARGE(I50:AX50,2)+LARGE(I50:AX50,3)+LARGE(I50:AX50,4)+LARGE(I50:AX50,5)+LARGE(I50:AX50,6)+LARGE(I50:AX50,7)+LARGE(I50:AX50,8)+LARGE(I50:AX50,9)+LARGE(I50:AX50,10)+F50+G50</f>
        <v>1212</v>
      </c>
      <c r="I50" s="42"/>
      <c r="J50" s="43" t="n">
        <v>298</v>
      </c>
      <c r="K50" s="37"/>
      <c r="L50" s="43" t="n">
        <v>555</v>
      </c>
      <c r="M50" s="43"/>
      <c r="N50" s="43"/>
      <c r="O50" s="43"/>
      <c r="P50" s="37"/>
      <c r="Q50" s="37" t="n">
        <v>359</v>
      </c>
      <c r="R50" s="43"/>
      <c r="S50" s="37"/>
      <c r="T50" s="37"/>
      <c r="U50" s="44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15" hidden="false" customHeight="true" outlineLevel="0" collapsed="false">
      <c r="A51" s="29" t="n">
        <v>49</v>
      </c>
      <c r="B51" s="30" t="n">
        <f aca="false">COUNTIF(I51:AW51,"&gt;0")</f>
        <v>2</v>
      </c>
      <c r="C51" s="41" t="s">
        <v>113</v>
      </c>
      <c r="D51" s="32" t="s">
        <v>33</v>
      </c>
      <c r="E51" s="33" t="n">
        <f aca="false">SUM(I51:BL51)+F51+G51</f>
        <v>1155</v>
      </c>
      <c r="F51" s="34" t="n">
        <f aca="false">BonusAss!D289</f>
        <v>0</v>
      </c>
      <c r="G51" s="34" t="n">
        <f aca="false">BonusCat!D288</f>
        <v>0</v>
      </c>
      <c r="H51" s="35" t="n">
        <f aca="false">LARGE(I51:AX51,1)+LARGE(I51:AX51,2)+LARGE(I51:AX51,3)+LARGE(I51:AX51,4)+LARGE(I51:AX51,5)+LARGE(I51:AX51,6)+LARGE(I51:AX51,7)+LARGE(I51:AX51,8)+LARGE(I51:AX51,9)+LARGE(I51:AX51,10)+F51+G51</f>
        <v>1155</v>
      </c>
      <c r="I51" s="42"/>
      <c r="J51" s="43"/>
      <c r="K51" s="43"/>
      <c r="L51" s="43"/>
      <c r="M51" s="43"/>
      <c r="N51" s="43"/>
      <c r="O51" s="43"/>
      <c r="P51" s="37"/>
      <c r="Q51" s="37"/>
      <c r="R51" s="43"/>
      <c r="S51" s="37" t="n">
        <v>578</v>
      </c>
      <c r="T51" s="37" t="n">
        <v>577</v>
      </c>
      <c r="U51" s="44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  <c r="AT51" s="37" t="n">
        <v>0</v>
      </c>
      <c r="AU51" s="37" t="n">
        <v>0</v>
      </c>
      <c r="AV51" s="37" t="n">
        <v>0</v>
      </c>
      <c r="AW51" s="37" t="n">
        <v>0</v>
      </c>
      <c r="AX51" s="37" t="n">
        <v>0</v>
      </c>
      <c r="AY51" s="37" t="n">
        <v>0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</row>
    <row r="52" customFormat="false" ht="15" hidden="false" customHeight="true" outlineLevel="0" collapsed="false">
      <c r="A52" s="29" t="n">
        <v>50</v>
      </c>
      <c r="B52" s="30" t="n">
        <f aca="false">COUNTIF(I52:AW52,"&gt;0")</f>
        <v>4</v>
      </c>
      <c r="C52" s="31" t="s">
        <v>114</v>
      </c>
      <c r="D52" s="32" t="s">
        <v>35</v>
      </c>
      <c r="E52" s="33" t="n">
        <f aca="false">SUM(I52:BL52)+F52+G52</f>
        <v>1115</v>
      </c>
      <c r="F52" s="34" t="n">
        <f aca="false">BonusAss!D72</f>
        <v>0</v>
      </c>
      <c r="G52" s="34" t="n">
        <f aca="false">BonusCat!D72</f>
        <v>0</v>
      </c>
      <c r="H52" s="35" t="n">
        <f aca="false">LARGE(I52:AX52,1)+LARGE(I52:AX52,2)+LARGE(I52:AX52,3)+LARGE(I52:AX52,4)+LARGE(I52:AX52,5)+LARGE(I52:AX52,6)+LARGE(I52:AX52,7)+LARGE(I52:AX52,8)+LARGE(I52:AX52,9)+LARGE(I52:AX52,10)+F52+G52</f>
        <v>1115</v>
      </c>
      <c r="I52" s="36" t="n">
        <v>359</v>
      </c>
      <c r="J52" s="37" t="n">
        <v>291</v>
      </c>
      <c r="K52" s="37"/>
      <c r="L52" s="37" t="n">
        <v>271</v>
      </c>
      <c r="M52" s="37"/>
      <c r="N52" s="37" t="n">
        <v>194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</row>
    <row r="53" customFormat="false" ht="15" hidden="false" customHeight="true" outlineLevel="0" collapsed="false">
      <c r="A53" s="29" t="n">
        <v>51</v>
      </c>
      <c r="B53" s="30" t="n">
        <f aca="false">COUNTIF(I53:AW53,"&gt;0")</f>
        <v>2</v>
      </c>
      <c r="C53" s="31" t="s">
        <v>115</v>
      </c>
      <c r="D53" s="32" t="s">
        <v>116</v>
      </c>
      <c r="E53" s="33" t="n">
        <f aca="false">SUM(I53:BL53)+F53+G53</f>
        <v>1105</v>
      </c>
      <c r="F53" s="34" t="n">
        <f aca="false">BonusAss!D436</f>
        <v>0</v>
      </c>
      <c r="G53" s="34" t="n">
        <f aca="false">BonusCat!D436</f>
        <v>0</v>
      </c>
      <c r="H53" s="35" t="n">
        <f aca="false">LARGE(I53:AX53,1)+LARGE(I53:AX53,2)+LARGE(I53:AX53,3)+LARGE(I53:AX53,4)+LARGE(I53:AX53,5)+LARGE(I53:AX53,6)+LARGE(I53:AX53,7)+LARGE(I53:AX53,8)+LARGE(I53:AX53,9)+LARGE(I53:AX53,10)+F53+G53</f>
        <v>1105</v>
      </c>
      <c r="I53" s="42"/>
      <c r="J53" s="43"/>
      <c r="K53" s="43" t="n">
        <v>697</v>
      </c>
      <c r="L53" s="43"/>
      <c r="M53" s="43"/>
      <c r="N53" s="43"/>
      <c r="O53" s="43"/>
      <c r="P53" s="37"/>
      <c r="Q53" s="37" t="n">
        <v>408</v>
      </c>
      <c r="R53" s="43"/>
      <c r="S53" s="37"/>
      <c r="T53" s="37"/>
      <c r="U53" s="44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</row>
    <row r="54" customFormat="false" ht="15" hidden="false" customHeight="true" outlineLevel="0" collapsed="false">
      <c r="A54" s="29" t="n">
        <v>52</v>
      </c>
      <c r="B54" s="30" t="n">
        <f aca="false">COUNTIF(I54:AW54,"&gt;0")</f>
        <v>2</v>
      </c>
      <c r="C54" s="41" t="s">
        <v>117</v>
      </c>
      <c r="D54" s="32" t="s">
        <v>118</v>
      </c>
      <c r="E54" s="33" t="n">
        <f aca="false">SUM(I54:BL54)+F54+G54</f>
        <v>1069</v>
      </c>
      <c r="F54" s="34" t="n">
        <f aca="false">BonusAss!D262</f>
        <v>0</v>
      </c>
      <c r="G54" s="34" t="n">
        <f aca="false">BonusCat!D262</f>
        <v>0</v>
      </c>
      <c r="H54" s="35" t="n">
        <f aca="false">LARGE(I54:AX54,1)+LARGE(I54:AX54,2)+LARGE(I54:AX54,3)+LARGE(I54:AX54,4)+LARGE(I54:AX54,5)+LARGE(I54:AX54,6)+LARGE(I54:AX54,7)+LARGE(I54:AX54,8)+LARGE(I54:AX54,9)+LARGE(I54:AX54,10)+F54+G54</f>
        <v>1069</v>
      </c>
      <c r="I54" s="42"/>
      <c r="J54" s="43"/>
      <c r="K54" s="43"/>
      <c r="L54" s="43"/>
      <c r="M54" s="43" t="n">
        <v>427</v>
      </c>
      <c r="N54" s="43"/>
      <c r="O54" s="43"/>
      <c r="P54" s="37"/>
      <c r="Q54" s="37"/>
      <c r="R54" s="43"/>
      <c r="S54" s="37"/>
      <c r="T54" s="37" t="n">
        <v>642</v>
      </c>
      <c r="U54" s="44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</row>
    <row r="55" customFormat="false" ht="15" hidden="false" customHeight="true" outlineLevel="0" collapsed="false">
      <c r="A55" s="29" t="n">
        <v>53</v>
      </c>
      <c r="B55" s="30" t="n">
        <f aca="false">COUNTIF(I55:AW55,"&gt;0")</f>
        <v>1</v>
      </c>
      <c r="C55" s="41" t="s">
        <v>119</v>
      </c>
      <c r="D55" s="32" t="s">
        <v>120</v>
      </c>
      <c r="E55" s="33" t="n">
        <f aca="false">SUM(I55:BL55)+F55+G55</f>
        <v>1007</v>
      </c>
      <c r="F55" s="34" t="n">
        <f aca="false">BonusAss!D358</f>
        <v>0</v>
      </c>
      <c r="G55" s="34" t="n">
        <f aca="false">BonusCat!D358</f>
        <v>0</v>
      </c>
      <c r="H55" s="35" t="n">
        <f aca="false">LARGE(I55:AX55,1)+LARGE(I55:AX55,2)+LARGE(I55:AX55,3)+LARGE(I55:AX55,4)+LARGE(I55:AX55,5)+LARGE(I55:AX55,6)+LARGE(I55:AX55,7)+LARGE(I55:AX55,8)+LARGE(I55:AX55,9)+LARGE(I55:AX55,10)+F55+G55</f>
        <v>1007</v>
      </c>
      <c r="I55" s="42"/>
      <c r="J55" s="43"/>
      <c r="K55" s="43"/>
      <c r="L55" s="43"/>
      <c r="M55" s="43"/>
      <c r="N55" s="43"/>
      <c r="O55" s="43"/>
      <c r="P55" s="43"/>
      <c r="Q55" s="43"/>
      <c r="R55" s="43" t="n">
        <v>1007</v>
      </c>
      <c r="S55" s="37"/>
      <c r="T55" s="37"/>
      <c r="U55" s="44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0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</row>
    <row r="56" customFormat="false" ht="15" hidden="false" customHeight="true" outlineLevel="0" collapsed="false">
      <c r="A56" s="29" t="n">
        <v>54</v>
      </c>
      <c r="B56" s="30" t="n">
        <f aca="false">COUNTIF(I56:AW56,"&gt;0")</f>
        <v>2</v>
      </c>
      <c r="C56" s="41" t="s">
        <v>121</v>
      </c>
      <c r="D56" s="32" t="s">
        <v>35</v>
      </c>
      <c r="E56" s="33" t="n">
        <f aca="false">SUM(I56:BL56)+F56+G56</f>
        <v>1005</v>
      </c>
      <c r="F56" s="34" t="n">
        <f aca="false">BonusAss!D250</f>
        <v>0</v>
      </c>
      <c r="G56" s="34" t="n">
        <f aca="false">BonusCat!D250</f>
        <v>0</v>
      </c>
      <c r="H56" s="35" t="n">
        <f aca="false">LARGE(I56:AX56,1)+LARGE(I56:AX56,2)+LARGE(I56:AX56,3)+LARGE(I56:AX56,4)+LARGE(I56:AX56,5)+LARGE(I56:AX56,6)+LARGE(I56:AX56,7)+LARGE(I56:AX56,8)+LARGE(I56:AX56,9)+LARGE(I56:AX56,10)+F56+G56</f>
        <v>1005</v>
      </c>
      <c r="I56" s="42"/>
      <c r="J56" s="43"/>
      <c r="K56" s="43"/>
      <c r="L56" s="43"/>
      <c r="M56" s="43"/>
      <c r="N56" s="43" t="n">
        <v>387</v>
      </c>
      <c r="O56" s="43"/>
      <c r="P56" s="37"/>
      <c r="Q56" s="37"/>
      <c r="R56" s="43"/>
      <c r="S56" s="37" t="n">
        <v>618</v>
      </c>
      <c r="T56" s="37"/>
      <c r="U56" s="44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0</v>
      </c>
      <c r="AT56" s="37" t="n"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</row>
    <row r="57" customFormat="false" ht="15" hidden="false" customHeight="true" outlineLevel="0" collapsed="false">
      <c r="A57" s="29" t="n">
        <v>55</v>
      </c>
      <c r="B57" s="30" t="n">
        <f aca="false">COUNTIF(I57:AW57,"&gt;0")</f>
        <v>1</v>
      </c>
      <c r="C57" s="41" t="s">
        <v>122</v>
      </c>
      <c r="D57" s="32" t="s">
        <v>123</v>
      </c>
      <c r="E57" s="33" t="n">
        <f aca="false">SUM(I57:BL57)+F57+G57</f>
        <v>1003</v>
      </c>
      <c r="F57" s="34" t="n">
        <f aca="false">BonusAss!D185</f>
        <v>70</v>
      </c>
      <c r="G57" s="34" t="n">
        <f aca="false">BonusCat!D185</f>
        <v>60</v>
      </c>
      <c r="H57" s="35" t="n">
        <f aca="false">LARGE(I57:AX57,1)+LARGE(I57:AX57,2)+LARGE(I57:AX57,3)+LARGE(I57:AX57,4)+LARGE(I57:AX57,5)+LARGE(I57:AX57,6)+LARGE(I57:AX57,7)+LARGE(I57:AX57,8)+LARGE(I57:AX57,9)+LARGE(I57:AX57,10)+F57+G57</f>
        <v>1003</v>
      </c>
      <c r="I57" s="42"/>
      <c r="J57" s="43"/>
      <c r="K57" s="43"/>
      <c r="L57" s="43" t="n">
        <v>873</v>
      </c>
      <c r="M57" s="43"/>
      <c r="N57" s="43"/>
      <c r="O57" s="43"/>
      <c r="P57" s="37"/>
      <c r="Q57" s="37"/>
      <c r="R57" s="43"/>
      <c r="S57" s="37"/>
      <c r="T57" s="37"/>
      <c r="U57" s="44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</row>
    <row r="58" customFormat="false" ht="15" hidden="false" customHeight="true" outlineLevel="0" collapsed="false">
      <c r="A58" s="46" t="n">
        <v>56</v>
      </c>
      <c r="B58" s="30" t="n">
        <f aca="false">COUNTIF(I58:AW58,"&gt;0")</f>
        <v>1</v>
      </c>
      <c r="C58" s="41" t="s">
        <v>124</v>
      </c>
      <c r="D58" s="32" t="s">
        <v>125</v>
      </c>
      <c r="E58" s="33" t="n">
        <f aca="false">SUM(I58:BL58)+F58+G58</f>
        <v>984</v>
      </c>
      <c r="F58" s="34" t="n">
        <f aca="false">BonusAss!D370</f>
        <v>50</v>
      </c>
      <c r="G58" s="34" t="n">
        <f aca="false">BonusCat!D370</f>
        <v>10</v>
      </c>
      <c r="H58" s="35" t="n">
        <f aca="false">LARGE(I58:AX58,1)+LARGE(I58:AX58,2)+LARGE(I58:AX58,3)+LARGE(I58:AX58,4)+LARGE(I58:AX58,5)+LARGE(I58:AX58,6)+LARGE(I58:AX58,7)+LARGE(I58:AX58,8)+LARGE(I58:AX58,9)+LARGE(I58:AX58,10)+F58+G58</f>
        <v>984</v>
      </c>
      <c r="I58" s="42"/>
      <c r="J58" s="43"/>
      <c r="K58" s="43"/>
      <c r="L58" s="43"/>
      <c r="M58" s="43"/>
      <c r="N58" s="43"/>
      <c r="O58" s="43"/>
      <c r="P58" s="43"/>
      <c r="Q58" s="43" t="n">
        <v>924</v>
      </c>
      <c r="R58" s="43"/>
      <c r="S58" s="37"/>
      <c r="T58" s="37"/>
      <c r="U58" s="44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</row>
    <row r="59" customFormat="false" ht="15" hidden="false" customHeight="true" outlineLevel="0" collapsed="false">
      <c r="A59" s="29" t="n">
        <v>57</v>
      </c>
      <c r="B59" s="30" t="n">
        <f aca="false">COUNTIF(I59:AW59,"&gt;0")</f>
        <v>3</v>
      </c>
      <c r="C59" s="31" t="s">
        <v>126</v>
      </c>
      <c r="D59" s="32" t="s">
        <v>127</v>
      </c>
      <c r="E59" s="33" t="n">
        <f aca="false">SUM(I59:BL59)+F59+G59</f>
        <v>955</v>
      </c>
      <c r="F59" s="34" t="n">
        <f aca="false">BonusAss!D168</f>
        <v>0</v>
      </c>
      <c r="G59" s="34" t="n">
        <f aca="false">BonusCat!D168</f>
        <v>0</v>
      </c>
      <c r="H59" s="35" t="n">
        <f aca="false">LARGE(I59:AX59,1)+LARGE(I59:AX59,2)+LARGE(I59:AX59,3)+LARGE(I59:AX59,4)+LARGE(I59:AX59,5)+LARGE(I59:AX59,6)+LARGE(I59:AX59,7)+LARGE(I59:AX59,8)+LARGE(I59:AX59,9)+LARGE(I59:AX59,10)+F59+G59</f>
        <v>955</v>
      </c>
      <c r="I59" s="36"/>
      <c r="J59" s="37" t="n">
        <v>378</v>
      </c>
      <c r="K59" s="37"/>
      <c r="L59" s="37" t="n">
        <v>360</v>
      </c>
      <c r="M59" s="37"/>
      <c r="N59" s="37"/>
      <c r="O59" s="37"/>
      <c r="P59" s="37"/>
      <c r="Q59" s="37"/>
      <c r="R59" s="37"/>
      <c r="S59" s="37" t="n">
        <v>217</v>
      </c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</row>
    <row r="60" customFormat="false" ht="15" hidden="false" customHeight="true" outlineLevel="0" collapsed="false">
      <c r="A60" s="46" t="n">
        <v>58</v>
      </c>
      <c r="B60" s="30" t="n">
        <f aca="false">COUNTIF(I60:AW60,"&gt;0")</f>
        <v>1</v>
      </c>
      <c r="C60" s="41" t="s">
        <v>128</v>
      </c>
      <c r="D60" s="32" t="s">
        <v>129</v>
      </c>
      <c r="E60" s="33" t="n">
        <f aca="false">SUM(I60:BL60)+F60+G60</f>
        <v>935</v>
      </c>
      <c r="F60" s="34" t="n">
        <f aca="false">BonusAss!D263</f>
        <v>0</v>
      </c>
      <c r="G60" s="34" t="n">
        <f aca="false">BonusCat!D263</f>
        <v>0</v>
      </c>
      <c r="H60" s="35" t="n">
        <f aca="false">LARGE(I60:AX60,1)+LARGE(I60:AX60,2)+LARGE(I60:AX60,3)+LARGE(I60:AX60,4)+LARGE(I60:AX60,5)+LARGE(I60:AX60,6)+LARGE(I60:AX60,7)+LARGE(I60:AX60,8)+LARGE(I60:AX60,9)+LARGE(I60:AX60,10)+F60+G60</f>
        <v>935</v>
      </c>
      <c r="I60" s="42"/>
      <c r="J60" s="43"/>
      <c r="K60" s="43"/>
      <c r="L60" s="43"/>
      <c r="M60" s="43"/>
      <c r="N60" s="43"/>
      <c r="O60" s="43"/>
      <c r="P60" s="43"/>
      <c r="Q60" s="43" t="n">
        <v>935</v>
      </c>
      <c r="R60" s="43"/>
      <c r="S60" s="37"/>
      <c r="T60" s="37"/>
      <c r="U60" s="44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15" hidden="false" customHeight="true" outlineLevel="0" collapsed="false">
      <c r="A61" s="29" t="n">
        <v>59</v>
      </c>
      <c r="B61" s="30" t="n">
        <f aca="false">COUNTIF(I61:AW61,"&gt;0")</f>
        <v>3</v>
      </c>
      <c r="C61" s="31" t="s">
        <v>130</v>
      </c>
      <c r="D61" s="32" t="s">
        <v>131</v>
      </c>
      <c r="E61" s="33" t="n">
        <f aca="false">SUM(I61:BL61)+F61+G61</f>
        <v>919</v>
      </c>
      <c r="F61" s="34" t="n">
        <f aca="false">BonusAss!D116</f>
        <v>20</v>
      </c>
      <c r="G61" s="34" t="n">
        <f aca="false">BonusCat!D116</f>
        <v>50</v>
      </c>
      <c r="H61" s="35" t="n">
        <f aca="false">LARGE(I61:AX61,1)+LARGE(I61:AX61,2)+LARGE(I61:AX61,3)+LARGE(I61:AX61,4)+LARGE(I61:AX61,5)+LARGE(I61:AX61,6)+LARGE(I61:AX61,7)+LARGE(I61:AX61,8)+LARGE(I61:AX61,9)+LARGE(I61:AX61,10)+F61+G61</f>
        <v>919</v>
      </c>
      <c r="I61" s="36"/>
      <c r="J61" s="37"/>
      <c r="K61" s="37"/>
      <c r="L61" s="37"/>
      <c r="M61" s="37"/>
      <c r="N61" s="37"/>
      <c r="O61" s="37"/>
      <c r="P61" s="43"/>
      <c r="Q61" s="43" t="n">
        <v>130</v>
      </c>
      <c r="R61" s="37"/>
      <c r="S61" s="37" t="n">
        <v>342</v>
      </c>
      <c r="T61" s="37"/>
      <c r="U61" s="37" t="n">
        <v>377</v>
      </c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</row>
    <row r="62" customFormat="false" ht="15" hidden="false" customHeight="true" outlineLevel="0" collapsed="false">
      <c r="A62" s="29" t="n">
        <v>60</v>
      </c>
      <c r="B62" s="30" t="n">
        <f aca="false">COUNTIF(I62:AW62,"&gt;0")</f>
        <v>2</v>
      </c>
      <c r="C62" s="41" t="s">
        <v>132</v>
      </c>
      <c r="D62" s="32" t="s">
        <v>66</v>
      </c>
      <c r="E62" s="33" t="n">
        <f aca="false">SUM(I62:BL62)+F62+G62</f>
        <v>890</v>
      </c>
      <c r="F62" s="34" t="n">
        <f aca="false">BonusAss!D423</f>
        <v>0</v>
      </c>
      <c r="G62" s="34" t="n">
        <f aca="false">BonusCat!D423</f>
        <v>0</v>
      </c>
      <c r="H62" s="35" t="n">
        <f aca="false">LARGE(I62:AX62,1)+LARGE(I62:AX62,2)+LARGE(I62:AX62,3)+LARGE(I62:AX62,4)+LARGE(I62:AX62,5)+LARGE(I62:AX62,6)+LARGE(I62:AX62,7)+LARGE(I62:AX62,8)+LARGE(I62:AX62,9)+LARGE(I62:AX62,10)+F62+G62</f>
        <v>890</v>
      </c>
      <c r="I62" s="42"/>
      <c r="J62" s="43" t="n">
        <v>249</v>
      </c>
      <c r="K62" s="37" t="n">
        <v>641</v>
      </c>
      <c r="L62" s="43"/>
      <c r="M62" s="43"/>
      <c r="N62" s="43"/>
      <c r="O62" s="43"/>
      <c r="P62" s="37"/>
      <c r="Q62" s="37"/>
      <c r="R62" s="43"/>
      <c r="S62" s="37"/>
      <c r="T62" s="37"/>
      <c r="U62" s="44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customFormat="false" ht="15" hidden="false" customHeight="true" outlineLevel="0" collapsed="false">
      <c r="A63" s="29" t="n">
        <v>61</v>
      </c>
      <c r="B63" s="30" t="n">
        <f aca="false">COUNTIF(I63:AW63,"&gt;0")</f>
        <v>1</v>
      </c>
      <c r="C63" s="41" t="s">
        <v>133</v>
      </c>
      <c r="D63" s="32" t="s">
        <v>33</v>
      </c>
      <c r="E63" s="33" t="n">
        <f aca="false">SUM(I63:BL63)+F63+G63</f>
        <v>888</v>
      </c>
      <c r="F63" s="34" t="n">
        <f aca="false">BonusAss!D213</f>
        <v>20</v>
      </c>
      <c r="G63" s="34" t="n">
        <f aca="false">BonusCat!D213</f>
        <v>0</v>
      </c>
      <c r="H63" s="35" t="n">
        <f aca="false">LARGE(I63:AX63,1)+LARGE(I63:AX63,2)+LARGE(I63:AX63,3)+LARGE(I63:AX63,4)+LARGE(I63:AX63,5)+LARGE(I63:AX63,6)+LARGE(I63:AX63,7)+LARGE(I63:AX63,8)+LARGE(I63:AX63,9)+LARGE(I63:AX63,10)+F63+G63</f>
        <v>888</v>
      </c>
      <c r="I63" s="42"/>
      <c r="J63" s="43"/>
      <c r="K63" s="43"/>
      <c r="L63" s="43" t="n">
        <v>868</v>
      </c>
      <c r="M63" s="43"/>
      <c r="N63" s="43"/>
      <c r="O63" s="43"/>
      <c r="P63" s="37"/>
      <c r="Q63" s="37"/>
      <c r="R63" s="43"/>
      <c r="S63" s="37"/>
      <c r="T63" s="37"/>
      <c r="U63" s="44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</row>
    <row r="64" customFormat="false" ht="15" hidden="false" customHeight="true" outlineLevel="0" collapsed="false">
      <c r="A64" s="29" t="n">
        <v>62</v>
      </c>
      <c r="B64" s="30" t="n">
        <f aca="false">COUNTIF(I64:AW64,"&gt;0")</f>
        <v>2</v>
      </c>
      <c r="C64" s="31" t="s">
        <v>134</v>
      </c>
      <c r="D64" s="32" t="s">
        <v>135</v>
      </c>
      <c r="E64" s="33" t="n">
        <f aca="false">SUM(I64:BL64)+F64+G64</f>
        <v>870</v>
      </c>
      <c r="F64" s="34" t="n">
        <f aca="false">BonusAss!D64</f>
        <v>0</v>
      </c>
      <c r="G64" s="34" t="n">
        <f aca="false">BonusCat!D64</f>
        <v>0</v>
      </c>
      <c r="H64" s="35" t="n">
        <f aca="false">LARGE(I64:AX64,1)+LARGE(I64:AX64,2)+LARGE(I64:AX64,3)+LARGE(I64:AX64,4)+LARGE(I64:AX64,5)+LARGE(I64:AX64,6)+LARGE(I64:AX64,7)+LARGE(I64:AX64,8)+LARGE(I64:AX64,9)+LARGE(I64:AX64,10)+F64+G64</f>
        <v>870</v>
      </c>
      <c r="I64" s="36"/>
      <c r="J64" s="37"/>
      <c r="K64" s="37"/>
      <c r="L64" s="37"/>
      <c r="M64" s="37"/>
      <c r="N64" s="37" t="n">
        <v>324</v>
      </c>
      <c r="O64" s="37"/>
      <c r="P64" s="37"/>
      <c r="Q64" s="37"/>
      <c r="R64" s="37"/>
      <c r="S64" s="37" t="n">
        <v>546</v>
      </c>
      <c r="T64" s="37"/>
      <c r="U64" s="37"/>
      <c r="V64" s="37"/>
      <c r="W64" s="37"/>
      <c r="X64" s="44"/>
      <c r="Y64" s="37"/>
      <c r="Z64" s="37"/>
      <c r="AA64" s="37"/>
      <c r="AB64" s="37"/>
      <c r="AC64" s="37"/>
      <c r="AD64" s="37"/>
      <c r="AE64" s="37"/>
      <c r="AF64" s="37"/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</row>
    <row r="65" customFormat="false" ht="15" hidden="false" customHeight="true" outlineLevel="0" collapsed="false">
      <c r="A65" s="29" t="n">
        <v>63</v>
      </c>
      <c r="B65" s="30" t="n">
        <f aca="false">COUNTIF(I65:AW65,"&gt;0")</f>
        <v>1</v>
      </c>
      <c r="C65" s="31" t="s">
        <v>136</v>
      </c>
      <c r="D65" s="32" t="s">
        <v>137</v>
      </c>
      <c r="E65" s="33" t="n">
        <f aca="false">SUM(I65:BL65)+F65+G65</f>
        <v>862</v>
      </c>
      <c r="F65" s="34" t="n">
        <f aca="false">BonusAss!D117</f>
        <v>0</v>
      </c>
      <c r="G65" s="34" t="n">
        <f aca="false">BonusCat!D117</f>
        <v>0</v>
      </c>
      <c r="H65" s="35" t="n">
        <f aca="false">LARGE(I65:AX65,1)+LARGE(I65:AX65,2)+LARGE(I65:AX65,3)+LARGE(I65:AX65,4)+LARGE(I65:AX65,5)+LARGE(I65:AX65,6)+LARGE(I65:AX65,7)+LARGE(I65:AX65,8)+LARGE(I65:AX65,9)+LARGE(I65:AX65,10)+F65+G65</f>
        <v>862</v>
      </c>
      <c r="I65" s="36"/>
      <c r="J65" s="37"/>
      <c r="K65" s="37"/>
      <c r="L65" s="37"/>
      <c r="M65" s="37"/>
      <c r="N65" s="37"/>
      <c r="O65" s="37"/>
      <c r="P65" s="43"/>
      <c r="Q65" s="43"/>
      <c r="R65" s="37"/>
      <c r="S65" s="44"/>
      <c r="T65" s="37" t="n">
        <v>862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37" t="n">
        <v>0</v>
      </c>
      <c r="AT65" s="37" t="n"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</row>
    <row r="66" customFormat="false" ht="15" hidden="false" customHeight="true" outlineLevel="0" collapsed="false">
      <c r="A66" s="29" t="n">
        <v>64</v>
      </c>
      <c r="B66" s="30" t="n">
        <f aca="false">COUNTIF(I66:AW66,"&gt;0")</f>
        <v>1</v>
      </c>
      <c r="C66" s="41" t="s">
        <v>138</v>
      </c>
      <c r="D66" s="32" t="s">
        <v>139</v>
      </c>
      <c r="E66" s="33" t="n">
        <f aca="false">SUM(I66:BL66)+F66+G66</f>
        <v>854</v>
      </c>
      <c r="F66" s="34" t="n">
        <f aca="false">BonusAss!D189</f>
        <v>0</v>
      </c>
      <c r="G66" s="34" t="n">
        <f aca="false">BonusCat!D189</f>
        <v>0</v>
      </c>
      <c r="H66" s="35" t="n">
        <f aca="false">LARGE(I66:AX66,1)+LARGE(I66:AX66,2)+LARGE(I66:AX66,3)+LARGE(I66:AX66,4)+LARGE(I66:AX66,5)+LARGE(I66:AX66,6)+LARGE(I66:AX66,7)+LARGE(I66:AX66,8)+LARGE(I66:AX66,9)+LARGE(I66:AX66,10)+F66+G66</f>
        <v>854</v>
      </c>
      <c r="I66" s="42"/>
      <c r="J66" s="43"/>
      <c r="K66" s="43"/>
      <c r="L66" s="43"/>
      <c r="M66" s="43"/>
      <c r="N66" s="43"/>
      <c r="O66" s="43"/>
      <c r="P66" s="43" t="n">
        <v>854</v>
      </c>
      <c r="Q66" s="37"/>
      <c r="R66" s="43"/>
      <c r="S66" s="37"/>
      <c r="T66" s="37"/>
      <c r="U66" s="44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</row>
    <row r="67" customFormat="false" ht="15" hidden="false" customHeight="true" outlineLevel="0" collapsed="false">
      <c r="A67" s="29" t="n">
        <v>65</v>
      </c>
      <c r="B67" s="30" t="n">
        <f aca="false">COUNTIF(I67:AW67,"&gt;0")</f>
        <v>5</v>
      </c>
      <c r="C67" s="41" t="s">
        <v>140</v>
      </c>
      <c r="D67" s="32" t="s">
        <v>87</v>
      </c>
      <c r="E67" s="33" t="n">
        <f aca="false">SUM(I67:BL67)+F67+G67</f>
        <v>803</v>
      </c>
      <c r="F67" s="34" t="n">
        <f aca="false">BonusAss!D493</f>
        <v>0</v>
      </c>
      <c r="G67" s="34" t="n">
        <f aca="false">BonusCat!D493</f>
        <v>0</v>
      </c>
      <c r="H67" s="35" t="n">
        <f aca="false">LARGE(I67:AX67,1)+LARGE(I67:AX67,2)+LARGE(I67:AX67,3)+LARGE(I67:AX67,4)+LARGE(I67:AX67,5)+LARGE(I67:AX67,6)+LARGE(I67:AX67,7)+LARGE(I67:AX67,8)+LARGE(I67:AX67,9)+LARGE(I67:AX67,10)+F67+G67</f>
        <v>803</v>
      </c>
      <c r="I67" s="42" t="n">
        <v>81</v>
      </c>
      <c r="J67" s="43"/>
      <c r="K67" s="37"/>
      <c r="L67" s="43" t="n">
        <v>134</v>
      </c>
      <c r="M67" s="43"/>
      <c r="N67" s="43" t="n">
        <v>130</v>
      </c>
      <c r="O67" s="43"/>
      <c r="P67" s="37"/>
      <c r="Q67" s="37"/>
      <c r="R67" s="43"/>
      <c r="S67" s="37" t="n">
        <v>113</v>
      </c>
      <c r="T67" s="37" t="n">
        <v>345</v>
      </c>
      <c r="U67" s="44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 t="n">
        <v>0</v>
      </c>
      <c r="AH67" s="37" t="n">
        <v>0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  <c r="AS67" s="37" t="n">
        <v>0</v>
      </c>
      <c r="AT67" s="37" t="n">
        <v>0</v>
      </c>
      <c r="AU67" s="37" t="n">
        <v>0</v>
      </c>
      <c r="AV67" s="37" t="n">
        <v>0</v>
      </c>
      <c r="AW67" s="37" t="n">
        <v>0</v>
      </c>
      <c r="AX67" s="37" t="n">
        <v>0</v>
      </c>
      <c r="AY67" s="37" t="n">
        <v>0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</row>
    <row r="68" customFormat="false" ht="15" hidden="false" customHeight="true" outlineLevel="0" collapsed="false">
      <c r="A68" s="46" t="n">
        <v>66</v>
      </c>
      <c r="B68" s="30" t="n">
        <f aca="false">COUNTIF(I68:AW68,"&gt;0")</f>
        <v>5</v>
      </c>
      <c r="C68" s="31" t="s">
        <v>141</v>
      </c>
      <c r="D68" s="32" t="s">
        <v>142</v>
      </c>
      <c r="E68" s="33" t="n">
        <f aca="false">SUM(I68:BL68)+F68+G68</f>
        <v>801</v>
      </c>
      <c r="F68" s="34" t="n">
        <f aca="false">BonusAss!D14</f>
        <v>0</v>
      </c>
      <c r="G68" s="34" t="n">
        <f aca="false">BonusCat!D14</f>
        <v>0</v>
      </c>
      <c r="H68" s="35" t="n">
        <f aca="false">LARGE(I68:AX68,1)+LARGE(I68:AX68,2)+LARGE(I68:AX68,3)+LARGE(I68:AX68,4)+LARGE(I68:AX68,5)+LARGE(I68:AX68,6)+LARGE(I68:AX68,7)+LARGE(I68:AX68,8)+LARGE(I68:AX68,9)+LARGE(I68:AX68,10)+F68+G68</f>
        <v>801</v>
      </c>
      <c r="I68" s="36"/>
      <c r="J68" s="37" t="n">
        <v>233</v>
      </c>
      <c r="K68" s="37"/>
      <c r="L68" s="37" t="n">
        <v>143</v>
      </c>
      <c r="M68" s="37"/>
      <c r="N68" s="37" t="n">
        <v>308</v>
      </c>
      <c r="O68" s="37"/>
      <c r="P68" s="37"/>
      <c r="Q68" s="37"/>
      <c r="R68" s="37"/>
      <c r="S68" s="37" t="n">
        <v>108</v>
      </c>
      <c r="T68" s="37"/>
      <c r="U68" s="37" t="n">
        <v>9</v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37" t="n">
        <v>0</v>
      </c>
      <c r="AT68" s="37" t="n">
        <v>0</v>
      </c>
      <c r="AU68" s="37" t="n">
        <v>0</v>
      </c>
      <c r="AV68" s="37" t="n">
        <v>0</v>
      </c>
      <c r="AW68" s="37" t="n">
        <v>0</v>
      </c>
      <c r="AX68" s="37" t="n">
        <v>0</v>
      </c>
      <c r="AY68" s="37" t="n">
        <v>0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</row>
    <row r="69" customFormat="false" ht="15" hidden="false" customHeight="true" outlineLevel="0" collapsed="false">
      <c r="A69" s="29" t="n">
        <v>67</v>
      </c>
      <c r="B69" s="30" t="n">
        <f aca="false">COUNTIF(I69:AW69,"&gt;0")</f>
        <v>2</v>
      </c>
      <c r="C69" s="41" t="s">
        <v>143</v>
      </c>
      <c r="D69" s="32" t="s">
        <v>144</v>
      </c>
      <c r="E69" s="33" t="n">
        <f aca="false">SUM(I69:BL69)+F69+G69</f>
        <v>775</v>
      </c>
      <c r="F69" s="34" t="n">
        <f aca="false">BonusAss!D482</f>
        <v>0</v>
      </c>
      <c r="G69" s="34" t="n">
        <f aca="false">BonusCat!D482</f>
        <v>10</v>
      </c>
      <c r="H69" s="35" t="n">
        <f aca="false">LARGE(I69:AX69,1)+LARGE(I69:AX69,2)+LARGE(I69:AX69,3)+LARGE(I69:AX69,4)+LARGE(I69:AX69,5)+LARGE(I69:AX69,6)+LARGE(I69:AX69,7)+LARGE(I69:AX69,8)+LARGE(I69:AX69,9)+LARGE(I69:AX69,10)+F69+G69</f>
        <v>775</v>
      </c>
      <c r="I69" s="42"/>
      <c r="J69" s="43"/>
      <c r="K69" s="43"/>
      <c r="L69" s="43"/>
      <c r="M69" s="43"/>
      <c r="N69" s="43" t="n">
        <v>336</v>
      </c>
      <c r="O69" s="43"/>
      <c r="P69" s="37"/>
      <c r="Q69" s="37"/>
      <c r="R69" s="43"/>
      <c r="S69" s="37" t="n">
        <v>429</v>
      </c>
      <c r="T69" s="37"/>
      <c r="U69" s="44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37" t="n">
        <v>0</v>
      </c>
      <c r="AS69" s="37" t="n">
        <v>0</v>
      </c>
      <c r="AT69" s="37" t="n">
        <v>0</v>
      </c>
      <c r="AU69" s="37" t="n">
        <v>0</v>
      </c>
      <c r="AV69" s="37" t="n">
        <v>0</v>
      </c>
      <c r="AW69" s="37" t="n">
        <v>0</v>
      </c>
      <c r="AX69" s="37" t="n">
        <v>0</v>
      </c>
      <c r="AY69" s="37" t="n">
        <v>0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15" hidden="false" customHeight="true" outlineLevel="0" collapsed="false">
      <c r="A70" s="46" t="n">
        <v>68</v>
      </c>
      <c r="B70" s="30" t="n">
        <f aca="false">COUNTIF(I70:AW70,"&gt;0")</f>
        <v>3</v>
      </c>
      <c r="C70" s="41" t="s">
        <v>145</v>
      </c>
      <c r="D70" s="32" t="s">
        <v>146</v>
      </c>
      <c r="E70" s="33" t="n">
        <f aca="false">SUM(I70:BL70)+F70+G70</f>
        <v>773</v>
      </c>
      <c r="F70" s="34" t="n">
        <f aca="false">BonusAss!D331</f>
        <v>0</v>
      </c>
      <c r="G70" s="34" t="n">
        <f aca="false">BonusCat!D331</f>
        <v>10</v>
      </c>
      <c r="H70" s="35" t="n">
        <f aca="false">LARGE(I70:AX70,1)+LARGE(I70:AX70,2)+LARGE(I70:AX70,3)+LARGE(I70:AX70,4)+LARGE(I70:AX70,5)+LARGE(I70:AX70,6)+LARGE(I70:AX70,7)+LARGE(I70:AX70,8)+LARGE(I70:AX70,9)+LARGE(I70:AX70,10)+F70+G70</f>
        <v>773</v>
      </c>
      <c r="I70" s="42"/>
      <c r="J70" s="43" t="n">
        <v>292</v>
      </c>
      <c r="K70" s="37"/>
      <c r="L70" s="43" t="n">
        <v>274</v>
      </c>
      <c r="M70" s="43"/>
      <c r="N70" s="43" t="n">
        <v>197</v>
      </c>
      <c r="O70" s="43"/>
      <c r="P70" s="37"/>
      <c r="Q70" s="37"/>
      <c r="R70" s="43"/>
      <c r="S70" s="37"/>
      <c r="T70" s="37"/>
      <c r="U70" s="44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</row>
    <row r="71" customFormat="false" ht="15" hidden="false" customHeight="true" outlineLevel="0" collapsed="false">
      <c r="A71" s="29" t="n">
        <v>69</v>
      </c>
      <c r="B71" s="30" t="n">
        <f aca="false">COUNTIF(I71:AW71,"&gt;0")</f>
        <v>1</v>
      </c>
      <c r="C71" s="31" t="s">
        <v>147</v>
      </c>
      <c r="D71" s="32" t="s">
        <v>148</v>
      </c>
      <c r="E71" s="33" t="n">
        <f aca="false">SUM(I71:BL71)+F71+G71</f>
        <v>764</v>
      </c>
      <c r="F71" s="34" t="n">
        <f aca="false">BonusAss!D17</f>
        <v>0</v>
      </c>
      <c r="G71" s="34" t="n">
        <f aca="false">BonusCat!D17</f>
        <v>50</v>
      </c>
      <c r="H71" s="35" t="n">
        <f aca="false">LARGE(I71:AX71,1)+LARGE(I71:AX71,2)+LARGE(I71:AX71,3)+LARGE(I71:AX71,4)+LARGE(I71:AX71,5)+LARGE(I71:AX71,6)+LARGE(I71:AX71,7)+LARGE(I71:AX71,8)+LARGE(I71:AX71,9)+LARGE(I71:AX71,10)+F71+G71</f>
        <v>764</v>
      </c>
      <c r="I71" s="36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 t="n">
        <v>714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  <c r="AU71" s="37" t="n">
        <v>0</v>
      </c>
      <c r="AV71" s="37" t="n">
        <v>0</v>
      </c>
      <c r="AW71" s="37" t="n">
        <v>0</v>
      </c>
      <c r="AX71" s="37" t="n">
        <v>0</v>
      </c>
      <c r="AY71" s="37" t="n">
        <v>0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</row>
    <row r="72" customFormat="false" ht="15" hidden="false" customHeight="true" outlineLevel="0" collapsed="false">
      <c r="A72" s="29" t="n">
        <v>70</v>
      </c>
      <c r="B72" s="30" t="n">
        <f aca="false">COUNTIF(I72:AW72,"&gt;0")</f>
        <v>3</v>
      </c>
      <c r="C72" s="41" t="s">
        <v>149</v>
      </c>
      <c r="D72" s="32" t="s">
        <v>70</v>
      </c>
      <c r="E72" s="33" t="n">
        <f aca="false">SUM(I72:BL72)+F72+G72</f>
        <v>763</v>
      </c>
      <c r="F72" s="34" t="n">
        <f aca="false">BonusAss!D304</f>
        <v>0</v>
      </c>
      <c r="G72" s="34" t="n">
        <f aca="false">BonusCat!D304</f>
        <v>0</v>
      </c>
      <c r="H72" s="35" t="n">
        <f aca="false">LARGE(I72:AX72,1)+LARGE(I72:AX72,2)+LARGE(I72:AX72,3)+LARGE(I72:AX72,4)+LARGE(I72:AX72,5)+LARGE(I72:AX72,6)+LARGE(I72:AX72,7)+LARGE(I72:AX72,8)+LARGE(I72:AX72,9)+LARGE(I72:AX72,10)+F72+G72</f>
        <v>763</v>
      </c>
      <c r="I72" s="42"/>
      <c r="J72" s="43"/>
      <c r="K72" s="43"/>
      <c r="L72" s="43"/>
      <c r="M72" s="43"/>
      <c r="N72" s="43"/>
      <c r="O72" s="43"/>
      <c r="P72" s="43"/>
      <c r="Q72" s="43" t="n">
        <v>125</v>
      </c>
      <c r="R72" s="43"/>
      <c r="S72" s="37" t="n">
        <v>339</v>
      </c>
      <c r="T72" s="37"/>
      <c r="U72" s="37" t="n">
        <v>299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  <c r="AU72" s="37" t="n">
        <v>0</v>
      </c>
      <c r="AV72" s="37" t="n">
        <v>0</v>
      </c>
      <c r="AW72" s="37" t="n">
        <v>0</v>
      </c>
      <c r="AX72" s="37" t="n">
        <v>0</v>
      </c>
      <c r="AY72" s="37" t="n">
        <v>0</v>
      </c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</row>
    <row r="73" customFormat="false" ht="15" hidden="false" customHeight="true" outlineLevel="0" collapsed="false">
      <c r="A73" s="29" t="n">
        <v>71</v>
      </c>
      <c r="B73" s="30" t="n">
        <f aca="false">COUNTIF(I73:AW73,"&gt;0")</f>
        <v>1</v>
      </c>
      <c r="C73" s="31" t="s">
        <v>150</v>
      </c>
      <c r="D73" s="32" t="s">
        <v>151</v>
      </c>
      <c r="E73" s="33" t="n">
        <f aca="false">SUM(I73:BL73)+F73+G73</f>
        <v>759</v>
      </c>
      <c r="F73" s="34" t="n">
        <f aca="false">BonusAss!D165</f>
        <v>0</v>
      </c>
      <c r="G73" s="34" t="n">
        <f aca="false">BonusCat!D165</f>
        <v>0</v>
      </c>
      <c r="H73" s="35" t="n">
        <f aca="false">LARGE(I73:AX73,1)+LARGE(I73:AX73,2)+LARGE(I73:AX73,3)+LARGE(I73:AX73,4)+LARGE(I73:AX73,5)+LARGE(I73:AX73,6)+LARGE(I73:AX73,7)+LARGE(I73:AX73,8)+LARGE(I73:AX73,9)+LARGE(I73:AX73,10)+F73+G73</f>
        <v>759</v>
      </c>
      <c r="I73" s="36"/>
      <c r="J73" s="37"/>
      <c r="K73" s="43"/>
      <c r="L73" s="37" t="n">
        <v>759</v>
      </c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  <c r="AU73" s="37" t="n">
        <v>0</v>
      </c>
      <c r="AV73" s="37" t="n">
        <v>0</v>
      </c>
      <c r="AW73" s="37" t="n">
        <v>0</v>
      </c>
      <c r="AX73" s="37" t="n">
        <v>0</v>
      </c>
      <c r="AY73" s="37" t="n">
        <v>0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</row>
    <row r="74" customFormat="false" ht="15" hidden="false" customHeight="true" outlineLevel="0" collapsed="false">
      <c r="A74" s="29" t="n">
        <v>72</v>
      </c>
      <c r="B74" s="30" t="n">
        <f aca="false">COUNTIF(I74:AW74,"&gt;0")</f>
        <v>1</v>
      </c>
      <c r="C74" s="31" t="s">
        <v>152</v>
      </c>
      <c r="D74" s="32" t="s">
        <v>153</v>
      </c>
      <c r="E74" s="33" t="n">
        <f aca="false">SUM(I74:BL74)+F74+G74</f>
        <v>746</v>
      </c>
      <c r="F74" s="34" t="n">
        <f aca="false">BonusAss!D161</f>
        <v>0</v>
      </c>
      <c r="G74" s="34" t="n">
        <f aca="false">BonusCat!D161</f>
        <v>0</v>
      </c>
      <c r="H74" s="35" t="n">
        <f aca="false">LARGE(I74:AX74,1)+LARGE(I74:AX74,2)+LARGE(I74:AX74,3)+LARGE(I74:AX74,4)+LARGE(I74:AX74,5)+LARGE(I74:AX74,6)+LARGE(I74:AX74,7)+LARGE(I74:AX74,8)+LARGE(I74:AX74,9)+LARGE(I74:AX74,10)+F74+G74</f>
        <v>746</v>
      </c>
      <c r="I74" s="36"/>
      <c r="J74" s="37"/>
      <c r="K74" s="43"/>
      <c r="L74" s="37"/>
      <c r="M74" s="37"/>
      <c r="N74" s="37" t="n">
        <v>746</v>
      </c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  <c r="AU74" s="37" t="n">
        <v>0</v>
      </c>
      <c r="AV74" s="37" t="n">
        <v>0</v>
      </c>
      <c r="AW74" s="37" t="n">
        <v>0</v>
      </c>
      <c r="AX74" s="37" t="n">
        <v>0</v>
      </c>
      <c r="AY74" s="37" t="n">
        <v>0</v>
      </c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</row>
    <row r="75" customFormat="false" ht="15" hidden="false" customHeight="true" outlineLevel="0" collapsed="false">
      <c r="A75" s="29" t="n">
        <v>73</v>
      </c>
      <c r="B75" s="30" t="n">
        <f aca="false">COUNTIF(I75:AW75,"&gt;0")</f>
        <v>2</v>
      </c>
      <c r="C75" s="41" t="s">
        <v>154</v>
      </c>
      <c r="D75" s="32" t="s">
        <v>155</v>
      </c>
      <c r="E75" s="33" t="n">
        <f aca="false">SUM(I75:BL75)+F75+G75</f>
        <v>738</v>
      </c>
      <c r="F75" s="34" t="n">
        <f aca="false">BonusAss!D505</f>
        <v>0</v>
      </c>
      <c r="G75" s="34" t="n">
        <f aca="false">BonusCat!D505</f>
        <v>0</v>
      </c>
      <c r="H75" s="35" t="n">
        <f aca="false">LARGE(I75:AX75,1)+LARGE(I75:AX75,2)+LARGE(I75:AX75,3)+LARGE(I75:AX75,4)+LARGE(I75:AX75,5)+LARGE(I75:AX75,6)+LARGE(I75:AX75,7)+LARGE(I75:AX75,8)+LARGE(I75:AX75,9)+LARGE(I75:AX75,10)+F75+G75</f>
        <v>738</v>
      </c>
      <c r="I75" s="42"/>
      <c r="J75" s="43"/>
      <c r="K75" s="43"/>
      <c r="L75" s="43"/>
      <c r="M75" s="43"/>
      <c r="N75" s="43"/>
      <c r="O75" s="43"/>
      <c r="P75" s="43"/>
      <c r="Q75" s="43"/>
      <c r="R75" s="43"/>
      <c r="S75" s="44" t="n">
        <v>365</v>
      </c>
      <c r="T75" s="37" t="n">
        <v>373</v>
      </c>
      <c r="U75" s="44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  <c r="AU75" s="37" t="n">
        <v>0</v>
      </c>
      <c r="AV75" s="37" t="n">
        <v>0</v>
      </c>
      <c r="AW75" s="37" t="n">
        <v>0</v>
      </c>
      <c r="AX75" s="37" t="n">
        <v>0</v>
      </c>
      <c r="AY75" s="37" t="n">
        <v>0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</row>
    <row r="76" customFormat="false" ht="15" hidden="false" customHeight="true" outlineLevel="0" collapsed="false">
      <c r="A76" s="29" t="n">
        <v>74</v>
      </c>
      <c r="B76" s="30" t="n">
        <f aca="false">COUNTIF(I76:AW76,"&gt;0")</f>
        <v>1</v>
      </c>
      <c r="C76" s="31" t="s">
        <v>156</v>
      </c>
      <c r="D76" s="32" t="s">
        <v>157</v>
      </c>
      <c r="E76" s="33" t="n">
        <f aca="false">SUM(I76:BL76)+F76+G76</f>
        <v>731</v>
      </c>
      <c r="F76" s="34" t="n">
        <f aca="false">BonusAss!D76</f>
        <v>0</v>
      </c>
      <c r="G76" s="34" t="n">
        <f aca="false">BonusCat!D76</f>
        <v>0</v>
      </c>
      <c r="H76" s="35" t="n">
        <f aca="false">LARGE(I76:AX76,1)+LARGE(I76:AX76,2)+LARGE(I76:AX76,3)+LARGE(I76:AX76,4)+LARGE(I76:AX76,5)+LARGE(I76:AX76,6)+LARGE(I76:AX76,7)+LARGE(I76:AX76,8)+LARGE(I76:AX76,9)+LARGE(I76:AX76,10)+F76+G76</f>
        <v>731</v>
      </c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 t="n">
        <v>731</v>
      </c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  <c r="AU76" s="37" t="n">
        <v>0</v>
      </c>
      <c r="AV76" s="37" t="n">
        <v>0</v>
      </c>
      <c r="AW76" s="37" t="n">
        <v>0</v>
      </c>
      <c r="AX76" s="37" t="n">
        <v>0</v>
      </c>
      <c r="AY76" s="37" t="n">
        <v>0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</row>
    <row r="77" customFormat="false" ht="15" hidden="false" customHeight="true" outlineLevel="0" collapsed="false">
      <c r="A77" s="29" t="n">
        <v>75</v>
      </c>
      <c r="B77" s="30" t="n">
        <f aca="false">COUNTIF(I77:AW77,"&gt;0")</f>
        <v>1</v>
      </c>
      <c r="C77" s="31" t="s">
        <v>158</v>
      </c>
      <c r="D77" s="32" t="s">
        <v>159</v>
      </c>
      <c r="E77" s="33" t="n">
        <f aca="false">SUM(I77:BL77)+F77+G77</f>
        <v>729</v>
      </c>
      <c r="F77" s="34" t="n">
        <f aca="false">BonusAss!D188</f>
        <v>0</v>
      </c>
      <c r="G77" s="34" t="n">
        <f aca="false">BonusCat!D188</f>
        <v>0</v>
      </c>
      <c r="H77" s="35" t="n">
        <f aca="false">LARGE(I77:AX77,1)+LARGE(I77:AX77,2)+LARGE(I77:AX77,3)+LARGE(I77:AX77,4)+LARGE(I77:AX77,5)+LARGE(I77:AX77,6)+LARGE(I77:AX77,7)+LARGE(I77:AX77,8)+LARGE(I77:AX77,9)+LARGE(I77:AX77,10)+F77+G77</f>
        <v>729</v>
      </c>
      <c r="I77" s="42"/>
      <c r="J77" s="43"/>
      <c r="K77" s="43"/>
      <c r="L77" s="43"/>
      <c r="M77" s="43"/>
      <c r="N77" s="43"/>
      <c r="O77" s="43"/>
      <c r="P77" s="43"/>
      <c r="Q77" s="43"/>
      <c r="R77" s="43"/>
      <c r="S77" s="44"/>
      <c r="T77" s="37" t="n">
        <v>729</v>
      </c>
      <c r="U77" s="44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  <c r="AU77" s="37" t="n">
        <v>0</v>
      </c>
      <c r="AV77" s="37" t="n">
        <v>0</v>
      </c>
      <c r="AW77" s="37" t="n">
        <v>0</v>
      </c>
      <c r="AX77" s="37" t="n">
        <v>0</v>
      </c>
      <c r="AY77" s="37" t="n">
        <v>0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</row>
    <row r="78" customFormat="false" ht="15" hidden="false" customHeight="true" outlineLevel="0" collapsed="false">
      <c r="A78" s="46" t="n">
        <v>76</v>
      </c>
      <c r="B78" s="30" t="n">
        <f aca="false">COUNTIF(I78:AW78,"&gt;0")</f>
        <v>1</v>
      </c>
      <c r="C78" s="31" t="s">
        <v>160</v>
      </c>
      <c r="D78" s="32" t="s">
        <v>161</v>
      </c>
      <c r="E78" s="33" t="n">
        <f aca="false">SUM(I78:BL78)+F78+G78</f>
        <v>719</v>
      </c>
      <c r="F78" s="34" t="n">
        <f aca="false">BonusAss!D169</f>
        <v>0</v>
      </c>
      <c r="G78" s="34" t="n">
        <f aca="false">BonusCat!D169</f>
        <v>0</v>
      </c>
      <c r="H78" s="35" t="n">
        <f aca="false">LARGE(I78:AX78,1)+LARGE(I78:AX78,2)+LARGE(I78:AX78,3)+LARGE(I78:AX78,4)+LARGE(I78:AX78,5)+LARGE(I78:AX78,6)+LARGE(I78:AX78,7)+LARGE(I78:AX78,8)+LARGE(I78:AX78,9)+LARGE(I78:AX78,10)+F78+G78</f>
        <v>719</v>
      </c>
      <c r="I78" s="36"/>
      <c r="J78" s="37"/>
      <c r="K78" s="43"/>
      <c r="L78" s="37" t="n">
        <v>719</v>
      </c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37" t="n">
        <v>0</v>
      </c>
      <c r="AT78" s="37" t="n">
        <v>0</v>
      </c>
      <c r="AU78" s="37" t="n">
        <v>0</v>
      </c>
      <c r="AV78" s="37" t="n">
        <v>0</v>
      </c>
      <c r="AW78" s="37" t="n">
        <v>0</v>
      </c>
      <c r="AX78" s="37" t="n">
        <v>0</v>
      </c>
      <c r="AY78" s="37" t="n">
        <v>0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</row>
    <row r="79" customFormat="false" ht="15" hidden="false" customHeight="true" outlineLevel="0" collapsed="false">
      <c r="A79" s="29" t="n">
        <v>77</v>
      </c>
      <c r="B79" s="30" t="n">
        <f aca="false">COUNTIF(I79:AW79,"&gt;0")</f>
        <v>1</v>
      </c>
      <c r="C79" s="41" t="s">
        <v>101</v>
      </c>
      <c r="D79" s="32" t="s">
        <v>162</v>
      </c>
      <c r="E79" s="33" t="n">
        <f aca="false">SUM(I79:BL79)+F79+G79</f>
        <v>687</v>
      </c>
      <c r="F79" s="34" t="n">
        <f aca="false">BonusAss!D216</f>
        <v>0</v>
      </c>
      <c r="G79" s="34" t="n">
        <f aca="false">BonusCat!D216</f>
        <v>0</v>
      </c>
      <c r="H79" s="35" t="n">
        <f aca="false">LARGE(I79:AX79,1)+LARGE(I79:AX79,2)+LARGE(I79:AX79,3)+LARGE(I79:AX79,4)+LARGE(I79:AX79,5)+LARGE(I79:AX79,6)+LARGE(I79:AX79,7)+LARGE(I79:AX79,8)+LARGE(I79:AX79,9)+LARGE(I79:AX79,10)+F79+G79</f>
        <v>687</v>
      </c>
      <c r="I79" s="42"/>
      <c r="J79" s="43"/>
      <c r="K79" s="43"/>
      <c r="L79" s="43"/>
      <c r="M79" s="43"/>
      <c r="N79" s="43"/>
      <c r="O79" s="43"/>
      <c r="P79" s="43"/>
      <c r="Q79" s="43"/>
      <c r="R79" s="43"/>
      <c r="S79" s="44"/>
      <c r="T79" s="44"/>
      <c r="U79" s="37" t="n">
        <v>687</v>
      </c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  <c r="AU79" s="37" t="n">
        <v>0</v>
      </c>
      <c r="AV79" s="37" t="n">
        <v>0</v>
      </c>
      <c r="AW79" s="37" t="n">
        <v>0</v>
      </c>
      <c r="AX79" s="37" t="n">
        <v>0</v>
      </c>
      <c r="AY79" s="37" t="n">
        <v>0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</row>
    <row r="80" customFormat="false" ht="15" hidden="false" customHeight="true" outlineLevel="0" collapsed="false">
      <c r="A80" s="46" t="n">
        <v>78</v>
      </c>
      <c r="B80" s="30" t="n">
        <f aca="false">COUNTIF(I80:AW80,"&gt;0")</f>
        <v>1</v>
      </c>
      <c r="C80" s="31" t="s">
        <v>163</v>
      </c>
      <c r="D80" s="32" t="s">
        <v>164</v>
      </c>
      <c r="E80" s="33" t="n">
        <f aca="false">SUM(I80:BL80)+F80+G80</f>
        <v>670</v>
      </c>
      <c r="F80" s="34" t="n">
        <f aca="false">BonusAss!D38</f>
        <v>0</v>
      </c>
      <c r="G80" s="34" t="n">
        <f aca="false">BonusCat!D38</f>
        <v>0</v>
      </c>
      <c r="H80" s="35" t="n">
        <f aca="false">LARGE(I80:AX80,1)+LARGE(I80:AX80,2)+LARGE(I80:AX80,3)+LARGE(I80:AX80,4)+LARGE(I80:AX80,5)+LARGE(I80:AX80,6)+LARGE(I80:AX80,7)+LARGE(I80:AX80,8)+LARGE(I80:AX80,9)+LARGE(I80:AX80,10)+F80+G80</f>
        <v>670</v>
      </c>
      <c r="I80" s="36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 t="n">
        <v>670</v>
      </c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H80" s="37" t="n">
        <v>0</v>
      </c>
      <c r="AI80" s="37" t="n">
        <v>0</v>
      </c>
      <c r="AJ80" s="37" t="n">
        <v>0</v>
      </c>
      <c r="AK80" s="37" t="n">
        <v>0</v>
      </c>
      <c r="AL80" s="37" t="n">
        <v>0</v>
      </c>
      <c r="AM80" s="37" t="n">
        <v>0</v>
      </c>
      <c r="AN80" s="37" t="n">
        <v>0</v>
      </c>
      <c r="AO80" s="37" t="n">
        <v>0</v>
      </c>
      <c r="AP80" s="37" t="n">
        <v>0</v>
      </c>
      <c r="AQ80" s="37" t="n">
        <v>0</v>
      </c>
      <c r="AR80" s="37" t="n">
        <v>0</v>
      </c>
      <c r="AS80" s="37" t="n">
        <v>0</v>
      </c>
      <c r="AT80" s="37" t="n">
        <v>0</v>
      </c>
      <c r="AU80" s="37" t="n">
        <v>0</v>
      </c>
      <c r="AV80" s="37" t="n">
        <v>0</v>
      </c>
      <c r="AW80" s="37" t="n">
        <v>0</v>
      </c>
      <c r="AX80" s="37" t="n">
        <v>0</v>
      </c>
      <c r="AY80" s="37" t="n">
        <v>0</v>
      </c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</row>
    <row r="81" customFormat="false" ht="15" hidden="false" customHeight="true" outlineLevel="0" collapsed="false">
      <c r="A81" s="29" t="n">
        <v>79</v>
      </c>
      <c r="B81" s="30" t="n">
        <f aca="false">COUNTIF(I81:AW81,"&gt;0")</f>
        <v>1</v>
      </c>
      <c r="C81" s="31" t="s">
        <v>165</v>
      </c>
      <c r="D81" s="32" t="s">
        <v>166</v>
      </c>
      <c r="E81" s="33" t="n">
        <f aca="false">SUM(I81:BL81)+F81+G81</f>
        <v>667</v>
      </c>
      <c r="F81" s="34" t="n">
        <f aca="false">BonusAss!D115</f>
        <v>0</v>
      </c>
      <c r="G81" s="34" t="n">
        <f aca="false">BonusCat!D115</f>
        <v>0</v>
      </c>
      <c r="H81" s="35" t="n">
        <f aca="false">LARGE(I81:AX81,1)+LARGE(I81:AX81,2)+LARGE(I81:AX81,3)+LARGE(I81:AX81,4)+LARGE(I81:AX81,5)+LARGE(I81:AX81,6)+LARGE(I81:AX81,7)+LARGE(I81:AX81,8)+LARGE(I81:AX81,9)+LARGE(I81:AX81,10)+F81+G81</f>
        <v>667</v>
      </c>
      <c r="I81" s="36"/>
      <c r="J81" s="37"/>
      <c r="K81" s="37"/>
      <c r="L81" s="37"/>
      <c r="M81" s="37"/>
      <c r="N81" s="37"/>
      <c r="O81" s="37"/>
      <c r="P81" s="43"/>
      <c r="Q81" s="43"/>
      <c r="R81" s="37"/>
      <c r="S81" s="44"/>
      <c r="T81" s="37" t="n">
        <v>667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40"/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37" t="n">
        <v>0</v>
      </c>
      <c r="AS81" s="37" t="n">
        <v>0</v>
      </c>
      <c r="AT81" s="37" t="n">
        <v>0</v>
      </c>
      <c r="AU81" s="37" t="n">
        <v>0</v>
      </c>
      <c r="AV81" s="37" t="n">
        <v>0</v>
      </c>
      <c r="AW81" s="37" t="n">
        <v>0</v>
      </c>
      <c r="AX81" s="37" t="n">
        <v>0</v>
      </c>
      <c r="AY81" s="37" t="n">
        <v>0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</row>
    <row r="82" customFormat="false" ht="15" hidden="false" customHeight="true" outlineLevel="0" collapsed="false">
      <c r="A82" s="29" t="n">
        <v>80</v>
      </c>
      <c r="B82" s="30" t="n">
        <f aca="false">COUNTIF(I82:AW82,"&gt;0")</f>
        <v>1</v>
      </c>
      <c r="C82" s="31" t="s">
        <v>167</v>
      </c>
      <c r="D82" s="32" t="s">
        <v>168</v>
      </c>
      <c r="E82" s="33" t="n">
        <f aca="false">SUM(I82:BL82)+F82+G82</f>
        <v>663</v>
      </c>
      <c r="F82" s="34" t="n">
        <f aca="false">BonusAss!D140</f>
        <v>0</v>
      </c>
      <c r="G82" s="34" t="n">
        <f aca="false">BonusCat!D140</f>
        <v>0</v>
      </c>
      <c r="H82" s="35" t="n">
        <f aca="false">LARGE(I82:AX82,1)+LARGE(I82:AX82,2)+LARGE(I82:AX82,3)+LARGE(I82:AX82,4)+LARGE(I82:AX82,5)+LARGE(I82:AX82,6)+LARGE(I82:AX82,7)+LARGE(I82:AX82,8)+LARGE(I82:AX82,9)+LARGE(I82:AX82,10)+F82+G82</f>
        <v>663</v>
      </c>
      <c r="I82" s="36"/>
      <c r="J82" s="37"/>
      <c r="K82" s="37"/>
      <c r="L82" s="37"/>
      <c r="M82" s="37"/>
      <c r="N82" s="37"/>
      <c r="O82" s="37"/>
      <c r="P82" s="43"/>
      <c r="Q82" s="43"/>
      <c r="R82" s="37"/>
      <c r="S82" s="44" t="n">
        <v>663</v>
      </c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0</v>
      </c>
      <c r="AN82" s="37" t="n">
        <v>0</v>
      </c>
      <c r="AO82" s="37" t="n">
        <v>0</v>
      </c>
      <c r="AP82" s="37" t="n">
        <v>0</v>
      </c>
      <c r="AQ82" s="37" t="n">
        <v>0</v>
      </c>
      <c r="AR82" s="37" t="n">
        <v>0</v>
      </c>
      <c r="AS82" s="37" t="n">
        <v>0</v>
      </c>
      <c r="AT82" s="37" t="n">
        <v>0</v>
      </c>
      <c r="AU82" s="37" t="n">
        <v>0</v>
      </c>
      <c r="AV82" s="37" t="n">
        <v>0</v>
      </c>
      <c r="AW82" s="37" t="n">
        <v>0</v>
      </c>
      <c r="AX82" s="37" t="n">
        <v>0</v>
      </c>
      <c r="AY82" s="37" t="n">
        <v>0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</row>
    <row r="83" customFormat="false" ht="15" hidden="false" customHeight="true" outlineLevel="0" collapsed="false">
      <c r="A83" s="29" t="n">
        <v>81</v>
      </c>
      <c r="B83" s="30" t="n">
        <f aca="false">COUNTIF(I83:AW83,"&gt;0")</f>
        <v>3</v>
      </c>
      <c r="C83" s="31" t="s">
        <v>169</v>
      </c>
      <c r="D83" s="32" t="s">
        <v>170</v>
      </c>
      <c r="E83" s="33" t="n">
        <f aca="false">SUM(I83:BL83)+F83+G83</f>
        <v>659</v>
      </c>
      <c r="F83" s="34" t="n">
        <f aca="false">BonusAss!D251</f>
        <v>0</v>
      </c>
      <c r="G83" s="34" t="n">
        <f aca="false">BonusCat!D251</f>
        <v>0</v>
      </c>
      <c r="H83" s="35" t="n">
        <f aca="false">LARGE(I83:AX83,1)+LARGE(I83:AX83,2)+LARGE(I83:AX83,3)+LARGE(I83:AX83,4)+LARGE(I83:AX83,5)+LARGE(I83:AX83,6)+LARGE(I83:AX83,7)+LARGE(I83:AX83,8)+LARGE(I83:AX83,9)+LARGE(I83:AX83,10)+F83+G83</f>
        <v>659</v>
      </c>
      <c r="I83" s="42"/>
      <c r="J83" s="43"/>
      <c r="K83" s="43" t="n">
        <v>40</v>
      </c>
      <c r="L83" s="43"/>
      <c r="M83" s="43"/>
      <c r="N83" s="43"/>
      <c r="O83" s="43" t="n">
        <v>599</v>
      </c>
      <c r="P83" s="37"/>
      <c r="Q83" s="37"/>
      <c r="R83" s="43" t="n">
        <v>20</v>
      </c>
      <c r="S83" s="37"/>
      <c r="T83" s="37"/>
      <c r="U83" s="44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H83" s="37" t="n">
        <v>0</v>
      </c>
      <c r="AI83" s="37" t="n">
        <v>0</v>
      </c>
      <c r="AJ83" s="37" t="n">
        <v>0</v>
      </c>
      <c r="AK83" s="37" t="n">
        <v>0</v>
      </c>
      <c r="AL83" s="37" t="n">
        <v>0</v>
      </c>
      <c r="AM83" s="37" t="n">
        <v>0</v>
      </c>
      <c r="AN83" s="37" t="n">
        <v>0</v>
      </c>
      <c r="AO83" s="37" t="n">
        <v>0</v>
      </c>
      <c r="AP83" s="37" t="n">
        <v>0</v>
      </c>
      <c r="AQ83" s="37" t="n">
        <v>0</v>
      </c>
      <c r="AR83" s="37" t="n">
        <v>0</v>
      </c>
      <c r="AS83" s="37" t="n">
        <v>0</v>
      </c>
      <c r="AT83" s="37" t="n">
        <v>0</v>
      </c>
      <c r="AU83" s="37" t="n">
        <v>0</v>
      </c>
      <c r="AV83" s="37" t="n">
        <v>0</v>
      </c>
      <c r="AW83" s="37" t="n">
        <v>0</v>
      </c>
      <c r="AX83" s="37" t="n">
        <v>0</v>
      </c>
      <c r="AY83" s="37" t="n">
        <v>0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</row>
    <row r="84" customFormat="false" ht="15" hidden="false" customHeight="true" outlineLevel="0" collapsed="false">
      <c r="A84" s="29" t="n">
        <v>82</v>
      </c>
      <c r="B84" s="30" t="n">
        <f aca="false">COUNTIF(I84:AW84,"&gt;0")</f>
        <v>1</v>
      </c>
      <c r="C84" s="41" t="s">
        <v>171</v>
      </c>
      <c r="D84" s="32" t="s">
        <v>142</v>
      </c>
      <c r="E84" s="33" t="n">
        <f aca="false">SUM(I84:BL84)+F84+G84</f>
        <v>645</v>
      </c>
      <c r="F84" s="34" t="n">
        <f aca="false">BonusAss!D264</f>
        <v>0</v>
      </c>
      <c r="G84" s="34" t="n">
        <f aca="false">BonusCat!D264</f>
        <v>0</v>
      </c>
      <c r="H84" s="35" t="n">
        <f aca="false">LARGE(I84:AX84,1)+LARGE(I84:AX84,2)+LARGE(I84:AX84,3)+LARGE(I84:AX84,4)+LARGE(I84:AX84,5)+LARGE(I84:AX84,6)+LARGE(I84:AX84,7)+LARGE(I84:AX84,8)+LARGE(I84:AX84,9)+LARGE(I84:AX84,10)+F84+G84</f>
        <v>645</v>
      </c>
      <c r="I84" s="42"/>
      <c r="J84" s="43"/>
      <c r="K84" s="43"/>
      <c r="L84" s="43"/>
      <c r="M84" s="43"/>
      <c r="N84" s="43"/>
      <c r="O84" s="43"/>
      <c r="P84" s="43"/>
      <c r="Q84" s="43"/>
      <c r="R84" s="43"/>
      <c r="S84" s="44"/>
      <c r="T84" s="37" t="n">
        <v>645</v>
      </c>
      <c r="U84" s="44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37" t="n">
        <v>0</v>
      </c>
      <c r="AT84" s="37" t="n">
        <v>0</v>
      </c>
      <c r="AU84" s="37" t="n">
        <v>0</v>
      </c>
      <c r="AV84" s="37" t="n">
        <v>0</v>
      </c>
      <c r="AW84" s="37" t="n">
        <v>0</v>
      </c>
      <c r="AX84" s="37" t="n">
        <v>0</v>
      </c>
      <c r="AY84" s="37" t="n">
        <v>0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</row>
    <row r="85" customFormat="false" ht="15" hidden="false" customHeight="true" outlineLevel="0" collapsed="false">
      <c r="A85" s="29" t="n">
        <v>83</v>
      </c>
      <c r="B85" s="30" t="n">
        <f aca="false">COUNTIF(I85:AW85,"&gt;0")</f>
        <v>1</v>
      </c>
      <c r="C85" s="41" t="s">
        <v>172</v>
      </c>
      <c r="D85" s="32" t="s">
        <v>173</v>
      </c>
      <c r="E85" s="33" t="n">
        <f aca="false">SUM(I85:BL85)+F85+G85</f>
        <v>640</v>
      </c>
      <c r="F85" s="34" t="n">
        <f aca="false">BonusAss!D217</f>
        <v>0</v>
      </c>
      <c r="G85" s="34" t="n">
        <f aca="false">BonusCat!D217</f>
        <v>0</v>
      </c>
      <c r="H85" s="35" t="n">
        <f aca="false">LARGE(I85:AX85,1)+LARGE(I85:AX85,2)+LARGE(I85:AX85,3)+LARGE(I85:AX85,4)+LARGE(I85:AX85,5)+LARGE(I85:AX85,6)+LARGE(I85:AX85,7)+LARGE(I85:AX85,8)+LARGE(I85:AX85,9)+LARGE(I85:AX85,10)+F85+G85</f>
        <v>640</v>
      </c>
      <c r="I85" s="42"/>
      <c r="J85" s="43"/>
      <c r="K85" s="43"/>
      <c r="L85" s="43"/>
      <c r="M85" s="43"/>
      <c r="N85" s="43"/>
      <c r="O85" s="43"/>
      <c r="P85" s="43"/>
      <c r="Q85" s="43"/>
      <c r="R85" s="43"/>
      <c r="S85" s="44"/>
      <c r="T85" s="37" t="n">
        <v>640</v>
      </c>
      <c r="U85" s="44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7" t="n">
        <v>0</v>
      </c>
      <c r="AN85" s="37" t="n">
        <v>0</v>
      </c>
      <c r="AO85" s="37" t="n">
        <v>0</v>
      </c>
      <c r="AP85" s="37" t="n">
        <v>0</v>
      </c>
      <c r="AQ85" s="37" t="n">
        <v>0</v>
      </c>
      <c r="AR85" s="37" t="n">
        <v>0</v>
      </c>
      <c r="AS85" s="37" t="n">
        <v>0</v>
      </c>
      <c r="AT85" s="37" t="n">
        <v>0</v>
      </c>
      <c r="AU85" s="37" t="n">
        <v>0</v>
      </c>
      <c r="AV85" s="37" t="n">
        <v>0</v>
      </c>
      <c r="AW85" s="37" t="n">
        <v>0</v>
      </c>
      <c r="AX85" s="37" t="n">
        <v>0</v>
      </c>
      <c r="AY85" s="37" t="n">
        <v>0</v>
      </c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</row>
    <row r="86" customFormat="false" ht="15" hidden="false" customHeight="true" outlineLevel="0" collapsed="false">
      <c r="A86" s="29" t="n">
        <v>84</v>
      </c>
      <c r="B86" s="30" t="n">
        <f aca="false">COUNTIF(I86:AW86,"&gt;0")</f>
        <v>3</v>
      </c>
      <c r="C86" s="41" t="s">
        <v>174</v>
      </c>
      <c r="D86" s="32" t="s">
        <v>175</v>
      </c>
      <c r="E86" s="33" t="n">
        <f aca="false">SUM(I86:BL86)+F86+G86</f>
        <v>626</v>
      </c>
      <c r="F86" s="34" t="n">
        <f aca="false">BonusAss!D400</f>
        <v>0</v>
      </c>
      <c r="G86" s="34" t="n">
        <f aca="false">BonusCat!D400</f>
        <v>0</v>
      </c>
      <c r="H86" s="35" t="n">
        <f aca="false">LARGE(I86:AX86,1)+LARGE(I86:AX86,2)+LARGE(I86:AX86,3)+LARGE(I86:AX86,4)+LARGE(I86:AX86,5)+LARGE(I86:AX86,6)+LARGE(I86:AX86,7)+LARGE(I86:AX86,8)+LARGE(I86:AX86,9)+LARGE(I86:AX86,10)+F86+G86</f>
        <v>626</v>
      </c>
      <c r="I86" s="42"/>
      <c r="J86" s="43"/>
      <c r="K86" s="43"/>
      <c r="L86" s="43" t="n">
        <v>175</v>
      </c>
      <c r="M86" s="43" t="n">
        <v>205</v>
      </c>
      <c r="N86" s="43"/>
      <c r="O86" s="43"/>
      <c r="P86" s="37"/>
      <c r="Q86" s="37"/>
      <c r="R86" s="43"/>
      <c r="S86" s="37"/>
      <c r="T86" s="37" t="n">
        <v>246</v>
      </c>
      <c r="U86" s="44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0</v>
      </c>
      <c r="AL86" s="37" t="n">
        <v>0</v>
      </c>
      <c r="AM86" s="37" t="n">
        <v>0</v>
      </c>
      <c r="AN86" s="37" t="n">
        <v>0</v>
      </c>
      <c r="AO86" s="37" t="n">
        <v>0</v>
      </c>
      <c r="AP86" s="37" t="n">
        <v>0</v>
      </c>
      <c r="AQ86" s="37" t="n">
        <v>0</v>
      </c>
      <c r="AR86" s="37" t="n">
        <v>0</v>
      </c>
      <c r="AS86" s="37" t="n">
        <v>0</v>
      </c>
      <c r="AT86" s="37" t="n">
        <v>0</v>
      </c>
      <c r="AU86" s="37" t="n">
        <v>0</v>
      </c>
      <c r="AV86" s="37" t="n">
        <v>0</v>
      </c>
      <c r="AW86" s="37" t="n">
        <v>0</v>
      </c>
      <c r="AX86" s="37" t="n">
        <v>0</v>
      </c>
      <c r="AY86" s="37" t="n">
        <v>0</v>
      </c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</row>
    <row r="87" customFormat="false" ht="15" hidden="false" customHeight="true" outlineLevel="0" collapsed="false">
      <c r="A87" s="29" t="n">
        <v>85</v>
      </c>
      <c r="B87" s="30" t="n">
        <f aca="false">COUNTIF(I87:AW87,"&gt;0")</f>
        <v>1</v>
      </c>
      <c r="C87" s="41" t="s">
        <v>176</v>
      </c>
      <c r="D87" s="32" t="s">
        <v>103</v>
      </c>
      <c r="E87" s="33" t="n">
        <f aca="false">SUM(I87:BL87)+F87+G87</f>
        <v>602</v>
      </c>
      <c r="F87" s="34" t="n">
        <f aca="false">BonusAss!D258</f>
        <v>0</v>
      </c>
      <c r="G87" s="34" t="n">
        <f aca="false">BonusCat!D258</f>
        <v>0</v>
      </c>
      <c r="H87" s="35" t="n">
        <f aca="false">LARGE(I87:AX87,1)+LARGE(I87:AX87,2)+LARGE(I87:AX87,3)+LARGE(I87:AX87,4)+LARGE(I87:AX87,5)+LARGE(I87:AX87,6)+LARGE(I87:AX87,7)+LARGE(I87:AX87,8)+LARGE(I87:AX87,9)+LARGE(I87:AX87,10)+F87+G87</f>
        <v>602</v>
      </c>
      <c r="I87" s="42"/>
      <c r="J87" s="43"/>
      <c r="K87" s="43"/>
      <c r="L87" s="43"/>
      <c r="M87" s="43"/>
      <c r="N87" s="43"/>
      <c r="O87" s="43"/>
      <c r="P87" s="43"/>
      <c r="Q87" s="43"/>
      <c r="R87" s="43"/>
      <c r="S87" s="44"/>
      <c r="T87" s="37" t="n">
        <v>602</v>
      </c>
      <c r="U87" s="44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</row>
    <row r="88" customFormat="false" ht="15" hidden="false" customHeight="true" outlineLevel="0" collapsed="false">
      <c r="A88" s="46" t="n">
        <v>86</v>
      </c>
      <c r="B88" s="30" t="n">
        <f aca="false">COUNTIF(I88:AW88,"&gt;0")</f>
        <v>1</v>
      </c>
      <c r="C88" s="41" t="s">
        <v>177</v>
      </c>
      <c r="D88" s="32" t="s">
        <v>35</v>
      </c>
      <c r="E88" s="33" t="n">
        <f aca="false">SUM(I88:BL88)+F88+G88</f>
        <v>560</v>
      </c>
      <c r="F88" s="34" t="n">
        <f aca="false">BonusAss!D287</f>
        <v>0</v>
      </c>
      <c r="G88" s="34" t="n">
        <f aca="false">BonusCat!D287</f>
        <v>0</v>
      </c>
      <c r="H88" s="35" t="n">
        <f aca="false">LARGE(I88:AX88,1)+LARGE(I88:AX88,2)+LARGE(I88:AX88,3)+LARGE(I88:AX88,4)+LARGE(I88:AX88,5)+LARGE(I88:AX88,6)+LARGE(I88:AX88,7)+LARGE(I88:AX88,8)+LARGE(I88:AX88,9)+LARGE(I88:AX88,10)+F88+G88</f>
        <v>560</v>
      </c>
      <c r="I88" s="42"/>
      <c r="J88" s="43"/>
      <c r="K88" s="43"/>
      <c r="L88" s="43"/>
      <c r="M88" s="43"/>
      <c r="N88" s="43"/>
      <c r="O88" s="43"/>
      <c r="P88" s="43"/>
      <c r="Q88" s="43" t="n">
        <v>560</v>
      </c>
      <c r="R88" s="43"/>
      <c r="S88" s="37"/>
      <c r="T88" s="37"/>
      <c r="U88" s="44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 t="n">
        <v>0</v>
      </c>
      <c r="AH88" s="37" t="n">
        <v>0</v>
      </c>
      <c r="AI88" s="37" t="n">
        <v>0</v>
      </c>
      <c r="AJ88" s="37" t="n">
        <v>0</v>
      </c>
      <c r="AK88" s="37" t="n">
        <v>0</v>
      </c>
      <c r="AL88" s="37" t="n">
        <v>0</v>
      </c>
      <c r="AM88" s="37" t="n">
        <v>0</v>
      </c>
      <c r="AN88" s="37" t="n">
        <v>0</v>
      </c>
      <c r="AO88" s="37" t="n">
        <v>0</v>
      </c>
      <c r="AP88" s="37" t="n">
        <v>0</v>
      </c>
      <c r="AQ88" s="37" t="n">
        <v>0</v>
      </c>
      <c r="AR88" s="37" t="n">
        <v>0</v>
      </c>
      <c r="AS88" s="37" t="n">
        <v>0</v>
      </c>
      <c r="AT88" s="37" t="n">
        <v>0</v>
      </c>
      <c r="AU88" s="37" t="n">
        <v>0</v>
      </c>
      <c r="AV88" s="37" t="n">
        <v>0</v>
      </c>
      <c r="AW88" s="37" t="n">
        <v>0</v>
      </c>
      <c r="AX88" s="37" t="n">
        <v>0</v>
      </c>
      <c r="AY88" s="37" t="n">
        <v>0</v>
      </c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</row>
    <row r="89" customFormat="false" ht="15" hidden="false" customHeight="true" outlineLevel="0" collapsed="false">
      <c r="A89" s="29" t="n">
        <v>87</v>
      </c>
      <c r="B89" s="30" t="n">
        <f aca="false">COUNTIF(I89:AW89,"&gt;0")</f>
        <v>1</v>
      </c>
      <c r="C89" s="31" t="s">
        <v>178</v>
      </c>
      <c r="D89" s="32" t="s">
        <v>179</v>
      </c>
      <c r="E89" s="33" t="n">
        <f aca="false">SUM(I89:BL89)+F89+G89</f>
        <v>552</v>
      </c>
      <c r="F89" s="34" t="n">
        <f aca="false">BonusAss!D454</f>
        <v>0</v>
      </c>
      <c r="G89" s="34" t="n">
        <f aca="false">BonusCat!D454</f>
        <v>0</v>
      </c>
      <c r="H89" s="35" t="n">
        <f aca="false">LARGE(I89:AX89,1)+LARGE(I89:AX89,2)+LARGE(I89:AX89,3)+LARGE(I89:AX89,4)+LARGE(I89:AX89,5)+LARGE(I89:AX89,6)+LARGE(I89:AX89,7)+LARGE(I89:AX89,8)+LARGE(I89:AX89,9)+LARGE(I89:AX89,10)+F89+G89</f>
        <v>552</v>
      </c>
      <c r="I89" s="42"/>
      <c r="J89" s="43"/>
      <c r="K89" s="43" t="n">
        <v>552</v>
      </c>
      <c r="L89" s="43"/>
      <c r="M89" s="43"/>
      <c r="N89" s="43"/>
      <c r="O89" s="43"/>
      <c r="P89" s="37"/>
      <c r="Q89" s="37"/>
      <c r="R89" s="43"/>
      <c r="S89" s="37"/>
      <c r="T89" s="37"/>
      <c r="U89" s="44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H89" s="37" t="n">
        <v>0</v>
      </c>
      <c r="AI89" s="37" t="n">
        <v>0</v>
      </c>
      <c r="AJ89" s="37" t="n">
        <v>0</v>
      </c>
      <c r="AK89" s="37" t="n">
        <v>0</v>
      </c>
      <c r="AL89" s="37" t="n">
        <v>0</v>
      </c>
      <c r="AM89" s="37" t="n">
        <v>0</v>
      </c>
      <c r="AN89" s="37" t="n">
        <v>0</v>
      </c>
      <c r="AO89" s="37" t="n">
        <v>0</v>
      </c>
      <c r="AP89" s="37" t="n">
        <v>0</v>
      </c>
      <c r="AQ89" s="37" t="n">
        <v>0</v>
      </c>
      <c r="AR89" s="37" t="n">
        <v>0</v>
      </c>
      <c r="AS89" s="37" t="n">
        <v>0</v>
      </c>
      <c r="AT89" s="37" t="n">
        <v>0</v>
      </c>
      <c r="AU89" s="37" t="n">
        <v>0</v>
      </c>
      <c r="AV89" s="37" t="n">
        <v>0</v>
      </c>
      <c r="AW89" s="37" t="n">
        <v>0</v>
      </c>
      <c r="AX89" s="37" t="n">
        <v>0</v>
      </c>
      <c r="AY89" s="37" t="n">
        <v>0</v>
      </c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</row>
    <row r="90" customFormat="false" ht="15" hidden="false" customHeight="true" outlineLevel="0" collapsed="false">
      <c r="A90" s="46" t="n">
        <v>88</v>
      </c>
      <c r="B90" s="30" t="n">
        <f aca="false">COUNTIF(I90:AW90,"&gt;0")</f>
        <v>4</v>
      </c>
      <c r="C90" s="31" t="s">
        <v>180</v>
      </c>
      <c r="D90" s="32" t="s">
        <v>35</v>
      </c>
      <c r="E90" s="33" t="n">
        <f aca="false">SUM(I90:BL90)+F90+G90</f>
        <v>551</v>
      </c>
      <c r="F90" s="34" t="n">
        <f aca="false">BonusAss!D49</f>
        <v>0</v>
      </c>
      <c r="G90" s="34" t="n">
        <f aca="false">BonusCat!D49</f>
        <v>0</v>
      </c>
      <c r="H90" s="35" t="n">
        <f aca="false">LARGE(I90:AX90,1)+LARGE(I90:AX90,2)+LARGE(I90:AX90,3)+LARGE(I90:AX90,4)+LARGE(I90:AX90,5)+LARGE(I90:AX90,6)+LARGE(I90:AX90,7)+LARGE(I90:AX90,8)+LARGE(I90:AX90,9)+LARGE(I90:AX90,10)+F90+G90</f>
        <v>551</v>
      </c>
      <c r="I90" s="36"/>
      <c r="J90" s="37"/>
      <c r="K90" s="37" t="n">
        <v>366</v>
      </c>
      <c r="L90" s="37" t="n">
        <v>118</v>
      </c>
      <c r="M90" s="37"/>
      <c r="N90" s="37"/>
      <c r="O90" s="37"/>
      <c r="P90" s="37"/>
      <c r="Q90" s="37"/>
      <c r="R90" s="37"/>
      <c r="S90" s="37" t="n">
        <v>41</v>
      </c>
      <c r="T90" s="37" t="n">
        <v>26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37" t="n">
        <v>0</v>
      </c>
      <c r="AT90" s="37" t="n"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</row>
    <row r="91" customFormat="false" ht="15" hidden="false" customHeight="true" outlineLevel="0" collapsed="false">
      <c r="A91" s="29" t="n">
        <v>89</v>
      </c>
      <c r="B91" s="30" t="n">
        <f aca="false">COUNTIF(I91:AW91,"&gt;0")</f>
        <v>1</v>
      </c>
      <c r="C91" s="41" t="s">
        <v>181</v>
      </c>
      <c r="D91" s="32" t="s">
        <v>182</v>
      </c>
      <c r="E91" s="33" t="n">
        <f aca="false">SUM(I91:BL91)+F91+G91</f>
        <v>538</v>
      </c>
      <c r="F91" s="34" t="n">
        <f aca="false">BonusAss!D384</f>
        <v>0</v>
      </c>
      <c r="G91" s="34" t="n">
        <f aca="false">BonusCat!D384</f>
        <v>0</v>
      </c>
      <c r="H91" s="35" t="n">
        <f aca="false">LARGE(I91:AX91,1)+LARGE(I91:AX91,2)+LARGE(I91:AX91,3)+LARGE(I91:AX91,4)+LARGE(I91:AX91,5)+LARGE(I91:AX91,6)+LARGE(I91:AX91,7)+LARGE(I91:AX91,8)+LARGE(I91:AX91,9)+LARGE(I91:AX91,10)+F91+G91</f>
        <v>538</v>
      </c>
      <c r="I91" s="42"/>
      <c r="J91" s="43"/>
      <c r="K91" s="43"/>
      <c r="L91" s="43"/>
      <c r="M91" s="43"/>
      <c r="N91" s="43"/>
      <c r="O91" s="43"/>
      <c r="P91" s="43"/>
      <c r="Q91" s="43"/>
      <c r="R91" s="43"/>
      <c r="S91" s="44"/>
      <c r="T91" s="37" t="n">
        <v>538</v>
      </c>
      <c r="U91" s="44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H91" s="37" t="n">
        <v>0</v>
      </c>
      <c r="AI91" s="37" t="n">
        <v>0</v>
      </c>
      <c r="AJ91" s="37" t="n">
        <v>0</v>
      </c>
      <c r="AK91" s="37" t="n">
        <v>0</v>
      </c>
      <c r="AL91" s="37" t="n">
        <v>0</v>
      </c>
      <c r="AM91" s="37" t="n">
        <v>0</v>
      </c>
      <c r="AN91" s="37" t="n">
        <v>0</v>
      </c>
      <c r="AO91" s="37" t="n">
        <v>0</v>
      </c>
      <c r="AP91" s="37" t="n">
        <v>0</v>
      </c>
      <c r="AQ91" s="37" t="n">
        <v>0</v>
      </c>
      <c r="AR91" s="37" t="n">
        <v>0</v>
      </c>
      <c r="AS91" s="37" t="n">
        <v>0</v>
      </c>
      <c r="AT91" s="37" t="n">
        <v>0</v>
      </c>
      <c r="AU91" s="37" t="n">
        <v>0</v>
      </c>
      <c r="AV91" s="37" t="n">
        <v>0</v>
      </c>
      <c r="AW91" s="37" t="n">
        <v>0</v>
      </c>
      <c r="AX91" s="37" t="n">
        <v>0</v>
      </c>
      <c r="AY91" s="37" t="n">
        <v>0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</row>
    <row r="92" customFormat="false" ht="15" hidden="false" customHeight="true" outlineLevel="0" collapsed="false">
      <c r="A92" s="29" t="n">
        <v>90</v>
      </c>
      <c r="B92" s="30" t="n">
        <f aca="false">COUNTIF(I92:AW92,"&gt;0")</f>
        <v>2</v>
      </c>
      <c r="C92" s="31" t="s">
        <v>183</v>
      </c>
      <c r="D92" s="32" t="s">
        <v>129</v>
      </c>
      <c r="E92" s="33" t="n">
        <f aca="false">SUM(I92:BL92)+F92+G92</f>
        <v>536</v>
      </c>
      <c r="F92" s="34" t="n">
        <f aca="false">BonusAss!D132</f>
        <v>0</v>
      </c>
      <c r="G92" s="34" t="n">
        <f aca="false">BonusCat!D132</f>
        <v>0</v>
      </c>
      <c r="H92" s="35" t="n">
        <f aca="false">LARGE(I92:AX92,1)+LARGE(I92:AX92,2)+LARGE(I92:AX92,3)+LARGE(I92:AX92,4)+LARGE(I92:AX92,5)+LARGE(I92:AX92,6)+LARGE(I92:AX92,7)+LARGE(I92:AX92,8)+LARGE(I92:AX92,9)+LARGE(I92:AX92,10)+F92+G92</f>
        <v>536</v>
      </c>
      <c r="I92" s="36"/>
      <c r="J92" s="37"/>
      <c r="K92" s="37" t="n">
        <v>381</v>
      </c>
      <c r="L92" s="37"/>
      <c r="M92" s="37"/>
      <c r="N92" s="37"/>
      <c r="O92" s="37"/>
      <c r="P92" s="37"/>
      <c r="Q92" s="37"/>
      <c r="R92" s="37"/>
      <c r="S92" s="37"/>
      <c r="T92" s="37" t="n">
        <v>155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H92" s="37" t="n">
        <v>0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0</v>
      </c>
      <c r="AS92" s="37" t="n">
        <v>0</v>
      </c>
      <c r="AT92" s="37" t="n">
        <v>0</v>
      </c>
      <c r="AU92" s="37" t="n">
        <v>0</v>
      </c>
      <c r="AV92" s="37" t="n">
        <v>0</v>
      </c>
      <c r="AW92" s="37" t="n">
        <v>0</v>
      </c>
      <c r="AX92" s="37" t="n">
        <v>0</v>
      </c>
      <c r="AY92" s="37" t="n">
        <v>0</v>
      </c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</row>
    <row r="93" customFormat="false" ht="15" hidden="false" customHeight="true" outlineLevel="0" collapsed="false">
      <c r="A93" s="29" t="n">
        <v>91</v>
      </c>
      <c r="B93" s="30" t="n">
        <f aca="false">COUNTIF(I93:AW93,"&gt;0")</f>
        <v>1</v>
      </c>
      <c r="C93" s="41" t="s">
        <v>184</v>
      </c>
      <c r="D93" s="32" t="s">
        <v>161</v>
      </c>
      <c r="E93" s="33" t="n">
        <f aca="false">SUM(I93:BL93)+F93+G93</f>
        <v>527</v>
      </c>
      <c r="F93" s="34" t="n">
        <f aca="false">BonusAss!D306</f>
        <v>0</v>
      </c>
      <c r="G93" s="34" t="n">
        <f aca="false">BonusCat!D306</f>
        <v>0</v>
      </c>
      <c r="H93" s="35" t="n">
        <f aca="false">LARGE(I93:AX93,1)+LARGE(I93:AX93,2)+LARGE(I93:AX93,3)+LARGE(I93:AX93,4)+LARGE(I93:AX93,5)+LARGE(I93:AX93,6)+LARGE(I93:AX93,7)+LARGE(I93:AX93,8)+LARGE(I93:AX93,9)+LARGE(I93:AX93,10)+F93+G93</f>
        <v>527</v>
      </c>
      <c r="I93" s="42"/>
      <c r="J93" s="43"/>
      <c r="K93" s="43"/>
      <c r="L93" s="43"/>
      <c r="M93" s="43"/>
      <c r="N93" s="43"/>
      <c r="O93" s="43"/>
      <c r="P93" s="43"/>
      <c r="Q93" s="43"/>
      <c r="R93" s="43"/>
      <c r="S93" s="44"/>
      <c r="T93" s="37" t="n">
        <v>527</v>
      </c>
      <c r="U93" s="44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37" t="n">
        <v>0</v>
      </c>
      <c r="AT93" s="37" t="n">
        <v>0</v>
      </c>
      <c r="AU93" s="37" t="n">
        <v>0</v>
      </c>
      <c r="AV93" s="37" t="n">
        <v>0</v>
      </c>
      <c r="AW93" s="37" t="n">
        <v>0</v>
      </c>
      <c r="AX93" s="37" t="n">
        <v>0</v>
      </c>
      <c r="AY93" s="37" t="n">
        <v>0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</row>
    <row r="94" customFormat="false" ht="15" hidden="false" customHeight="true" outlineLevel="0" collapsed="false">
      <c r="A94" s="29" t="n">
        <v>92</v>
      </c>
      <c r="B94" s="30" t="n">
        <f aca="false">COUNTIF(I94:AW94,"&gt;0")</f>
        <v>2</v>
      </c>
      <c r="C94" s="31" t="s">
        <v>185</v>
      </c>
      <c r="D94" s="32" t="s">
        <v>129</v>
      </c>
      <c r="E94" s="33" t="n">
        <f aca="false">SUM(I94:BL94)+F94+G94</f>
        <v>508</v>
      </c>
      <c r="F94" s="34" t="n">
        <f aca="false">BonusAss!D153</f>
        <v>0</v>
      </c>
      <c r="G94" s="34" t="n">
        <f aca="false">BonusCat!D153</f>
        <v>0</v>
      </c>
      <c r="H94" s="35" t="n">
        <f aca="false">LARGE(I94:AX94,1)+LARGE(I94:AX94,2)+LARGE(I94:AX94,3)+LARGE(I94:AX94,4)+LARGE(I94:AX94,5)+LARGE(I94:AX94,6)+LARGE(I94:AX94,7)+LARGE(I94:AX94,8)+LARGE(I94:AX94,9)+LARGE(I94:AX94,10)+F94+G94</f>
        <v>508</v>
      </c>
      <c r="I94" s="36" t="n">
        <v>67</v>
      </c>
      <c r="J94" s="37"/>
      <c r="K94" s="37"/>
      <c r="L94" s="37" t="n">
        <v>441</v>
      </c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 t="n">
        <v>0</v>
      </c>
      <c r="AH94" s="37" t="n">
        <v>0</v>
      </c>
      <c r="AI94" s="37" t="n">
        <v>0</v>
      </c>
      <c r="AJ94" s="37" t="n">
        <v>0</v>
      </c>
      <c r="AK94" s="37" t="n">
        <v>0</v>
      </c>
      <c r="AL94" s="37" t="n">
        <v>0</v>
      </c>
      <c r="AM94" s="37" t="n">
        <v>0</v>
      </c>
      <c r="AN94" s="37" t="n">
        <v>0</v>
      </c>
      <c r="AO94" s="37" t="n">
        <v>0</v>
      </c>
      <c r="AP94" s="37" t="n">
        <v>0</v>
      </c>
      <c r="AQ94" s="37" t="n">
        <v>0</v>
      </c>
      <c r="AR94" s="37" t="n">
        <v>0</v>
      </c>
      <c r="AS94" s="37" t="n">
        <v>0</v>
      </c>
      <c r="AT94" s="37" t="n">
        <v>0</v>
      </c>
      <c r="AU94" s="37" t="n">
        <v>0</v>
      </c>
      <c r="AV94" s="37" t="n">
        <v>0</v>
      </c>
      <c r="AW94" s="37" t="n">
        <v>0</v>
      </c>
      <c r="AX94" s="37" t="n">
        <v>0</v>
      </c>
      <c r="AY94" s="37" t="n">
        <v>0</v>
      </c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</row>
    <row r="95" customFormat="false" ht="15" hidden="false" customHeight="true" outlineLevel="0" collapsed="false">
      <c r="A95" s="29" t="n">
        <v>93</v>
      </c>
      <c r="B95" s="30" t="n">
        <f aca="false">COUNTIF(I95:AW95,"&gt;0")</f>
        <v>2</v>
      </c>
      <c r="C95" s="31" t="s">
        <v>186</v>
      </c>
      <c r="D95" s="32" t="s">
        <v>27</v>
      </c>
      <c r="E95" s="33" t="n">
        <f aca="false">SUM(I95:BL95)+F95+G95</f>
        <v>489</v>
      </c>
      <c r="F95" s="34" t="n">
        <f aca="false">BonusAss!D40</f>
        <v>0</v>
      </c>
      <c r="G95" s="34" t="n">
        <f aca="false">BonusCat!D40</f>
        <v>0</v>
      </c>
      <c r="H95" s="35" t="n">
        <f aca="false">LARGE(I95:AX95,1)+LARGE(I95:AX95,2)+LARGE(I95:AX95,3)+LARGE(I95:AX95,4)+LARGE(I95:AX95,5)+LARGE(I95:AX95,6)+LARGE(I95:AX95,7)+LARGE(I95:AX95,8)+LARGE(I95:AX95,9)+LARGE(I95:AX95,10)+F95+G95</f>
        <v>489</v>
      </c>
      <c r="I95" s="36"/>
      <c r="J95" s="37"/>
      <c r="K95" s="37"/>
      <c r="L95" s="37" t="n">
        <v>305</v>
      </c>
      <c r="M95" s="37"/>
      <c r="N95" s="37" t="n">
        <v>184</v>
      </c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37" t="n">
        <v>0</v>
      </c>
      <c r="AS95" s="37" t="n">
        <v>0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</row>
    <row r="96" customFormat="false" ht="15" hidden="false" customHeight="true" outlineLevel="0" collapsed="false">
      <c r="A96" s="29" t="n">
        <v>94</v>
      </c>
      <c r="B96" s="30" t="n">
        <f aca="false">COUNTIF(I96:AW96,"&gt;0")</f>
        <v>1</v>
      </c>
      <c r="C96" s="31" t="s">
        <v>187</v>
      </c>
      <c r="D96" s="32" t="s">
        <v>155</v>
      </c>
      <c r="E96" s="33" t="n">
        <f aca="false">SUM(I96:BL96)+F96+G96</f>
        <v>384</v>
      </c>
      <c r="F96" s="34" t="n">
        <f aca="false">BonusAss!D48</f>
        <v>0</v>
      </c>
      <c r="G96" s="34" t="n">
        <f aca="false">BonusCat!D48</f>
        <v>0</v>
      </c>
      <c r="H96" s="35" t="n">
        <f aca="false">LARGE(I96:AX96,1)+LARGE(I96:AX96,2)+LARGE(I96:AX96,3)+LARGE(I96:AX96,4)+LARGE(I96:AX96,5)+LARGE(I96:AX96,6)+LARGE(I96:AX96,7)+LARGE(I96:AX96,8)+LARGE(I96:AX96,9)+LARGE(I96:AX96,10)+F96+G96</f>
        <v>384</v>
      </c>
      <c r="I96" s="36"/>
      <c r="J96" s="37"/>
      <c r="K96" s="37"/>
      <c r="L96" s="37"/>
      <c r="M96" s="37"/>
      <c r="N96" s="37"/>
      <c r="O96" s="37"/>
      <c r="P96" s="37"/>
      <c r="Q96" s="37"/>
      <c r="R96" s="37"/>
      <c r="S96" s="37" t="n">
        <v>384</v>
      </c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0</v>
      </c>
      <c r="AS96" s="37" t="n">
        <v>0</v>
      </c>
      <c r="AT96" s="37" t="n">
        <v>0</v>
      </c>
      <c r="AU96" s="37" t="n">
        <v>0</v>
      </c>
      <c r="AV96" s="37" t="n">
        <v>0</v>
      </c>
      <c r="AW96" s="37" t="n">
        <v>0</v>
      </c>
      <c r="AX96" s="37" t="n">
        <v>0</v>
      </c>
      <c r="AY96" s="37" t="n">
        <v>0</v>
      </c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</row>
    <row r="97" customFormat="false" ht="15" hidden="false" customHeight="true" outlineLevel="0" collapsed="false">
      <c r="A97" s="29" t="n">
        <v>95</v>
      </c>
      <c r="B97" s="30" t="n">
        <f aca="false">COUNTIF(I97:AW97,"&gt;0")</f>
        <v>1</v>
      </c>
      <c r="C97" s="31" t="s">
        <v>188</v>
      </c>
      <c r="D97" s="32" t="s">
        <v>48</v>
      </c>
      <c r="E97" s="33" t="n">
        <f aca="false">SUM(I97:BL97)+F97+G97</f>
        <v>371</v>
      </c>
      <c r="F97" s="34" t="n">
        <f aca="false">BonusAss!D150</f>
        <v>0</v>
      </c>
      <c r="G97" s="34" t="n">
        <f aca="false">BonusCat!D150</f>
        <v>0</v>
      </c>
      <c r="H97" s="35" t="n">
        <f aca="false">LARGE(I97:AX97,1)+LARGE(I97:AX97,2)+LARGE(I97:AX97,3)+LARGE(I97:AX97,4)+LARGE(I97:AX97,5)+LARGE(I97:AX97,6)+LARGE(I97:AX97,7)+LARGE(I97:AX97,8)+LARGE(I97:AX97,9)+LARGE(I97:AX97,10)+F97+G97</f>
        <v>371</v>
      </c>
      <c r="I97" s="36"/>
      <c r="J97" s="37"/>
      <c r="K97" s="43" t="n">
        <v>371</v>
      </c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H97" s="37" t="n">
        <v>0</v>
      </c>
      <c r="AI97" s="37" t="n">
        <v>0</v>
      </c>
      <c r="AJ97" s="37" t="n">
        <v>0</v>
      </c>
      <c r="AK97" s="37" t="n">
        <v>0</v>
      </c>
      <c r="AL97" s="37" t="n">
        <v>0</v>
      </c>
      <c r="AM97" s="37" t="n">
        <v>0</v>
      </c>
      <c r="AN97" s="37" t="n">
        <v>0</v>
      </c>
      <c r="AO97" s="37" t="n">
        <v>0</v>
      </c>
      <c r="AP97" s="37" t="n">
        <v>0</v>
      </c>
      <c r="AQ97" s="37" t="n">
        <v>0</v>
      </c>
      <c r="AR97" s="37" t="n">
        <v>0</v>
      </c>
      <c r="AS97" s="37" t="n">
        <v>0</v>
      </c>
      <c r="AT97" s="37" t="n">
        <v>0</v>
      </c>
      <c r="AU97" s="37" t="n">
        <v>0</v>
      </c>
      <c r="AV97" s="37" t="n">
        <v>0</v>
      </c>
      <c r="AW97" s="37"/>
      <c r="AX97" s="37"/>
      <c r="AY97" s="37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</row>
    <row r="98" customFormat="false" ht="15" hidden="false" customHeight="true" outlineLevel="0" collapsed="false">
      <c r="A98" s="46" t="n">
        <v>96</v>
      </c>
      <c r="B98" s="30" t="n">
        <f aca="false">COUNTIF(I98:AW98,"&gt;0")</f>
        <v>1</v>
      </c>
      <c r="C98" s="41" t="s">
        <v>189</v>
      </c>
      <c r="D98" s="32" t="s">
        <v>190</v>
      </c>
      <c r="E98" s="33" t="n">
        <f aca="false">SUM(I98:BL98)+F98+G98</f>
        <v>351</v>
      </c>
      <c r="F98" s="34" t="n">
        <f aca="false">BonusAss!D218</f>
        <v>0</v>
      </c>
      <c r="G98" s="34" t="n">
        <f aca="false">BonusCat!D218</f>
        <v>0</v>
      </c>
      <c r="H98" s="35" t="n">
        <f aca="false">LARGE(I98:AX98,1)+LARGE(I98:AX98,2)+LARGE(I98:AX98,3)+LARGE(I98:AX98,4)+LARGE(I98:AX98,5)+LARGE(I98:AX98,6)+LARGE(I98:AX98,7)+LARGE(I98:AX98,8)+LARGE(I98:AX98,9)+LARGE(I98:AX98,10)+F98+G98</f>
        <v>351</v>
      </c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4"/>
      <c r="T98" s="37" t="n">
        <v>351</v>
      </c>
      <c r="U98" s="44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H98" s="37" t="n">
        <v>0</v>
      </c>
      <c r="AI98" s="37" t="n">
        <v>0</v>
      </c>
      <c r="AJ98" s="37" t="n">
        <v>0</v>
      </c>
      <c r="AK98" s="37" t="n">
        <v>0</v>
      </c>
      <c r="AL98" s="37" t="n">
        <v>0</v>
      </c>
      <c r="AM98" s="37" t="n">
        <v>0</v>
      </c>
      <c r="AN98" s="37" t="n">
        <v>0</v>
      </c>
      <c r="AO98" s="37" t="n">
        <v>0</v>
      </c>
      <c r="AP98" s="37" t="n">
        <v>0</v>
      </c>
      <c r="AQ98" s="37" t="n">
        <v>0</v>
      </c>
      <c r="AR98" s="37" t="n">
        <v>0</v>
      </c>
      <c r="AS98" s="37" t="n">
        <v>0</v>
      </c>
      <c r="AT98" s="37" t="n">
        <v>0</v>
      </c>
      <c r="AU98" s="37"/>
      <c r="AV98" s="37"/>
      <c r="AW98" s="37"/>
      <c r="AX98" s="37"/>
      <c r="AY98" s="37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</row>
    <row r="99" customFormat="false" ht="15" hidden="false" customHeight="true" outlineLevel="0" collapsed="false">
      <c r="A99" s="29" t="n">
        <v>97</v>
      </c>
      <c r="B99" s="30" t="n">
        <f aca="false">COUNTIF(I99:AW99,"&gt;0")</f>
        <v>1</v>
      </c>
      <c r="C99" s="41" t="s">
        <v>191</v>
      </c>
      <c r="D99" s="32" t="s">
        <v>192</v>
      </c>
      <c r="E99" s="33" t="n">
        <f aca="false">SUM(I99:BL99)+F99+G99</f>
        <v>322</v>
      </c>
      <c r="F99" s="34" t="n">
        <f aca="false">BonusAss!D398</f>
        <v>0</v>
      </c>
      <c r="G99" s="34" t="n">
        <f aca="false">BonusCat!D398</f>
        <v>0</v>
      </c>
      <c r="H99" s="35" t="n">
        <f aca="false">LARGE(I99:AX99,1)+LARGE(I99:AX99,2)+LARGE(I99:AX99,3)+LARGE(I99:AX99,4)+LARGE(I99:AX99,5)+LARGE(I99:AX99,6)+LARGE(I99:AX99,7)+LARGE(I99:AX99,8)+LARGE(I99:AX99,9)+LARGE(I99:AX99,10)+F99+G99</f>
        <v>322</v>
      </c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4"/>
      <c r="T99" s="37" t="n">
        <v>322</v>
      </c>
      <c r="U99" s="44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37" t="n">
        <v>0</v>
      </c>
      <c r="AN99" s="37" t="n">
        <v>0</v>
      </c>
      <c r="AO99" s="37" t="n">
        <v>0</v>
      </c>
      <c r="AP99" s="37" t="n">
        <v>0</v>
      </c>
      <c r="AQ99" s="37" t="n">
        <v>0</v>
      </c>
      <c r="AR99" s="37" t="n">
        <v>0</v>
      </c>
      <c r="AS99" s="37" t="n">
        <v>0</v>
      </c>
      <c r="AT99" s="37" t="n">
        <v>0</v>
      </c>
      <c r="AU99" s="37" t="n">
        <v>0</v>
      </c>
      <c r="AV99" s="37" t="n">
        <v>0</v>
      </c>
      <c r="AW99" s="37" t="n">
        <v>0</v>
      </c>
      <c r="AX99" s="37" t="n">
        <v>0</v>
      </c>
      <c r="AY99" s="37" t="n">
        <v>0</v>
      </c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</row>
    <row r="100" customFormat="false" ht="15" hidden="false" customHeight="true" outlineLevel="0" collapsed="false">
      <c r="A100" s="46" t="n">
        <v>98</v>
      </c>
      <c r="B100" s="30" t="n">
        <f aca="false">COUNTIF(I100:AW100,"&gt;0")</f>
        <v>1</v>
      </c>
      <c r="C100" s="31" t="s">
        <v>193</v>
      </c>
      <c r="D100" s="32" t="s">
        <v>107</v>
      </c>
      <c r="E100" s="33" t="n">
        <f aca="false">SUM(I100:BL100)+F100+G100</f>
        <v>305</v>
      </c>
      <c r="F100" s="34" t="n">
        <f aca="false">BonusAss!D145</f>
        <v>0</v>
      </c>
      <c r="G100" s="34" t="n">
        <f aca="false">BonusCat!D145</f>
        <v>0</v>
      </c>
      <c r="H100" s="35" t="n">
        <f aca="false">LARGE(I100:AX100,1)+LARGE(I100:AX100,2)+LARGE(I100:AX100,3)+LARGE(I100:AX100,4)+LARGE(I100:AX100,5)+LARGE(I100:AX100,6)+LARGE(I100:AX100,7)+LARGE(I100:AX100,8)+LARGE(I100:AX100,9)+LARGE(I100:AX100,10)+F100+G100</f>
        <v>305</v>
      </c>
      <c r="I100" s="36"/>
      <c r="J100" s="37"/>
      <c r="K100" s="37"/>
      <c r="L100" s="37"/>
      <c r="M100" s="37"/>
      <c r="N100" s="37"/>
      <c r="O100" s="37"/>
      <c r="P100" s="43"/>
      <c r="Q100" s="43"/>
      <c r="R100" s="37"/>
      <c r="S100" s="44"/>
      <c r="T100" s="37" t="n">
        <v>305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H100" s="37" t="n">
        <v>0</v>
      </c>
      <c r="AI100" s="37" t="n">
        <v>0</v>
      </c>
      <c r="AJ100" s="37" t="n">
        <v>0</v>
      </c>
      <c r="AK100" s="37" t="n">
        <v>0</v>
      </c>
      <c r="AL100" s="37" t="n">
        <v>0</v>
      </c>
      <c r="AM100" s="37" t="n">
        <v>0</v>
      </c>
      <c r="AN100" s="37" t="n">
        <v>0</v>
      </c>
      <c r="AO100" s="37" t="n">
        <v>0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0</v>
      </c>
      <c r="AU100" s="37" t="n">
        <v>0</v>
      </c>
      <c r="AV100" s="37" t="n">
        <v>0</v>
      </c>
      <c r="AW100" s="37" t="n">
        <v>0</v>
      </c>
      <c r="AX100" s="37" t="n">
        <v>0</v>
      </c>
      <c r="AY100" s="37" t="n">
        <v>0</v>
      </c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</row>
    <row r="101" customFormat="false" ht="15" hidden="false" customHeight="true" outlineLevel="0" collapsed="false">
      <c r="A101" s="29" t="n">
        <v>99</v>
      </c>
      <c r="B101" s="30" t="n">
        <f aca="false">COUNTIF(I101:AW101,"&gt;0")</f>
        <v>1</v>
      </c>
      <c r="C101" s="41" t="s">
        <v>194</v>
      </c>
      <c r="D101" s="32" t="s">
        <v>195</v>
      </c>
      <c r="E101" s="33" t="n">
        <f aca="false">SUM(I101:BL101)+F101+G101</f>
        <v>292</v>
      </c>
      <c r="F101" s="34" t="n">
        <f aca="false">BonusAss!D396</f>
        <v>0</v>
      </c>
      <c r="G101" s="34" t="n">
        <f aca="false">BonusCat!D396</f>
        <v>0</v>
      </c>
      <c r="H101" s="35" t="n">
        <f aca="false">LARGE(I101:AX101,1)+LARGE(I101:AX101,2)+LARGE(I101:AX101,3)+LARGE(I101:AX101,4)+LARGE(I101:AX101,5)+LARGE(I101:AX101,6)+LARGE(I101:AX101,7)+LARGE(I101:AX101,8)+LARGE(I101:AX101,9)+LARGE(I101:AX101,10)+F101+G101</f>
        <v>292</v>
      </c>
      <c r="I101" s="42"/>
      <c r="J101" s="43"/>
      <c r="K101" s="43" t="n">
        <v>292</v>
      </c>
      <c r="L101" s="43"/>
      <c r="M101" s="43"/>
      <c r="N101" s="43"/>
      <c r="O101" s="43"/>
      <c r="P101" s="37"/>
      <c r="Q101" s="37"/>
      <c r="R101" s="43"/>
      <c r="S101" s="37"/>
      <c r="T101" s="37"/>
      <c r="U101" s="44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H101" s="37" t="n">
        <v>0</v>
      </c>
      <c r="AI101" s="37" t="n">
        <v>0</v>
      </c>
      <c r="AJ101" s="37" t="n">
        <v>0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</row>
    <row r="102" customFormat="false" ht="15" hidden="false" customHeight="true" outlineLevel="0" collapsed="false">
      <c r="A102" s="29" t="n">
        <v>100</v>
      </c>
      <c r="B102" s="30" t="n">
        <f aca="false">COUNTIF(I102:AW102,"&gt;0")</f>
        <v>1</v>
      </c>
      <c r="C102" s="31" t="s">
        <v>196</v>
      </c>
      <c r="D102" s="32" t="s">
        <v>148</v>
      </c>
      <c r="E102" s="33" t="n">
        <f aca="false">SUM(I102:BL102)+F102+G102</f>
        <v>290</v>
      </c>
      <c r="F102" s="34" t="n">
        <f aca="false">BonusAss!D6</f>
        <v>0</v>
      </c>
      <c r="G102" s="34" t="n">
        <f aca="false">BonusCat!D6</f>
        <v>0</v>
      </c>
      <c r="H102" s="35" t="n">
        <f aca="false">LARGE(I102:AX102,1)+LARGE(I102:AX102,2)+LARGE(I102:AX102,3)+LARGE(I102:AX102,4)+LARGE(I102:AX102,5)+LARGE(I102:AX102,6)+LARGE(I102:AX102,7)+LARGE(I102:AX102,8)+LARGE(I102:AX102,9)+LARGE(I102:AX102,10)+F102+G102</f>
        <v>290</v>
      </c>
      <c r="I102" s="36"/>
      <c r="J102" s="37"/>
      <c r="K102" s="37"/>
      <c r="L102" s="37"/>
      <c r="M102" s="37" t="n">
        <v>290</v>
      </c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H102" s="37" t="n">
        <v>0</v>
      </c>
      <c r="AI102" s="37" t="n">
        <v>0</v>
      </c>
      <c r="AJ102" s="37" t="n">
        <v>0</v>
      </c>
      <c r="AK102" s="37" t="n">
        <v>0</v>
      </c>
      <c r="AL102" s="37" t="n">
        <v>0</v>
      </c>
      <c r="AM102" s="37" t="n">
        <v>0</v>
      </c>
      <c r="AN102" s="37" t="n">
        <v>0</v>
      </c>
      <c r="AO102" s="37" t="n">
        <v>0</v>
      </c>
      <c r="AP102" s="37" t="n">
        <v>0</v>
      </c>
      <c r="AQ102" s="37" t="n">
        <v>0</v>
      </c>
      <c r="AR102" s="37" t="n">
        <v>0</v>
      </c>
      <c r="AS102" s="37" t="n">
        <v>0</v>
      </c>
      <c r="AT102" s="37" t="n">
        <v>0</v>
      </c>
      <c r="AU102" s="37" t="n">
        <v>0</v>
      </c>
      <c r="AV102" s="37" t="n">
        <v>0</v>
      </c>
      <c r="AW102" s="37" t="n">
        <v>0</v>
      </c>
      <c r="AX102" s="37" t="n">
        <v>0</v>
      </c>
      <c r="AY102" s="37" t="n">
        <v>0</v>
      </c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</row>
    <row r="103" customFormat="false" ht="15" hidden="false" customHeight="true" outlineLevel="0" collapsed="false">
      <c r="A103" s="29" t="n">
        <v>101</v>
      </c>
      <c r="B103" s="30" t="n">
        <f aca="false">COUNTIF(I103:AW103,"&gt;0")</f>
        <v>2</v>
      </c>
      <c r="C103" s="31" t="s">
        <v>197</v>
      </c>
      <c r="D103" s="32" t="s">
        <v>198</v>
      </c>
      <c r="E103" s="33" t="n">
        <f aca="false">SUM(I103:BL103)+F103+G103</f>
        <v>286</v>
      </c>
      <c r="F103" s="34" t="n">
        <f aca="false">BonusAss!D317</f>
        <v>0</v>
      </c>
      <c r="G103" s="34" t="n">
        <f aca="false">BonusCat!D317</f>
        <v>0</v>
      </c>
      <c r="H103" s="35" t="n">
        <f aca="false">LARGE(I103:AX103,1)+LARGE(I103:AX103,2)+LARGE(I103:AX103,3)+LARGE(I103:AX103,4)+LARGE(I103:AX103,5)+LARGE(I103:AX103,6)+LARGE(I103:AX103,7)+LARGE(I103:AX103,8)+LARGE(I103:AX103,9)+LARGE(I103:AX103,10)+F103+G103</f>
        <v>286</v>
      </c>
      <c r="I103" s="42"/>
      <c r="J103" s="43"/>
      <c r="K103" s="43"/>
      <c r="L103" s="43"/>
      <c r="M103" s="43"/>
      <c r="N103" s="43" t="n">
        <v>137</v>
      </c>
      <c r="O103" s="43"/>
      <c r="P103" s="37"/>
      <c r="Q103" s="37"/>
      <c r="R103" s="43"/>
      <c r="S103" s="37" t="n">
        <v>149</v>
      </c>
      <c r="T103" s="37"/>
      <c r="U103" s="44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H103" s="37" t="n">
        <v>0</v>
      </c>
      <c r="AI103" s="37" t="n">
        <v>0</v>
      </c>
      <c r="AJ103" s="37" t="n">
        <v>0</v>
      </c>
      <c r="AK103" s="37" t="n">
        <v>0</v>
      </c>
      <c r="AL103" s="37" t="n">
        <v>0</v>
      </c>
      <c r="AM103" s="37" t="n">
        <v>0</v>
      </c>
      <c r="AN103" s="37" t="n">
        <v>0</v>
      </c>
      <c r="AO103" s="37" t="n">
        <v>0</v>
      </c>
      <c r="AP103" s="37" t="n">
        <v>0</v>
      </c>
      <c r="AQ103" s="37" t="n">
        <v>0</v>
      </c>
      <c r="AR103" s="37" t="n">
        <v>0</v>
      </c>
      <c r="AS103" s="37" t="n">
        <v>0</v>
      </c>
      <c r="AT103" s="37" t="n">
        <v>0</v>
      </c>
      <c r="AU103" s="37" t="n">
        <v>0</v>
      </c>
      <c r="AV103" s="37" t="n">
        <v>0</v>
      </c>
      <c r="AW103" s="37" t="n">
        <v>0</v>
      </c>
      <c r="AX103" s="37" t="n">
        <v>0</v>
      </c>
      <c r="AY103" s="37" t="n">
        <v>0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</row>
    <row r="104" customFormat="false" ht="15" hidden="false" customHeight="true" outlineLevel="0" collapsed="false">
      <c r="A104" s="29" t="n">
        <v>102</v>
      </c>
      <c r="B104" s="30" t="n">
        <f aca="false">COUNTIF(I104:AW104,"&gt;0")</f>
        <v>1</v>
      </c>
      <c r="C104" s="31" t="s">
        <v>199</v>
      </c>
      <c r="D104" s="32" t="s">
        <v>200</v>
      </c>
      <c r="E104" s="33" t="n">
        <f aca="false">SUM(I104:BL104)+F104+G104</f>
        <v>257</v>
      </c>
      <c r="F104" s="34" t="n">
        <f aca="false">BonusAss!D471</f>
        <v>0</v>
      </c>
      <c r="G104" s="34" t="n">
        <f aca="false">BonusCat!D471</f>
        <v>0</v>
      </c>
      <c r="H104" s="35" t="n">
        <f aca="false">LARGE(I104:AX104,1)+LARGE(I104:AX104,2)+LARGE(I104:AX104,3)+LARGE(I104:AX104,4)+LARGE(I104:AX104,5)+LARGE(I104:AX104,6)+LARGE(I104:AX104,7)+LARGE(I104:AX104,8)+LARGE(I104:AX104,9)+LARGE(I104:AX104,10)+F104+G104</f>
        <v>257</v>
      </c>
      <c r="I104" s="42"/>
      <c r="J104" s="43"/>
      <c r="K104" s="43"/>
      <c r="L104" s="43"/>
      <c r="M104" s="43" t="n">
        <v>257</v>
      </c>
      <c r="N104" s="43"/>
      <c r="O104" s="43"/>
      <c r="P104" s="37"/>
      <c r="Q104" s="37"/>
      <c r="R104" s="43"/>
      <c r="S104" s="37"/>
      <c r="T104" s="37"/>
      <c r="U104" s="44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 t="n">
        <v>0</v>
      </c>
      <c r="AH104" s="37" t="n">
        <v>0</v>
      </c>
      <c r="AI104" s="37" t="n">
        <v>0</v>
      </c>
      <c r="AJ104" s="37" t="n">
        <v>0</v>
      </c>
      <c r="AK104" s="37" t="n">
        <v>0</v>
      </c>
      <c r="AL104" s="37" t="n">
        <v>0</v>
      </c>
      <c r="AM104" s="37" t="n">
        <v>0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0</v>
      </c>
      <c r="AS104" s="37" t="n">
        <v>0</v>
      </c>
      <c r="AT104" s="37" t="n">
        <v>0</v>
      </c>
      <c r="AU104" s="37" t="n">
        <v>0</v>
      </c>
      <c r="AV104" s="37" t="n">
        <v>0</v>
      </c>
      <c r="AW104" s="37" t="n">
        <v>0</v>
      </c>
      <c r="AX104" s="37" t="n">
        <v>0</v>
      </c>
      <c r="AY104" s="37" t="n">
        <v>0</v>
      </c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</row>
    <row r="105" customFormat="false" ht="15" hidden="false" customHeight="true" outlineLevel="0" collapsed="false">
      <c r="A105" s="29" t="n">
        <v>103</v>
      </c>
      <c r="B105" s="30" t="n">
        <f aca="false">COUNTIF(I105:AW105,"&gt;0")</f>
        <v>1</v>
      </c>
      <c r="C105" s="41" t="s">
        <v>201</v>
      </c>
      <c r="D105" s="32" t="s">
        <v>25</v>
      </c>
      <c r="E105" s="33" t="n">
        <f aca="false">SUM(I105:BL105)+F105+G105</f>
        <v>201</v>
      </c>
      <c r="F105" s="34" t="n">
        <f aca="false">BonusAss!D290</f>
        <v>0</v>
      </c>
      <c r="G105" s="34" t="n">
        <f aca="false">BonusCat!D290</f>
        <v>0</v>
      </c>
      <c r="H105" s="35" t="n">
        <f aca="false">LARGE(I105:AX105,1)+LARGE(I105:AX105,2)+LARGE(I105:AX105,3)+LARGE(I105:AX105,4)+LARGE(I105:AX105,5)+LARGE(I105:AX105,6)+LARGE(I105:AX105,7)+LARGE(I105:AX105,8)+LARGE(I105:AX105,9)+LARGE(I105:AX105,10)+F105+G105</f>
        <v>201</v>
      </c>
      <c r="I105" s="42" t="n">
        <v>201</v>
      </c>
      <c r="J105" s="43"/>
      <c r="K105" s="37"/>
      <c r="L105" s="43"/>
      <c r="M105" s="43"/>
      <c r="N105" s="43"/>
      <c r="O105" s="43"/>
      <c r="P105" s="37"/>
      <c r="Q105" s="37"/>
      <c r="R105" s="43"/>
      <c r="S105" s="37"/>
      <c r="T105" s="37"/>
      <c r="U105" s="44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0</v>
      </c>
      <c r="AL105" s="37" t="n">
        <v>0</v>
      </c>
      <c r="AM105" s="37" t="n">
        <v>0</v>
      </c>
      <c r="AN105" s="37" t="n">
        <v>0</v>
      </c>
      <c r="AO105" s="37" t="n">
        <v>0</v>
      </c>
      <c r="AP105" s="37" t="n">
        <v>0</v>
      </c>
      <c r="AQ105" s="37" t="n">
        <v>0</v>
      </c>
      <c r="AR105" s="37" t="n">
        <v>0</v>
      </c>
      <c r="AS105" s="37" t="n">
        <v>0</v>
      </c>
      <c r="AT105" s="37" t="n">
        <v>0</v>
      </c>
      <c r="AU105" s="37" t="n">
        <v>0</v>
      </c>
      <c r="AV105" s="37" t="n">
        <v>0</v>
      </c>
      <c r="AW105" s="37" t="n">
        <v>0</v>
      </c>
      <c r="AX105" s="37" t="n">
        <v>0</v>
      </c>
      <c r="AY105" s="37" t="n">
        <v>0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</row>
    <row r="106" customFormat="false" ht="15" hidden="false" customHeight="true" outlineLevel="0" collapsed="false">
      <c r="A106" s="29" t="n">
        <v>104</v>
      </c>
      <c r="B106" s="30" t="n">
        <f aca="false">COUNTIF(I106:AW106,"&gt;0")</f>
        <v>1</v>
      </c>
      <c r="C106" s="41" t="s">
        <v>202</v>
      </c>
      <c r="D106" s="32" t="s">
        <v>162</v>
      </c>
      <c r="E106" s="33" t="n">
        <f aca="false">SUM(I106:BL106)+F106+G106</f>
        <v>196</v>
      </c>
      <c r="F106" s="34" t="n">
        <f aca="false">BonusAss!D453</f>
        <v>0</v>
      </c>
      <c r="G106" s="34" t="n">
        <f aca="false">BonusCat!D453</f>
        <v>0</v>
      </c>
      <c r="H106" s="35" t="n">
        <f aca="false">LARGE(I106:AX106,1)+LARGE(I106:AX106,2)+LARGE(I106:AX106,3)+LARGE(I106:AX106,4)+LARGE(I106:AX106,5)+LARGE(I106:AX106,6)+LARGE(I106:AX106,7)+LARGE(I106:AX106,8)+LARGE(I106:AX106,9)+LARGE(I106:AX106,10)+F106+G106</f>
        <v>196</v>
      </c>
      <c r="I106" s="42"/>
      <c r="J106" s="43"/>
      <c r="K106" s="43"/>
      <c r="L106" s="43"/>
      <c r="M106" s="43"/>
      <c r="N106" s="43"/>
      <c r="O106" s="43"/>
      <c r="P106" s="43"/>
      <c r="Q106" s="43"/>
      <c r="R106" s="43"/>
      <c r="S106" s="37" t="n">
        <v>196</v>
      </c>
      <c r="T106" s="37"/>
      <c r="U106" s="44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 t="n">
        <v>0</v>
      </c>
      <c r="AH106" s="37" t="n">
        <v>0</v>
      </c>
      <c r="AI106" s="37" t="n">
        <v>0</v>
      </c>
      <c r="AJ106" s="37" t="n">
        <v>0</v>
      </c>
      <c r="AK106" s="37" t="n">
        <v>0</v>
      </c>
      <c r="AL106" s="37" t="n">
        <v>0</v>
      </c>
      <c r="AM106" s="37" t="n">
        <v>0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37" t="n">
        <v>0</v>
      </c>
      <c r="AS106" s="37" t="n">
        <v>0</v>
      </c>
      <c r="AT106" s="37" t="n">
        <v>0</v>
      </c>
      <c r="AU106" s="37" t="n">
        <v>0</v>
      </c>
      <c r="AV106" s="37" t="n">
        <v>0</v>
      </c>
      <c r="AW106" s="37" t="n">
        <v>0</v>
      </c>
      <c r="AX106" s="37" t="n">
        <v>0</v>
      </c>
      <c r="AY106" s="37" t="n">
        <v>0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</row>
    <row r="107" customFormat="false" ht="15" hidden="false" customHeight="true" outlineLevel="0" collapsed="false">
      <c r="A107" s="29" t="n">
        <v>105</v>
      </c>
      <c r="B107" s="30" t="n">
        <f aca="false">COUNTIF(I107:AW107,"&gt;0")</f>
        <v>1</v>
      </c>
      <c r="C107" s="41" t="s">
        <v>203</v>
      </c>
      <c r="D107" s="32" t="s">
        <v>204</v>
      </c>
      <c r="E107" s="33" t="n">
        <f aca="false">SUM(I107:BL107)+F107+G107</f>
        <v>193</v>
      </c>
      <c r="F107" s="34" t="n">
        <f aca="false">BonusAss!D279</f>
        <v>0</v>
      </c>
      <c r="G107" s="34" t="n">
        <f aca="false">BonusCat!D279</f>
        <v>0</v>
      </c>
      <c r="H107" s="35" t="n">
        <f aca="false">LARGE(I107:AX107,1)+LARGE(I107:AX107,2)+LARGE(I107:AX107,3)+LARGE(I107:AX107,4)+LARGE(I107:AX107,5)+LARGE(I107:AX107,6)+LARGE(I107:AX107,7)+LARGE(I107:AX107,8)+LARGE(I107:AX107,9)+LARGE(I107:AX107,10)+F107+G107</f>
        <v>193</v>
      </c>
      <c r="I107" s="42"/>
      <c r="J107" s="43"/>
      <c r="K107" s="43"/>
      <c r="L107" s="43"/>
      <c r="M107" s="43"/>
      <c r="N107" s="43"/>
      <c r="O107" s="43"/>
      <c r="P107" s="43"/>
      <c r="Q107" s="43"/>
      <c r="R107" s="43"/>
      <c r="S107" s="44" t="n">
        <v>193</v>
      </c>
      <c r="T107" s="37"/>
      <c r="U107" s="44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 t="n">
        <v>0</v>
      </c>
      <c r="AH107" s="37" t="n">
        <v>0</v>
      </c>
      <c r="AI107" s="37" t="n">
        <v>0</v>
      </c>
      <c r="AJ107" s="37" t="n">
        <v>0</v>
      </c>
      <c r="AK107" s="37" t="n">
        <v>0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0</v>
      </c>
      <c r="AS107" s="37" t="n">
        <v>0</v>
      </c>
      <c r="AT107" s="37" t="n">
        <v>0</v>
      </c>
      <c r="AU107" s="37" t="n">
        <v>0</v>
      </c>
      <c r="AV107" s="37" t="n">
        <v>0</v>
      </c>
      <c r="AW107" s="37" t="n">
        <v>0</v>
      </c>
      <c r="AX107" s="37" t="n">
        <v>0</v>
      </c>
      <c r="AY107" s="37" t="n">
        <v>0</v>
      </c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</row>
    <row r="108" customFormat="false" ht="15" hidden="false" customHeight="true" outlineLevel="0" collapsed="false">
      <c r="A108" s="46" t="n">
        <v>106</v>
      </c>
      <c r="B108" s="30" t="n">
        <f aca="false">COUNTIF(I108:AW108,"&gt;0")</f>
        <v>1</v>
      </c>
      <c r="C108" s="41" t="s">
        <v>205</v>
      </c>
      <c r="D108" s="32" t="s">
        <v>206</v>
      </c>
      <c r="E108" s="33" t="n">
        <f aca="false">SUM(I108:BL108)+F108+G108</f>
        <v>181</v>
      </c>
      <c r="F108" s="34" t="n">
        <f aca="false">BonusAss!D277</f>
        <v>0</v>
      </c>
      <c r="G108" s="34" t="n">
        <f aca="false">BonusCat!D277</f>
        <v>0</v>
      </c>
      <c r="H108" s="35" t="n">
        <f aca="false">LARGE(I108:AX108,1)+LARGE(I108:AX108,2)+LARGE(I108:AX108,3)+LARGE(I108:AX108,4)+LARGE(I108:AX108,5)+LARGE(I108:AX108,6)+LARGE(I108:AX108,7)+LARGE(I108:AX108,8)+LARGE(I108:AX108,9)+LARGE(I108:AX108,10)+F108+G108</f>
        <v>181</v>
      </c>
      <c r="I108" s="42"/>
      <c r="J108" s="43"/>
      <c r="K108" s="43"/>
      <c r="L108" s="43"/>
      <c r="M108" s="43"/>
      <c r="N108" s="43" t="n">
        <v>181</v>
      </c>
      <c r="O108" s="43"/>
      <c r="P108" s="37"/>
      <c r="Q108" s="37"/>
      <c r="R108" s="43"/>
      <c r="S108" s="37"/>
      <c r="T108" s="37"/>
      <c r="U108" s="44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 t="n">
        <v>0</v>
      </c>
      <c r="AH108" s="37" t="n">
        <v>0</v>
      </c>
      <c r="AI108" s="37" t="n">
        <v>0</v>
      </c>
      <c r="AJ108" s="37" t="n">
        <v>0</v>
      </c>
      <c r="AK108" s="37" t="n">
        <v>0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  <c r="AS108" s="37" t="n">
        <v>0</v>
      </c>
      <c r="AT108" s="37" t="n">
        <v>0</v>
      </c>
      <c r="AU108" s="37" t="n">
        <v>0</v>
      </c>
      <c r="AV108" s="37" t="n">
        <v>0</v>
      </c>
      <c r="AW108" s="37" t="n">
        <v>0</v>
      </c>
      <c r="AX108" s="37" t="n">
        <v>0</v>
      </c>
      <c r="AY108" s="37" t="n">
        <v>0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</row>
    <row r="109" customFormat="false" ht="15" hidden="false" customHeight="true" outlineLevel="0" collapsed="false">
      <c r="A109" s="29" t="n">
        <v>107</v>
      </c>
      <c r="B109" s="30" t="n">
        <f aca="false">COUNTIF(I109:AW109,"&gt;0")</f>
        <v>1</v>
      </c>
      <c r="C109" s="41" t="s">
        <v>207</v>
      </c>
      <c r="D109" s="32" t="s">
        <v>208</v>
      </c>
      <c r="E109" s="33" t="n">
        <f aca="false">SUM(I109:BL109)+F109+G109</f>
        <v>176</v>
      </c>
      <c r="F109" s="34" t="n">
        <f aca="false">BonusAss!D484</f>
        <v>0</v>
      </c>
      <c r="G109" s="34" t="n">
        <f aca="false">BonusCat!D484</f>
        <v>0</v>
      </c>
      <c r="H109" s="35" t="n">
        <f aca="false">LARGE(I109:AX109,1)+LARGE(I109:AX109,2)+LARGE(I109:AX109,3)+LARGE(I109:AX109,4)+LARGE(I109:AX109,5)+LARGE(I109:AX109,6)+LARGE(I109:AX109,7)+LARGE(I109:AX109,8)+LARGE(I109:AX109,9)+LARGE(I109:AX109,10)+F109+G109</f>
        <v>176</v>
      </c>
      <c r="I109" s="42"/>
      <c r="J109" s="43"/>
      <c r="K109" s="43"/>
      <c r="L109" s="43"/>
      <c r="M109" s="43" t="n">
        <v>176</v>
      </c>
      <c r="N109" s="43"/>
      <c r="O109" s="43"/>
      <c r="P109" s="37"/>
      <c r="Q109" s="37"/>
      <c r="R109" s="43"/>
      <c r="S109" s="37"/>
      <c r="T109" s="37"/>
      <c r="U109" s="44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 t="n">
        <v>0</v>
      </c>
      <c r="AH109" s="37" t="n">
        <v>0</v>
      </c>
      <c r="AI109" s="37" t="n">
        <v>0</v>
      </c>
      <c r="AJ109" s="37" t="n">
        <v>0</v>
      </c>
      <c r="AK109" s="37" t="n">
        <v>0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0</v>
      </c>
      <c r="AS109" s="37" t="n">
        <v>0</v>
      </c>
      <c r="AT109" s="37" t="n">
        <v>0</v>
      </c>
      <c r="AU109" s="37" t="n">
        <v>0</v>
      </c>
      <c r="AV109" s="37" t="n">
        <v>0</v>
      </c>
      <c r="AW109" s="37" t="n">
        <v>0</v>
      </c>
      <c r="AX109" s="37" t="n">
        <v>0</v>
      </c>
      <c r="AY109" s="37" t="n">
        <v>0</v>
      </c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</row>
    <row r="110" customFormat="false" ht="15" hidden="false" customHeight="true" outlineLevel="0" collapsed="false">
      <c r="A110" s="46" t="n">
        <v>108</v>
      </c>
      <c r="B110" s="30" t="n">
        <f aca="false">COUNTIF(I110:AW110,"&gt;0")</f>
        <v>1</v>
      </c>
      <c r="C110" s="41" t="s">
        <v>209</v>
      </c>
      <c r="D110" s="32" t="s">
        <v>35</v>
      </c>
      <c r="E110" s="33" t="n">
        <f aca="false">SUM(I110:BL110)+F110+G110</f>
        <v>173</v>
      </c>
      <c r="F110" s="34" t="n">
        <f aca="false">BonusAss!D449</f>
        <v>0</v>
      </c>
      <c r="G110" s="34" t="n">
        <f aca="false">BonusCat!D449</f>
        <v>0</v>
      </c>
      <c r="H110" s="35" t="n">
        <f aca="false">LARGE(I110:AX110,1)+LARGE(I110:AX110,2)+LARGE(I110:AX110,3)+LARGE(I110:AX110,4)+LARGE(I110:AX110,5)+LARGE(I110:AX110,6)+LARGE(I110:AX110,7)+LARGE(I110:AX110,8)+LARGE(I110:AX110,9)+LARGE(I110:AX110,10)+F110+G110</f>
        <v>173</v>
      </c>
      <c r="I110" s="42"/>
      <c r="J110" s="43"/>
      <c r="K110" s="43"/>
      <c r="L110" s="43" t="n">
        <v>173</v>
      </c>
      <c r="M110" s="43"/>
      <c r="N110" s="43"/>
      <c r="O110" s="43"/>
      <c r="P110" s="37"/>
      <c r="Q110" s="37"/>
      <c r="R110" s="43"/>
      <c r="S110" s="37"/>
      <c r="T110" s="37"/>
      <c r="U110" s="44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 t="n">
        <v>0</v>
      </c>
      <c r="AH110" s="37" t="n">
        <v>0</v>
      </c>
      <c r="AI110" s="37" t="n">
        <v>0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7" t="n">
        <v>0</v>
      </c>
      <c r="AX110" s="37" t="n">
        <v>0</v>
      </c>
      <c r="AY110" s="37" t="n">
        <v>0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</row>
    <row r="111" customFormat="false" ht="15" hidden="false" customHeight="true" outlineLevel="0" collapsed="false">
      <c r="A111" s="29" t="n">
        <v>109</v>
      </c>
      <c r="B111" s="30" t="n">
        <f aca="false">COUNTIF(I111:AW111,"&gt;0")</f>
        <v>1</v>
      </c>
      <c r="C111" s="31" t="s">
        <v>210</v>
      </c>
      <c r="D111" s="32" t="s">
        <v>211</v>
      </c>
      <c r="E111" s="33" t="n">
        <f aca="false">SUM(I111:BL111)+F111+G111</f>
        <v>155</v>
      </c>
      <c r="F111" s="34" t="n">
        <f aca="false">BonusAss!D127</f>
        <v>0</v>
      </c>
      <c r="G111" s="34" t="n">
        <f aca="false">BonusCat!D127</f>
        <v>0</v>
      </c>
      <c r="H111" s="35" t="n">
        <f aca="false">LARGE(I111:AX111,1)+LARGE(I111:AX111,2)+LARGE(I111:AX111,3)+LARGE(I111:AX111,4)+LARGE(I111:AX111,5)+LARGE(I111:AX111,6)+LARGE(I111:AX111,7)+LARGE(I111:AX111,8)+LARGE(I111:AX111,9)+LARGE(I111:AX111,10)+F111+G111</f>
        <v>155</v>
      </c>
      <c r="I111" s="36"/>
      <c r="J111" s="37"/>
      <c r="K111" s="37"/>
      <c r="L111" s="37"/>
      <c r="M111" s="37"/>
      <c r="N111" s="37"/>
      <c r="O111" s="37"/>
      <c r="P111" s="43"/>
      <c r="Q111" s="43"/>
      <c r="R111" s="37"/>
      <c r="S111" s="44"/>
      <c r="T111" s="37" t="n">
        <v>155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 t="n">
        <v>0</v>
      </c>
      <c r="AH111" s="37" t="n">
        <v>0</v>
      </c>
      <c r="AI111" s="37" t="n">
        <v>0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0</v>
      </c>
      <c r="AS111" s="37" t="n">
        <v>0</v>
      </c>
      <c r="AT111" s="37" t="n">
        <v>0</v>
      </c>
      <c r="AU111" s="37" t="n">
        <v>0</v>
      </c>
      <c r="AV111" s="37" t="n">
        <v>0</v>
      </c>
      <c r="AW111" s="37" t="n">
        <v>0</v>
      </c>
      <c r="AX111" s="37" t="n">
        <v>0</v>
      </c>
      <c r="AY111" s="37" t="n">
        <v>0</v>
      </c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</row>
    <row r="112" customFormat="false" ht="15" hidden="false" customHeight="true" outlineLevel="0" collapsed="false">
      <c r="A112" s="29" t="n">
        <v>110</v>
      </c>
      <c r="B112" s="30" t="n">
        <f aca="false">COUNTIF(I112:AW112,"&gt;0")</f>
        <v>2</v>
      </c>
      <c r="C112" s="31" t="s">
        <v>212</v>
      </c>
      <c r="D112" s="32" t="s">
        <v>148</v>
      </c>
      <c r="E112" s="33" t="n">
        <f aca="false">SUM(I112:BL112)+F112+G112</f>
        <v>143</v>
      </c>
      <c r="F112" s="34" t="n">
        <f aca="false">BonusAss!D350</f>
        <v>0</v>
      </c>
      <c r="G112" s="34" t="n">
        <f aca="false">BonusCat!D350</f>
        <v>0</v>
      </c>
      <c r="H112" s="35" t="n">
        <f aca="false">LARGE(I112:AX112,1)+LARGE(I112:AX112,2)+LARGE(I112:AX112,3)+LARGE(I112:AX112,4)+LARGE(I112:AX112,5)+LARGE(I112:AX112,6)+LARGE(I112:AX112,7)+LARGE(I112:AX112,8)+LARGE(I112:AX112,9)+LARGE(I112:AX112,10)+F112+G112</f>
        <v>143</v>
      </c>
      <c r="I112" s="42"/>
      <c r="J112" s="43" t="n">
        <v>66</v>
      </c>
      <c r="K112" s="37"/>
      <c r="L112" s="43" t="n">
        <v>77</v>
      </c>
      <c r="M112" s="43"/>
      <c r="N112" s="43"/>
      <c r="O112" s="43"/>
      <c r="P112" s="37"/>
      <c r="Q112" s="37"/>
      <c r="R112" s="43"/>
      <c r="S112" s="37"/>
      <c r="T112" s="37"/>
      <c r="U112" s="44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 t="n">
        <v>0</v>
      </c>
      <c r="AH112" s="37" t="n">
        <v>0</v>
      </c>
      <c r="AI112" s="37" t="n">
        <v>0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0</v>
      </c>
      <c r="AS112" s="37" t="n">
        <v>0</v>
      </c>
      <c r="AT112" s="37" t="n">
        <v>0</v>
      </c>
      <c r="AU112" s="37" t="n">
        <v>0</v>
      </c>
      <c r="AV112" s="37" t="n">
        <v>0</v>
      </c>
      <c r="AW112" s="37" t="n">
        <v>0</v>
      </c>
      <c r="AX112" s="37" t="n">
        <v>0</v>
      </c>
      <c r="AY112" s="37" t="n">
        <v>0</v>
      </c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</row>
    <row r="113" customFormat="false" ht="15" hidden="false" customHeight="true" outlineLevel="0" collapsed="false">
      <c r="A113" s="29" t="n">
        <v>111</v>
      </c>
      <c r="B113" s="30" t="n">
        <f aca="false">COUNTIF(I113:AW113,"&gt;0")</f>
        <v>2</v>
      </c>
      <c r="C113" s="41" t="s">
        <v>213</v>
      </c>
      <c r="D113" s="32" t="s">
        <v>31</v>
      </c>
      <c r="E113" s="33" t="n">
        <f aca="false">SUM(I113:BL113)+F113+G113</f>
        <v>112</v>
      </c>
      <c r="F113" s="34" t="n">
        <f aca="false">BonusAss!D336</f>
        <v>0</v>
      </c>
      <c r="G113" s="34" t="n">
        <f aca="false">BonusCat!D336</f>
        <v>0</v>
      </c>
      <c r="H113" s="35" t="n">
        <f aca="false">LARGE(I113:AX113,1)+LARGE(I113:AX113,2)+LARGE(I113:AX113,3)+LARGE(I113:AX113,4)+LARGE(I113:AX113,5)+LARGE(I113:AX113,6)+LARGE(I113:AX113,7)+LARGE(I113:AX113,8)+LARGE(I113:AX113,9)+LARGE(I113:AX113,10)+F113+G113</f>
        <v>112</v>
      </c>
      <c r="I113" s="42"/>
      <c r="J113" s="43" t="n">
        <v>45</v>
      </c>
      <c r="K113" s="37"/>
      <c r="L113" s="43" t="n">
        <v>67</v>
      </c>
      <c r="M113" s="43"/>
      <c r="N113" s="43"/>
      <c r="O113" s="43"/>
      <c r="P113" s="37"/>
      <c r="Q113" s="37"/>
      <c r="R113" s="43"/>
      <c r="S113" s="37"/>
      <c r="T113" s="37"/>
      <c r="U113" s="44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 t="n">
        <v>0</v>
      </c>
      <c r="AH113" s="37" t="n">
        <v>0</v>
      </c>
      <c r="AI113" s="37" t="n">
        <v>0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0</v>
      </c>
      <c r="AS113" s="37" t="n">
        <v>0</v>
      </c>
      <c r="AT113" s="37" t="n">
        <v>0</v>
      </c>
      <c r="AU113" s="37" t="n">
        <v>0</v>
      </c>
      <c r="AV113" s="37" t="n">
        <v>0</v>
      </c>
      <c r="AW113" s="37" t="n">
        <v>0</v>
      </c>
      <c r="AX113" s="37" t="n">
        <v>0</v>
      </c>
      <c r="AY113" s="37" t="n">
        <v>0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</row>
    <row r="114" customFormat="false" ht="15" hidden="false" customHeight="true" outlineLevel="0" collapsed="false">
      <c r="A114" s="29" t="n">
        <v>112</v>
      </c>
      <c r="B114" s="30" t="n">
        <f aca="false">COUNTIF(I114:AW114,"&gt;0")</f>
        <v>1</v>
      </c>
      <c r="C114" s="31" t="s">
        <v>214</v>
      </c>
      <c r="D114" s="32" t="s">
        <v>215</v>
      </c>
      <c r="E114" s="33" t="n">
        <f aca="false">SUM(I114:BL114)+F114+G114</f>
        <v>110</v>
      </c>
      <c r="F114" s="34" t="n">
        <f aca="false">BonusAss!D50</f>
        <v>0</v>
      </c>
      <c r="G114" s="34" t="n">
        <f aca="false">BonusCat!D50</f>
        <v>0</v>
      </c>
      <c r="H114" s="35" t="n">
        <f aca="false">LARGE(I114:AX114,1)+LARGE(I114:AX114,2)+LARGE(I114:AX114,3)+LARGE(I114:AX114,4)+LARGE(I114:AX114,5)+LARGE(I114:AX114,6)+LARGE(I114:AX114,7)+LARGE(I114:AX114,8)+LARGE(I114:AX114,9)+LARGE(I114:AX114,10)+F114+G114</f>
        <v>110</v>
      </c>
      <c r="I114" s="36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 t="n">
        <v>110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 t="n">
        <v>0</v>
      </c>
      <c r="AH114" s="37" t="n">
        <v>0</v>
      </c>
      <c r="AI114" s="37" t="n">
        <v>0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  <c r="AS114" s="37" t="n">
        <v>0</v>
      </c>
      <c r="AT114" s="37" t="n">
        <v>0</v>
      </c>
      <c r="AU114" s="37" t="n">
        <v>0</v>
      </c>
      <c r="AV114" s="37" t="n">
        <v>0</v>
      </c>
      <c r="AW114" s="37" t="n">
        <v>0</v>
      </c>
      <c r="AX114" s="37" t="n">
        <v>0</v>
      </c>
      <c r="AY114" s="37" t="n">
        <v>0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</row>
    <row r="115" customFormat="false" ht="15" hidden="false" customHeight="true" outlineLevel="0" collapsed="false">
      <c r="A115" s="29" t="n">
        <v>113</v>
      </c>
      <c r="B115" s="30" t="n">
        <f aca="false">COUNTIF(I115:AW115,"&gt;0")</f>
        <v>2</v>
      </c>
      <c r="C115" s="41" t="s">
        <v>216</v>
      </c>
      <c r="D115" s="32" t="s">
        <v>62</v>
      </c>
      <c r="E115" s="33" t="n">
        <f aca="false">SUM(I115:BL115)+F115+G115</f>
        <v>101</v>
      </c>
      <c r="F115" s="34" t="n">
        <f aca="false">BonusAss!D268</f>
        <v>0</v>
      </c>
      <c r="G115" s="34" t="n">
        <f aca="false">BonusCat!D268</f>
        <v>0</v>
      </c>
      <c r="H115" s="35" t="n">
        <f aca="false">LARGE(I115:AX115,1)+LARGE(I115:AX115,2)+LARGE(I115:AX115,3)+LARGE(I115:AX115,4)+LARGE(I115:AX115,5)+LARGE(I115:AX115,6)+LARGE(I115:AX115,7)+LARGE(I115:AX115,8)+LARGE(I115:AX115,9)+LARGE(I115:AX115,10)+F115+G115</f>
        <v>101</v>
      </c>
      <c r="I115" s="42"/>
      <c r="J115" s="43" t="n">
        <v>40</v>
      </c>
      <c r="K115" s="37"/>
      <c r="L115" s="43" t="n">
        <v>61</v>
      </c>
      <c r="M115" s="43"/>
      <c r="N115" s="43"/>
      <c r="O115" s="43"/>
      <c r="P115" s="37"/>
      <c r="Q115" s="37"/>
      <c r="R115" s="43"/>
      <c r="S115" s="37"/>
      <c r="T115" s="37"/>
      <c r="U115" s="44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H115" s="37" t="n">
        <v>0</v>
      </c>
      <c r="AI115" s="37" t="n">
        <v>0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  <c r="AS115" s="37" t="n">
        <v>0</v>
      </c>
      <c r="AT115" s="37" t="n">
        <v>0</v>
      </c>
      <c r="AU115" s="37" t="n">
        <v>0</v>
      </c>
      <c r="AV115" s="37" t="n">
        <v>0</v>
      </c>
      <c r="AW115" s="37" t="n">
        <v>0</v>
      </c>
      <c r="AX115" s="37" t="n">
        <v>0</v>
      </c>
      <c r="AY115" s="37" t="n">
        <v>0</v>
      </c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</row>
    <row r="116" customFormat="false" ht="15" hidden="false" customHeight="true" outlineLevel="0" collapsed="false">
      <c r="A116" s="29" t="n">
        <v>114</v>
      </c>
      <c r="B116" s="30" t="n">
        <f aca="false">COUNTIF(I116:AW116,"&gt;0")</f>
        <v>2</v>
      </c>
      <c r="C116" s="41" t="s">
        <v>217</v>
      </c>
      <c r="D116" s="32" t="s">
        <v>218</v>
      </c>
      <c r="E116" s="33" t="n">
        <f aca="false">SUM(I116:BL116)+F116+G116</f>
        <v>98</v>
      </c>
      <c r="F116" s="34" t="n">
        <f aca="false">BonusAss!D381</f>
        <v>0</v>
      </c>
      <c r="G116" s="34" t="n">
        <f aca="false">BonusCat!D381</f>
        <v>0</v>
      </c>
      <c r="H116" s="35" t="n">
        <f aca="false">LARGE(I116:AX116,1)+LARGE(I116:AX116,2)+LARGE(I116:AX116,3)+LARGE(I116:AX116,4)+LARGE(I116:AX116,5)+LARGE(I116:AX116,6)+LARGE(I116:AX116,7)+LARGE(I116:AX116,8)+LARGE(I116:AX116,9)+LARGE(I116:AX116,10)+F116+G116</f>
        <v>98</v>
      </c>
      <c r="I116" s="42"/>
      <c r="J116" s="43" t="n">
        <v>41</v>
      </c>
      <c r="K116" s="37"/>
      <c r="L116" s="43" t="n">
        <v>57</v>
      </c>
      <c r="M116" s="43"/>
      <c r="N116" s="43"/>
      <c r="O116" s="43"/>
      <c r="P116" s="37"/>
      <c r="Q116" s="37"/>
      <c r="R116" s="43"/>
      <c r="S116" s="37"/>
      <c r="T116" s="37"/>
      <c r="U116" s="44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 t="n">
        <v>0</v>
      </c>
      <c r="AH116" s="37" t="n">
        <v>0</v>
      </c>
      <c r="AI116" s="37" t="n">
        <v>0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  <c r="AS116" s="37" t="n">
        <v>0</v>
      </c>
      <c r="AT116" s="37" t="n">
        <v>0</v>
      </c>
      <c r="AU116" s="37" t="n">
        <v>0</v>
      </c>
      <c r="AV116" s="37" t="n">
        <v>0</v>
      </c>
      <c r="AW116" s="37" t="n">
        <v>0</v>
      </c>
      <c r="AX116" s="37" t="n">
        <v>0</v>
      </c>
      <c r="AY116" s="37" t="n">
        <v>0</v>
      </c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</row>
    <row r="117" customFormat="false" ht="15" hidden="false" customHeight="true" outlineLevel="0" collapsed="false">
      <c r="A117" s="29" t="n">
        <v>115</v>
      </c>
      <c r="B117" s="30" t="n">
        <f aca="false">COUNTIF(I117:AW117,"&gt;0")</f>
        <v>2</v>
      </c>
      <c r="C117" s="41" t="s">
        <v>219</v>
      </c>
      <c r="D117" s="32" t="s">
        <v>161</v>
      </c>
      <c r="E117" s="33" t="n">
        <f aca="false">SUM(I117:BL117)+F117+G117</f>
        <v>81</v>
      </c>
      <c r="F117" s="34" t="n">
        <f aca="false">BonusAss!D502</f>
        <v>0</v>
      </c>
      <c r="G117" s="34" t="n">
        <f aca="false">BonusCat!D502</f>
        <v>0</v>
      </c>
      <c r="H117" s="35" t="n">
        <f aca="false">LARGE(I117:AX117,1)+LARGE(I117:AX117,2)+LARGE(I117:AX117,3)+LARGE(I117:AX117,4)+LARGE(I117:AX117,5)+LARGE(I117:AX117,6)+LARGE(I117:AX117,7)+LARGE(I117:AX117,8)+LARGE(I117:AX117,9)+LARGE(I117:AX117,10)+F117+G117</f>
        <v>81</v>
      </c>
      <c r="I117" s="42"/>
      <c r="J117" s="43" t="n">
        <v>27</v>
      </c>
      <c r="K117" s="37"/>
      <c r="L117" s="43" t="n">
        <v>54</v>
      </c>
      <c r="M117" s="43"/>
      <c r="N117" s="43"/>
      <c r="O117" s="43"/>
      <c r="P117" s="37"/>
      <c r="Q117" s="37"/>
      <c r="R117" s="43"/>
      <c r="S117" s="37"/>
      <c r="T117" s="37"/>
      <c r="U117" s="44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 t="n">
        <v>0</v>
      </c>
      <c r="AH117" s="37" t="n">
        <v>0</v>
      </c>
      <c r="AI117" s="37" t="n">
        <v>0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  <c r="AS117" s="37" t="n">
        <v>0</v>
      </c>
      <c r="AT117" s="37" t="n">
        <v>0</v>
      </c>
      <c r="AU117" s="37" t="n">
        <v>0</v>
      </c>
      <c r="AV117" s="37" t="n">
        <v>0</v>
      </c>
      <c r="AW117" s="37" t="n">
        <v>0</v>
      </c>
      <c r="AX117" s="37" t="n">
        <v>0</v>
      </c>
      <c r="AY117" s="37" t="n">
        <v>0</v>
      </c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</row>
    <row r="118" customFormat="false" ht="15" hidden="false" customHeight="true" outlineLevel="0" collapsed="false">
      <c r="A118" s="46" t="n">
        <v>116</v>
      </c>
      <c r="B118" s="30" t="n">
        <f aca="false">COUNTIF(I118:AW118,"&gt;0")</f>
        <v>3</v>
      </c>
      <c r="C118" s="41" t="s">
        <v>220</v>
      </c>
      <c r="D118" s="32" t="s">
        <v>221</v>
      </c>
      <c r="E118" s="33" t="n">
        <f aca="false">SUM(I118:BL118)+F118+G118</f>
        <v>47</v>
      </c>
      <c r="F118" s="34" t="n">
        <f aca="false">BonusAss!D257</f>
        <v>0</v>
      </c>
      <c r="G118" s="34" t="n">
        <f aca="false">BonusCat!D257</f>
        <v>0</v>
      </c>
      <c r="H118" s="35" t="n">
        <f aca="false">LARGE(I118:AX118,1)+LARGE(I118:AX118,2)+LARGE(I118:AX118,3)+LARGE(I118:AX118,4)+LARGE(I118:AX118,5)+LARGE(I118:AX118,6)+LARGE(I118:AX118,7)+LARGE(I118:AX118,8)+LARGE(I118:AX118,9)+LARGE(I118:AX118,10)+F118+G118</f>
        <v>47</v>
      </c>
      <c r="I118" s="42"/>
      <c r="J118" s="43"/>
      <c r="K118" s="43"/>
      <c r="L118" s="43" t="n">
        <v>36</v>
      </c>
      <c r="M118" s="43"/>
      <c r="N118" s="43" t="n">
        <v>2</v>
      </c>
      <c r="O118" s="43"/>
      <c r="P118" s="37"/>
      <c r="Q118" s="37"/>
      <c r="R118" s="43"/>
      <c r="S118" s="37"/>
      <c r="T118" s="37"/>
      <c r="U118" s="37" t="n">
        <v>9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  <c r="AS118" s="37" t="n">
        <v>0</v>
      </c>
      <c r="AT118" s="37" t="n">
        <v>0</v>
      </c>
      <c r="AU118" s="37" t="n">
        <v>0</v>
      </c>
      <c r="AV118" s="37" t="n">
        <v>0</v>
      </c>
      <c r="AW118" s="37" t="n">
        <v>0</v>
      </c>
      <c r="AX118" s="37" t="n">
        <v>0</v>
      </c>
      <c r="AY118" s="37" t="n">
        <v>0</v>
      </c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</row>
    <row r="119" customFormat="false" ht="15" hidden="false" customHeight="true" outlineLevel="0" collapsed="false">
      <c r="A119" s="29" t="n">
        <v>117</v>
      </c>
      <c r="B119" s="30" t="n">
        <f aca="false">COUNTIF(I119:AW119,"&gt;0")</f>
        <v>1</v>
      </c>
      <c r="C119" s="41" t="s">
        <v>222</v>
      </c>
      <c r="D119" s="32" t="s">
        <v>206</v>
      </c>
      <c r="E119" s="33" t="n">
        <f aca="false">SUM(I119:BL119)+F119+G119</f>
        <v>32</v>
      </c>
      <c r="F119" s="34" t="n">
        <f aca="false">BonusAss!D266</f>
        <v>0</v>
      </c>
      <c r="G119" s="34" t="n">
        <f aca="false">BonusCat!D266</f>
        <v>0</v>
      </c>
      <c r="H119" s="35" t="n">
        <f aca="false">LARGE(I119:AX119,1)+LARGE(I119:AX119,2)+LARGE(I119:AX119,3)+LARGE(I119:AX119,4)+LARGE(I119:AX119,5)+LARGE(I119:AX119,6)+LARGE(I119:AX119,7)+LARGE(I119:AX119,8)+LARGE(I119:AX119,9)+LARGE(I119:AX119,10)+F119+G119</f>
        <v>32</v>
      </c>
      <c r="I119" s="42"/>
      <c r="J119" s="43"/>
      <c r="K119" s="43"/>
      <c r="L119" s="43" t="n">
        <v>32</v>
      </c>
      <c r="M119" s="43"/>
      <c r="N119" s="43"/>
      <c r="O119" s="43"/>
      <c r="P119" s="37"/>
      <c r="Q119" s="37"/>
      <c r="R119" s="43"/>
      <c r="S119" s="37"/>
      <c r="T119" s="37"/>
      <c r="U119" s="44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H119" s="37" t="n">
        <v>0</v>
      </c>
      <c r="AI119" s="37" t="n">
        <v>0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  <c r="AS119" s="37" t="n">
        <v>0</v>
      </c>
      <c r="AT119" s="37" t="n">
        <v>0</v>
      </c>
      <c r="AU119" s="37" t="n">
        <v>0</v>
      </c>
      <c r="AV119" s="37" t="n">
        <v>0</v>
      </c>
      <c r="AW119" s="37" t="n">
        <v>0</v>
      </c>
      <c r="AX119" s="37" t="n">
        <v>0</v>
      </c>
      <c r="AY119" s="37" t="n">
        <v>0</v>
      </c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</row>
    <row r="120" customFormat="false" ht="15" hidden="false" customHeight="true" outlineLevel="0" collapsed="false">
      <c r="A120" s="46" t="n">
        <v>118</v>
      </c>
      <c r="B120" s="30" t="n">
        <f aca="false">COUNTIF(I120:AW120,"&gt;0")</f>
        <v>1</v>
      </c>
      <c r="C120" s="31" t="s">
        <v>223</v>
      </c>
      <c r="D120" s="32" t="s">
        <v>224</v>
      </c>
      <c r="E120" s="33" t="n">
        <f aca="false">SUM(I120:BL120)+F120+G120</f>
        <v>9</v>
      </c>
      <c r="F120" s="34" t="n">
        <f aca="false">BonusAss!D96</f>
        <v>0</v>
      </c>
      <c r="G120" s="34" t="n">
        <f aca="false">BonusCat!D96</f>
        <v>0</v>
      </c>
      <c r="H120" s="35" t="n">
        <f aca="false">LARGE(I120:AX120,1)+LARGE(I120:AX120,2)+LARGE(I120:AX120,3)+LARGE(I120:AX120,4)+LARGE(I120:AX120,5)+LARGE(I120:AX120,6)+LARGE(I120:AX120,7)+LARGE(I120:AX120,8)+LARGE(I120:AX120,9)+LARGE(I120:AX120,10)+F120+G120</f>
        <v>9</v>
      </c>
      <c r="I120" s="36"/>
      <c r="J120" s="37"/>
      <c r="K120" s="37"/>
      <c r="L120" s="37"/>
      <c r="M120" s="37"/>
      <c r="N120" s="37"/>
      <c r="O120" s="37"/>
      <c r="P120" s="37"/>
      <c r="Q120" s="37"/>
      <c r="R120" s="37" t="n">
        <v>9</v>
      </c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 t="n">
        <v>0</v>
      </c>
      <c r="AH120" s="37" t="n">
        <v>0</v>
      </c>
      <c r="AI120" s="37" t="n">
        <v>0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  <c r="AS120" s="37" t="n">
        <v>0</v>
      </c>
      <c r="AT120" s="37" t="n">
        <v>0</v>
      </c>
      <c r="AU120" s="37" t="n">
        <v>0</v>
      </c>
      <c r="AV120" s="37" t="n">
        <v>0</v>
      </c>
      <c r="AW120" s="37" t="n">
        <v>0</v>
      </c>
      <c r="AX120" s="37" t="n">
        <v>0</v>
      </c>
      <c r="AY120" s="37" t="n">
        <v>0</v>
      </c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</row>
    <row r="121" customFormat="false" ht="15" hidden="false" customHeight="true" outlineLevel="0" collapsed="false">
      <c r="A121" s="29" t="n">
        <v>119</v>
      </c>
      <c r="B121" s="30" t="n">
        <f aca="false">COUNTIF(I121:AW121,"&gt;0")</f>
        <v>0</v>
      </c>
      <c r="C121" s="31" t="s">
        <v>225</v>
      </c>
      <c r="D121" s="32" t="s">
        <v>99</v>
      </c>
      <c r="E121" s="33" t="n">
        <f aca="false">SUM(I121:BL121)+F121+G121</f>
        <v>0</v>
      </c>
      <c r="F121" s="34" t="n">
        <f aca="false">BonusAss!D3</f>
        <v>0</v>
      </c>
      <c r="G121" s="34" t="n">
        <f aca="false">BonusCat!D3</f>
        <v>0</v>
      </c>
      <c r="H121" s="35" t="n">
        <f aca="false">LARGE(I121:AX121,1)+LARGE(I121:AX121,2)+LARGE(I121:AX121,3)+LARGE(I121:AX121,4)+LARGE(I121:AX121,5)+LARGE(I121:AX121,6)+LARGE(I121:AX121,7)+LARGE(I121:AX121,8)+LARGE(I121:AX121,9)+LARGE(I121:AX121,10)+F121+G121</f>
        <v>0</v>
      </c>
      <c r="I121" s="36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 t="n">
        <v>0</v>
      </c>
      <c r="AH121" s="37" t="n">
        <v>0</v>
      </c>
      <c r="AI121" s="37" t="n">
        <v>0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  <c r="AS121" s="37" t="n">
        <v>0</v>
      </c>
      <c r="AT121" s="37" t="n">
        <v>0</v>
      </c>
      <c r="AU121" s="37" t="n">
        <v>0</v>
      </c>
      <c r="AV121" s="37" t="n">
        <v>0</v>
      </c>
      <c r="AW121" s="37" t="n">
        <v>0</v>
      </c>
      <c r="AX121" s="37" t="n">
        <v>0</v>
      </c>
      <c r="AY121" s="37" t="n">
        <v>0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</row>
    <row r="122" customFormat="false" ht="15" hidden="false" customHeight="true" outlineLevel="0" collapsed="false">
      <c r="A122" s="29" t="n">
        <v>120</v>
      </c>
      <c r="B122" s="30" t="n">
        <f aca="false">COUNTIF(I122:AW122,"&gt;0")</f>
        <v>0</v>
      </c>
      <c r="C122" s="31" t="s">
        <v>226</v>
      </c>
      <c r="D122" s="32" t="s">
        <v>227</v>
      </c>
      <c r="E122" s="33" t="n">
        <f aca="false">SUM(I122:BL122)+F122+G122</f>
        <v>0</v>
      </c>
      <c r="F122" s="34" t="n">
        <f aca="false">BonusAss!D4</f>
        <v>0</v>
      </c>
      <c r="G122" s="34" t="n">
        <f aca="false">BonusCat!D4</f>
        <v>0</v>
      </c>
      <c r="H122" s="35" t="n">
        <f aca="false">LARGE(I122:AX122,1)+LARGE(I122:AX122,2)+LARGE(I122:AX122,3)+LARGE(I122:AX122,4)+LARGE(I122:AX122,5)+LARGE(I122:AX122,6)+LARGE(I122:AX122,7)+LARGE(I122:AX122,8)+LARGE(I122:AX122,9)+LARGE(I122:AX122,10)+F122+G122</f>
        <v>0</v>
      </c>
      <c r="I122" s="36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</row>
    <row r="123" customFormat="false" ht="15" hidden="false" customHeight="true" outlineLevel="0" collapsed="false">
      <c r="A123" s="29" t="n">
        <v>121</v>
      </c>
      <c r="B123" s="30" t="n">
        <f aca="false">COUNTIF(I123:AW123,"&gt;0")</f>
        <v>0</v>
      </c>
      <c r="C123" s="31" t="s">
        <v>228</v>
      </c>
      <c r="D123" s="32" t="s">
        <v>37</v>
      </c>
      <c r="E123" s="33" t="n">
        <f aca="false">SUM(I123:BL123)+F123+G123</f>
        <v>0</v>
      </c>
      <c r="F123" s="34" t="n">
        <f aca="false">BonusAss!D6</f>
        <v>0</v>
      </c>
      <c r="G123" s="34" t="n">
        <f aca="false">BonusCat!D6</f>
        <v>0</v>
      </c>
      <c r="H123" s="35" t="n">
        <f aca="false">LARGE(I123:AX123,1)+LARGE(I123:AX123,2)+LARGE(I123:AX123,3)+LARGE(I123:AX123,4)+LARGE(I123:AX123,5)+LARGE(I123:AX123,6)+LARGE(I123:AX123,7)+LARGE(I123:AX123,8)+LARGE(I123:AX123,9)+LARGE(I123:AX123,10)+F123+G123</f>
        <v>0</v>
      </c>
      <c r="I123" s="36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H123" s="37" t="n">
        <v>0</v>
      </c>
      <c r="AI123" s="37" t="n">
        <v>0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  <c r="AS123" s="37" t="n">
        <v>0</v>
      </c>
      <c r="AT123" s="37" t="n">
        <v>0</v>
      </c>
      <c r="AU123" s="37" t="n">
        <v>0</v>
      </c>
      <c r="AV123" s="37" t="n">
        <v>0</v>
      </c>
      <c r="AW123" s="37" t="n">
        <v>0</v>
      </c>
      <c r="AX123" s="37" t="n">
        <v>0</v>
      </c>
      <c r="AY123" s="37" t="n">
        <v>0</v>
      </c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</row>
    <row r="124" customFormat="false" ht="15" hidden="false" customHeight="true" outlineLevel="0" collapsed="false">
      <c r="A124" s="29" t="n">
        <v>122</v>
      </c>
      <c r="B124" s="30" t="n">
        <f aca="false">COUNTIF(I124:AW124,"&gt;0")</f>
        <v>0</v>
      </c>
      <c r="C124" s="31" t="s">
        <v>229</v>
      </c>
      <c r="D124" s="32" t="s">
        <v>161</v>
      </c>
      <c r="E124" s="33" t="n">
        <f aca="false">SUM(I124:BL124)+F124+G124</f>
        <v>0</v>
      </c>
      <c r="F124" s="34" t="n">
        <f aca="false">BonusAss!D7</f>
        <v>0</v>
      </c>
      <c r="G124" s="34" t="n">
        <f aca="false">BonusCat!D7</f>
        <v>0</v>
      </c>
      <c r="H124" s="35" t="n">
        <f aca="false">LARGE(I124:AX124,1)+LARGE(I124:AX124,2)+LARGE(I124:AX124,3)+LARGE(I124:AX124,4)+LARGE(I124:AX124,5)+LARGE(I124:AX124,6)+LARGE(I124:AX124,7)+LARGE(I124:AX124,8)+LARGE(I124:AX124,9)+LARGE(I124:AX124,10)+F124+G124</f>
        <v>0</v>
      </c>
      <c r="I124" s="36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 t="n">
        <v>0</v>
      </c>
      <c r="AH124" s="37" t="n">
        <v>0</v>
      </c>
      <c r="AI124" s="37" t="n">
        <v>0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  <c r="AS124" s="37" t="n">
        <v>0</v>
      </c>
      <c r="AT124" s="37" t="n">
        <v>0</v>
      </c>
      <c r="AU124" s="37" t="n">
        <v>0</v>
      </c>
      <c r="AV124" s="37" t="n">
        <v>0</v>
      </c>
      <c r="AW124" s="37" t="n">
        <v>0</v>
      </c>
      <c r="AX124" s="37" t="n">
        <v>0</v>
      </c>
      <c r="AY124" s="37" t="n">
        <v>0</v>
      </c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</row>
    <row r="125" customFormat="false" ht="15" hidden="false" customHeight="true" outlineLevel="0" collapsed="false">
      <c r="A125" s="29" t="n">
        <v>123</v>
      </c>
      <c r="B125" s="30" t="n">
        <f aca="false">COUNTIF(I125:AW125,"&gt;0")</f>
        <v>0</v>
      </c>
      <c r="C125" s="31" t="s">
        <v>230</v>
      </c>
      <c r="D125" s="32" t="s">
        <v>101</v>
      </c>
      <c r="E125" s="33" t="n">
        <f aca="false">SUM(I125:BL125)+F125+G125</f>
        <v>0</v>
      </c>
      <c r="F125" s="34" t="n">
        <f aca="false">BonusAss!D8</f>
        <v>0</v>
      </c>
      <c r="G125" s="34" t="n">
        <f aca="false">BonusCat!D8</f>
        <v>0</v>
      </c>
      <c r="H125" s="35" t="n">
        <f aca="false">LARGE(I125:AX125,1)+LARGE(I125:AX125,2)+LARGE(I125:AX125,3)+LARGE(I125:AX125,4)+LARGE(I125:AX125,5)+LARGE(I125:AX125,6)+LARGE(I125:AX125,7)+LARGE(I125:AX125,8)+LARGE(I125:AX125,9)+LARGE(I125:AX125,10)+F125+G125</f>
        <v>0</v>
      </c>
      <c r="I125" s="36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H125" s="37" t="n">
        <v>0</v>
      </c>
      <c r="AI125" s="37" t="n">
        <v>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  <c r="AS125" s="37" t="n">
        <v>0</v>
      </c>
      <c r="AT125" s="37" t="n">
        <v>0</v>
      </c>
      <c r="AU125" s="37" t="n">
        <v>0</v>
      </c>
      <c r="AV125" s="37" t="n">
        <v>0</v>
      </c>
      <c r="AW125" s="37" t="n">
        <v>0</v>
      </c>
      <c r="AX125" s="37" t="n">
        <v>0</v>
      </c>
      <c r="AY125" s="37" t="n">
        <v>0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</row>
    <row r="126" customFormat="false" ht="15" hidden="false" customHeight="true" outlineLevel="0" collapsed="false">
      <c r="A126" s="29" t="n">
        <v>124</v>
      </c>
      <c r="B126" s="30" t="n">
        <f aca="false">COUNTIF(I126:AW126,"&gt;0")</f>
        <v>0</v>
      </c>
      <c r="C126" s="31" t="s">
        <v>231</v>
      </c>
      <c r="D126" s="32" t="s">
        <v>232</v>
      </c>
      <c r="E126" s="33" t="n">
        <f aca="false">SUM(I126:BL126)+F126+G126</f>
        <v>0</v>
      </c>
      <c r="F126" s="34" t="n">
        <f aca="false">BonusAss!D9</f>
        <v>0</v>
      </c>
      <c r="G126" s="34" t="n">
        <f aca="false">BonusCat!D9</f>
        <v>0</v>
      </c>
      <c r="H126" s="35" t="n">
        <f aca="false">LARGE(I126:AX126,1)+LARGE(I126:AX126,2)+LARGE(I126:AX126,3)+LARGE(I126:AX126,4)+LARGE(I126:AX126,5)+LARGE(I126:AX126,6)+LARGE(I126:AX126,7)+LARGE(I126:AX126,8)+LARGE(I126:AX126,9)+LARGE(I126:AX126,10)+F126+G126</f>
        <v>0</v>
      </c>
      <c r="I126" s="36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H126" s="37" t="n">
        <v>0</v>
      </c>
      <c r="AI126" s="37" t="n">
        <v>0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  <c r="AS126" s="37" t="n">
        <v>0</v>
      </c>
      <c r="AT126" s="37" t="n">
        <v>0</v>
      </c>
      <c r="AU126" s="37" t="n">
        <v>0</v>
      </c>
      <c r="AV126" s="37" t="n">
        <v>0</v>
      </c>
      <c r="AW126" s="37" t="n">
        <v>0</v>
      </c>
      <c r="AX126" s="37" t="n">
        <v>0</v>
      </c>
      <c r="AY126" s="37" t="n">
        <v>0</v>
      </c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</row>
    <row r="127" customFormat="false" ht="15" hidden="false" customHeight="true" outlineLevel="0" collapsed="false">
      <c r="A127" s="29" t="n">
        <v>125</v>
      </c>
      <c r="B127" s="30" t="n">
        <f aca="false">COUNTIF(I127:AW127,"&gt;0")</f>
        <v>0</v>
      </c>
      <c r="C127" s="31" t="s">
        <v>233</v>
      </c>
      <c r="D127" s="32" t="s">
        <v>27</v>
      </c>
      <c r="E127" s="33" t="n">
        <f aca="false">SUM(I127:BL127)+F127+G127</f>
        <v>0</v>
      </c>
      <c r="F127" s="34" t="n">
        <f aca="false">BonusAss!D10</f>
        <v>0</v>
      </c>
      <c r="G127" s="34" t="n">
        <f aca="false">BonusCat!D10</f>
        <v>0</v>
      </c>
      <c r="H127" s="35" t="n">
        <f aca="false">LARGE(I127:AX127,1)+LARGE(I127:AX127,2)+LARGE(I127:AX127,3)+LARGE(I127:AX127,4)+LARGE(I127:AX127,5)+LARGE(I127:AX127,6)+LARGE(I127:AX127,7)+LARGE(I127:AX127,8)+LARGE(I127:AX127,9)+LARGE(I127:AX127,10)+F127+G127</f>
        <v>0</v>
      </c>
      <c r="I127" s="36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 t="n">
        <v>0</v>
      </c>
      <c r="AH127" s="37" t="n">
        <v>0</v>
      </c>
      <c r="AI127" s="37" t="n">
        <v>0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  <c r="AS127" s="37" t="n">
        <v>0</v>
      </c>
      <c r="AT127" s="37" t="n">
        <v>0</v>
      </c>
      <c r="AU127" s="37" t="n">
        <v>0</v>
      </c>
      <c r="AV127" s="37" t="n">
        <v>0</v>
      </c>
      <c r="AW127" s="37" t="n">
        <v>0</v>
      </c>
      <c r="AX127" s="37" t="n">
        <v>0</v>
      </c>
      <c r="AY127" s="37" t="n">
        <v>0</v>
      </c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</row>
    <row r="128" customFormat="false" ht="15" hidden="false" customHeight="true" outlineLevel="0" collapsed="false">
      <c r="A128" s="46" t="n">
        <v>126</v>
      </c>
      <c r="B128" s="30" t="n">
        <f aca="false">COUNTIF(I128:AW128,"&gt;0")</f>
        <v>0</v>
      </c>
      <c r="C128" s="31" t="s">
        <v>234</v>
      </c>
      <c r="D128" s="32" t="s">
        <v>142</v>
      </c>
      <c r="E128" s="33" t="n">
        <f aca="false">SUM(I128:BL128)+F128+G128</f>
        <v>0</v>
      </c>
      <c r="F128" s="34" t="n">
        <f aca="false">BonusAss!D13</f>
        <v>0</v>
      </c>
      <c r="G128" s="34" t="n">
        <f aca="false">BonusCat!D13</f>
        <v>0</v>
      </c>
      <c r="H128" s="35" t="n">
        <f aca="false">LARGE(I128:AX128,1)+LARGE(I128:AX128,2)+LARGE(I128:AX128,3)+LARGE(I128:AX128,4)+LARGE(I128:AX128,5)+LARGE(I128:AX128,6)+LARGE(I128:AX128,7)+LARGE(I128:AX128,8)+LARGE(I128:AX128,9)+LARGE(I128:AX128,10)+F128+G128</f>
        <v>0</v>
      </c>
      <c r="I128" s="36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 t="n">
        <v>0</v>
      </c>
      <c r="AH128" s="37" t="n">
        <v>0</v>
      </c>
      <c r="AI128" s="37" t="n">
        <v>0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  <c r="AS128" s="37" t="n">
        <v>0</v>
      </c>
      <c r="AT128" s="37" t="n">
        <v>0</v>
      </c>
      <c r="AU128" s="37" t="n">
        <v>0</v>
      </c>
      <c r="AV128" s="37" t="n">
        <v>0</v>
      </c>
      <c r="AW128" s="37" t="n">
        <v>0</v>
      </c>
      <c r="AX128" s="37" t="n">
        <v>0</v>
      </c>
      <c r="AY128" s="37" t="n">
        <v>0</v>
      </c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</row>
    <row r="129" customFormat="false" ht="15" hidden="false" customHeight="true" outlineLevel="0" collapsed="false">
      <c r="A129" s="29" t="n">
        <v>127</v>
      </c>
      <c r="B129" s="30" t="n">
        <f aca="false">COUNTIF(I129:AW129,"&gt;0")</f>
        <v>0</v>
      </c>
      <c r="C129" s="31" t="s">
        <v>235</v>
      </c>
      <c r="D129" s="32" t="s">
        <v>236</v>
      </c>
      <c r="E129" s="33" t="n">
        <f aca="false">SUM(I129:BL129)+F129+G129</f>
        <v>0</v>
      </c>
      <c r="F129" s="34" t="n">
        <f aca="false">BonusAss!D15</f>
        <v>0</v>
      </c>
      <c r="G129" s="34" t="n">
        <f aca="false">BonusCat!D15</f>
        <v>0</v>
      </c>
      <c r="H129" s="35" t="n">
        <f aca="false">LARGE(I129:AX129,1)+LARGE(I129:AX129,2)+LARGE(I129:AX129,3)+LARGE(I129:AX129,4)+LARGE(I129:AX129,5)+LARGE(I129:AX129,6)+LARGE(I129:AX129,7)+LARGE(I129:AX129,8)+LARGE(I129:AX129,9)+LARGE(I129:AX129,10)+F129+G129</f>
        <v>0</v>
      </c>
      <c r="I129" s="36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 t="n">
        <v>0</v>
      </c>
      <c r="AH129" s="37" t="n">
        <v>0</v>
      </c>
      <c r="AI129" s="37" t="n">
        <v>0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  <c r="AS129" s="37" t="n">
        <v>0</v>
      </c>
      <c r="AT129" s="37" t="n">
        <v>0</v>
      </c>
      <c r="AU129" s="37" t="n">
        <v>0</v>
      </c>
      <c r="AV129" s="37" t="n">
        <v>0</v>
      </c>
      <c r="AW129" s="37" t="n">
        <v>0</v>
      </c>
      <c r="AX129" s="37" t="n">
        <v>0</v>
      </c>
      <c r="AY129" s="37" t="n">
        <v>0</v>
      </c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</row>
    <row r="130" customFormat="false" ht="15" hidden="false" customHeight="true" outlineLevel="0" collapsed="false">
      <c r="A130" s="46" t="n">
        <v>128</v>
      </c>
      <c r="B130" s="30" t="n">
        <f aca="false">COUNTIF(I130:AW130,"&gt;0")</f>
        <v>0</v>
      </c>
      <c r="C130" s="31" t="s">
        <v>237</v>
      </c>
      <c r="D130" s="32" t="s">
        <v>103</v>
      </c>
      <c r="E130" s="33" t="n">
        <f aca="false">SUM(I130:BL130)+F130+G130</f>
        <v>0</v>
      </c>
      <c r="F130" s="34" t="n">
        <f aca="false">BonusAss!D18</f>
        <v>0</v>
      </c>
      <c r="G130" s="34" t="n">
        <f aca="false">BonusCat!D18</f>
        <v>0</v>
      </c>
      <c r="H130" s="35" t="n">
        <f aca="false">LARGE(I130:AX130,1)+LARGE(I130:AX130,2)+LARGE(I130:AX130,3)+LARGE(I130:AX130,4)+LARGE(I130:AX130,5)+LARGE(I130:AX130,6)+LARGE(I130:AX130,7)+LARGE(I130:AX130,8)+LARGE(I130:AX130,9)+LARGE(I130:AX130,10)+F130+G130</f>
        <v>0</v>
      </c>
      <c r="I130" s="36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 t="n">
        <v>0</v>
      </c>
      <c r="AH130" s="37" t="n">
        <v>0</v>
      </c>
      <c r="AI130" s="37" t="n">
        <v>0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  <c r="AS130" s="37" t="n">
        <v>0</v>
      </c>
      <c r="AT130" s="37" t="n">
        <v>0</v>
      </c>
      <c r="AU130" s="37" t="n">
        <v>0</v>
      </c>
      <c r="AV130" s="37" t="n">
        <v>0</v>
      </c>
      <c r="AW130" s="37" t="n">
        <v>0</v>
      </c>
      <c r="AX130" s="37" t="n">
        <v>0</v>
      </c>
      <c r="AY130" s="37" t="n">
        <v>0</v>
      </c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</row>
    <row r="131" customFormat="false" ht="15" hidden="false" customHeight="true" outlineLevel="0" collapsed="false">
      <c r="A131" s="29" t="n">
        <v>129</v>
      </c>
      <c r="B131" s="30" t="n">
        <f aca="false">COUNTIF(I131:AW131,"&gt;0")</f>
        <v>0</v>
      </c>
      <c r="C131" s="31" t="s">
        <v>238</v>
      </c>
      <c r="D131" s="32" t="s">
        <v>239</v>
      </c>
      <c r="E131" s="33" t="n">
        <f aca="false">SUM(I131:BL131)+F131+G131</f>
        <v>0</v>
      </c>
      <c r="F131" s="34" t="n">
        <f aca="false">BonusAss!D19</f>
        <v>0</v>
      </c>
      <c r="G131" s="34" t="n">
        <f aca="false">BonusCat!D19</f>
        <v>0</v>
      </c>
      <c r="H131" s="35" t="n">
        <f aca="false">LARGE(I131:AX131,1)+LARGE(I131:AX131,2)+LARGE(I131:AX131,3)+LARGE(I131:AX131,4)+LARGE(I131:AX131,5)+LARGE(I131:AX131,6)+LARGE(I131:AX131,7)+LARGE(I131:AX131,8)+LARGE(I131:AX131,9)+LARGE(I131:AX131,10)+F131+G131</f>
        <v>0</v>
      </c>
      <c r="I131" s="36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H131" s="37" t="n">
        <v>0</v>
      </c>
      <c r="AI131" s="37" t="n">
        <v>0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  <c r="AS131" s="37" t="n">
        <v>0</v>
      </c>
      <c r="AT131" s="37" t="n">
        <v>0</v>
      </c>
      <c r="AU131" s="37" t="n">
        <v>0</v>
      </c>
      <c r="AV131" s="37" t="n">
        <v>0</v>
      </c>
      <c r="AW131" s="37" t="n">
        <v>0</v>
      </c>
      <c r="AX131" s="37" t="n">
        <v>0</v>
      </c>
      <c r="AY131" s="37" t="n">
        <v>0</v>
      </c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</row>
    <row r="132" customFormat="false" ht="15" hidden="false" customHeight="true" outlineLevel="0" collapsed="false">
      <c r="A132" s="29" t="n">
        <v>130</v>
      </c>
      <c r="B132" s="30" t="n">
        <f aca="false">COUNTIF(I132:AW132,"&gt;0")</f>
        <v>0</v>
      </c>
      <c r="C132" s="31" t="s">
        <v>240</v>
      </c>
      <c r="D132" s="32" t="s">
        <v>155</v>
      </c>
      <c r="E132" s="33" t="n">
        <f aca="false">SUM(I132:BL132)+F132+G132</f>
        <v>0</v>
      </c>
      <c r="F132" s="34" t="n">
        <f aca="false">BonusAss!D20</f>
        <v>0</v>
      </c>
      <c r="G132" s="34" t="n">
        <f aca="false">BonusCat!D20</f>
        <v>0</v>
      </c>
      <c r="H132" s="35" t="n">
        <f aca="false">LARGE(I132:AX132,1)+LARGE(I132:AX132,2)+LARGE(I132:AX132,3)+LARGE(I132:AX132,4)+LARGE(I132:AX132,5)+LARGE(I132:AX132,6)+LARGE(I132:AX132,7)+LARGE(I132:AX132,8)+LARGE(I132:AX132,9)+LARGE(I132:AX132,10)+F132+G132</f>
        <v>0</v>
      </c>
      <c r="I132" s="36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H132" s="37" t="n">
        <v>0</v>
      </c>
      <c r="AI132" s="37" t="n">
        <v>0</v>
      </c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  <c r="AS132" s="37" t="n">
        <v>0</v>
      </c>
      <c r="AT132" s="37" t="n">
        <v>0</v>
      </c>
      <c r="AU132" s="37" t="n">
        <v>0</v>
      </c>
      <c r="AV132" s="37" t="n">
        <v>0</v>
      </c>
      <c r="AW132" s="37" t="n">
        <v>0</v>
      </c>
      <c r="AX132" s="37" t="n">
        <v>0</v>
      </c>
      <c r="AY132" s="37" t="n">
        <v>0</v>
      </c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</row>
    <row r="133" customFormat="false" ht="15" hidden="false" customHeight="true" outlineLevel="0" collapsed="false">
      <c r="A133" s="29" t="n">
        <v>131</v>
      </c>
      <c r="B133" s="30" t="n">
        <f aca="false">COUNTIF(I133:AW133,"&gt;0")</f>
        <v>0</v>
      </c>
      <c r="C133" s="31" t="s">
        <v>241</v>
      </c>
      <c r="D133" s="32" t="s">
        <v>99</v>
      </c>
      <c r="E133" s="33" t="n">
        <f aca="false">SUM(I133:BL133)+F133+G133</f>
        <v>0</v>
      </c>
      <c r="F133" s="34" t="n">
        <f aca="false">BonusAss!D21</f>
        <v>0</v>
      </c>
      <c r="G133" s="34" t="n">
        <f aca="false">BonusCat!D21</f>
        <v>0</v>
      </c>
      <c r="H133" s="35" t="n">
        <f aca="false">LARGE(I133:AX133,1)+LARGE(I133:AX133,2)+LARGE(I133:AX133,3)+LARGE(I133:AX133,4)+LARGE(I133:AX133,5)+LARGE(I133:AX133,6)+LARGE(I133:AX133,7)+LARGE(I133:AX133,8)+LARGE(I133:AX133,9)+LARGE(I133:AX133,10)+F133+G133</f>
        <v>0</v>
      </c>
      <c r="I133" s="36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 t="n">
        <v>0</v>
      </c>
      <c r="AH133" s="37" t="n">
        <v>0</v>
      </c>
      <c r="AI133" s="37" t="n">
        <v>0</v>
      </c>
      <c r="AJ133" s="37" t="n">
        <v>0</v>
      </c>
      <c r="AK133" s="37" t="n">
        <v>0</v>
      </c>
      <c r="AL133" s="37" t="n">
        <v>0</v>
      </c>
      <c r="AM133" s="37" t="n">
        <v>0</v>
      </c>
      <c r="AN133" s="37" t="n">
        <v>0</v>
      </c>
      <c r="AO133" s="37" t="n">
        <v>0</v>
      </c>
      <c r="AP133" s="37" t="n">
        <v>0</v>
      </c>
      <c r="AQ133" s="37" t="n">
        <v>0</v>
      </c>
      <c r="AR133" s="37" t="n">
        <v>0</v>
      </c>
      <c r="AS133" s="37" t="n">
        <v>0</v>
      </c>
      <c r="AT133" s="37" t="n">
        <v>0</v>
      </c>
      <c r="AU133" s="37" t="n">
        <v>0</v>
      </c>
      <c r="AV133" s="37" t="n">
        <v>0</v>
      </c>
      <c r="AW133" s="37" t="n">
        <v>0</v>
      </c>
      <c r="AX133" s="37" t="n">
        <v>0</v>
      </c>
      <c r="AY133" s="37" t="n">
        <v>0</v>
      </c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</row>
    <row r="134" customFormat="false" ht="15" hidden="false" customHeight="true" outlineLevel="0" collapsed="false">
      <c r="A134" s="29" t="n">
        <v>132</v>
      </c>
      <c r="B134" s="30" t="n">
        <f aca="false">COUNTIF(I134:AW134,"&gt;0")</f>
        <v>0</v>
      </c>
      <c r="C134" s="31" t="s">
        <v>242</v>
      </c>
      <c r="D134" s="32" t="s">
        <v>87</v>
      </c>
      <c r="E134" s="33" t="n">
        <f aca="false">SUM(I134:BL134)+F134+G134</f>
        <v>0</v>
      </c>
      <c r="F134" s="34" t="n">
        <f aca="false">BonusAss!D22</f>
        <v>0</v>
      </c>
      <c r="G134" s="34" t="n">
        <f aca="false">BonusCat!D22</f>
        <v>0</v>
      </c>
      <c r="H134" s="35" t="n">
        <f aca="false">LARGE(I134:AX134,1)+LARGE(I134:AX134,2)+LARGE(I134:AX134,3)+LARGE(I134:AX134,4)+LARGE(I134:AX134,5)+LARGE(I134:AX134,6)+LARGE(I134:AX134,7)+LARGE(I134:AX134,8)+LARGE(I134:AX134,9)+LARGE(I134:AX134,10)+F134+G134</f>
        <v>0</v>
      </c>
      <c r="I134" s="36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 t="n">
        <v>0</v>
      </c>
      <c r="AH134" s="37" t="n">
        <v>0</v>
      </c>
      <c r="AI134" s="37" t="n">
        <v>0</v>
      </c>
      <c r="AJ134" s="37" t="n">
        <v>0</v>
      </c>
      <c r="AK134" s="37" t="n">
        <v>0</v>
      </c>
      <c r="AL134" s="37" t="n">
        <v>0</v>
      </c>
      <c r="AM134" s="37" t="n">
        <v>0</v>
      </c>
      <c r="AN134" s="37" t="n">
        <v>0</v>
      </c>
      <c r="AO134" s="37" t="n">
        <v>0</v>
      </c>
      <c r="AP134" s="37" t="n">
        <v>0</v>
      </c>
      <c r="AQ134" s="37" t="n">
        <v>0</v>
      </c>
      <c r="AR134" s="37" t="n">
        <v>0</v>
      </c>
      <c r="AS134" s="37" t="n">
        <v>0</v>
      </c>
      <c r="AT134" s="37" t="n">
        <v>0</v>
      </c>
      <c r="AU134" s="37" t="n">
        <v>0</v>
      </c>
      <c r="AV134" s="37" t="n">
        <v>0</v>
      </c>
      <c r="AW134" s="37" t="n">
        <v>0</v>
      </c>
      <c r="AX134" s="37" t="n">
        <v>0</v>
      </c>
      <c r="AY134" s="37" t="n">
        <v>0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</row>
    <row r="135" customFormat="false" ht="15" hidden="false" customHeight="true" outlineLevel="0" collapsed="false">
      <c r="A135" s="29" t="n">
        <v>133</v>
      </c>
      <c r="B135" s="30" t="n">
        <f aca="false">COUNTIF(I135:AW135,"&gt;0")</f>
        <v>0</v>
      </c>
      <c r="C135" s="31" t="s">
        <v>243</v>
      </c>
      <c r="D135" s="32" t="s">
        <v>107</v>
      </c>
      <c r="E135" s="33" t="n">
        <f aca="false">SUM(I135:BL135)+F135+G135</f>
        <v>0</v>
      </c>
      <c r="F135" s="34" t="n">
        <f aca="false">BonusAss!D23</f>
        <v>0</v>
      </c>
      <c r="G135" s="34" t="n">
        <f aca="false">BonusCat!D23</f>
        <v>0</v>
      </c>
      <c r="H135" s="35" t="n">
        <f aca="false">LARGE(I135:AX135,1)+LARGE(I135:AX135,2)+LARGE(I135:AX135,3)+LARGE(I135:AX135,4)+LARGE(I135:AX135,5)+LARGE(I135:AX135,6)+LARGE(I135:AX135,7)+LARGE(I135:AX135,8)+LARGE(I135:AX135,9)+LARGE(I135:AX135,10)+F135+G135</f>
        <v>0</v>
      </c>
      <c r="I135" s="36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 t="n">
        <v>0</v>
      </c>
      <c r="AH135" s="37" t="n">
        <v>0</v>
      </c>
      <c r="AI135" s="37" t="n">
        <v>0</v>
      </c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  <c r="AS135" s="37" t="n">
        <v>0</v>
      </c>
      <c r="AT135" s="37" t="n">
        <v>0</v>
      </c>
      <c r="AU135" s="37" t="n">
        <v>0</v>
      </c>
      <c r="AV135" s="37" t="n">
        <v>0</v>
      </c>
      <c r="AW135" s="37" t="n">
        <v>0</v>
      </c>
      <c r="AX135" s="37" t="n">
        <v>0</v>
      </c>
      <c r="AY135" s="37" t="n">
        <v>0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</row>
    <row r="136" customFormat="false" ht="15" hidden="false" customHeight="true" outlineLevel="0" collapsed="false">
      <c r="A136" s="29" t="n">
        <v>134</v>
      </c>
      <c r="B136" s="30" t="n">
        <f aca="false">COUNTIF(I136:AW136,"&gt;0")</f>
        <v>0</v>
      </c>
      <c r="C136" s="31" t="s">
        <v>244</v>
      </c>
      <c r="D136" s="32" t="s">
        <v>146</v>
      </c>
      <c r="E136" s="33" t="n">
        <f aca="false">SUM(I136:BL136)+F136+G136</f>
        <v>0</v>
      </c>
      <c r="F136" s="34" t="n">
        <f aca="false">BonusAss!D24</f>
        <v>0</v>
      </c>
      <c r="G136" s="34" t="n">
        <f aca="false">BonusCat!D24</f>
        <v>0</v>
      </c>
      <c r="H136" s="35" t="n">
        <f aca="false">LARGE(I136:AX136,1)+LARGE(I136:AX136,2)+LARGE(I136:AX136,3)+LARGE(I136:AX136,4)+LARGE(I136:AX136,5)+LARGE(I136:AX136,6)+LARGE(I136:AX136,7)+LARGE(I136:AX136,8)+LARGE(I136:AX136,9)+LARGE(I136:AX136,10)+F136+G136</f>
        <v>0</v>
      </c>
      <c r="I136" s="36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 t="n">
        <v>0</v>
      </c>
      <c r="AH136" s="37" t="n">
        <v>0</v>
      </c>
      <c r="AI136" s="37" t="n">
        <v>0</v>
      </c>
      <c r="AJ136" s="37" t="n">
        <v>0</v>
      </c>
      <c r="AK136" s="37" t="n">
        <v>0</v>
      </c>
      <c r="AL136" s="37" t="n">
        <v>0</v>
      </c>
      <c r="AM136" s="37" t="n">
        <v>0</v>
      </c>
      <c r="AN136" s="37" t="n">
        <v>0</v>
      </c>
      <c r="AO136" s="37" t="n">
        <v>0</v>
      </c>
      <c r="AP136" s="37" t="n">
        <v>0</v>
      </c>
      <c r="AQ136" s="37" t="n">
        <v>0</v>
      </c>
      <c r="AR136" s="37" t="n">
        <v>0</v>
      </c>
      <c r="AS136" s="37" t="n">
        <v>0</v>
      </c>
      <c r="AT136" s="37" t="n">
        <v>0</v>
      </c>
      <c r="AU136" s="37" t="n">
        <v>0</v>
      </c>
      <c r="AV136" s="37" t="n">
        <v>0</v>
      </c>
      <c r="AW136" s="37" t="n">
        <v>0</v>
      </c>
      <c r="AX136" s="37" t="n">
        <v>0</v>
      </c>
      <c r="AY136" s="37" t="n">
        <v>0</v>
      </c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</row>
    <row r="137" customFormat="false" ht="15" hidden="false" customHeight="true" outlineLevel="0" collapsed="false">
      <c r="A137" s="29" t="n">
        <v>135</v>
      </c>
      <c r="B137" s="30" t="n">
        <f aca="false">COUNTIF(I137:AW137,"&gt;0")</f>
        <v>0</v>
      </c>
      <c r="C137" s="31" t="s">
        <v>245</v>
      </c>
      <c r="D137" s="32" t="s">
        <v>246</v>
      </c>
      <c r="E137" s="33" t="n">
        <f aca="false">SUM(I137:BL137)+F137+G137</f>
        <v>0</v>
      </c>
      <c r="F137" s="34" t="n">
        <f aca="false">BonusAss!D25</f>
        <v>0</v>
      </c>
      <c r="G137" s="34" t="n">
        <f aca="false">BonusCat!D25</f>
        <v>0</v>
      </c>
      <c r="H137" s="35" t="n">
        <f aca="false">LARGE(I137:AX137,1)+LARGE(I137:AX137,2)+LARGE(I137:AX137,3)+LARGE(I137:AX137,4)+LARGE(I137:AX137,5)+LARGE(I137:AX137,6)+LARGE(I137:AX137,7)+LARGE(I137:AX137,8)+LARGE(I137:AX137,9)+LARGE(I137:AX137,10)+F137+G137</f>
        <v>0</v>
      </c>
      <c r="I137" s="36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 t="n">
        <v>0</v>
      </c>
      <c r="AH137" s="37" t="n">
        <v>0</v>
      </c>
      <c r="AI137" s="37" t="n">
        <v>0</v>
      </c>
      <c r="AJ137" s="37" t="n">
        <v>0</v>
      </c>
      <c r="AK137" s="37" t="n">
        <v>0</v>
      </c>
      <c r="AL137" s="37" t="n">
        <v>0</v>
      </c>
      <c r="AM137" s="37" t="n">
        <v>0</v>
      </c>
      <c r="AN137" s="37" t="n">
        <v>0</v>
      </c>
      <c r="AO137" s="37" t="n">
        <v>0</v>
      </c>
      <c r="AP137" s="37" t="n">
        <v>0</v>
      </c>
      <c r="AQ137" s="37" t="n">
        <v>0</v>
      </c>
      <c r="AR137" s="37" t="n">
        <v>0</v>
      </c>
      <c r="AS137" s="37" t="n">
        <v>0</v>
      </c>
      <c r="AT137" s="37" t="n">
        <v>0</v>
      </c>
      <c r="AU137" s="37" t="n">
        <v>0</v>
      </c>
      <c r="AV137" s="37" t="n">
        <v>0</v>
      </c>
      <c r="AW137" s="37" t="n">
        <v>0</v>
      </c>
      <c r="AX137" s="37" t="n">
        <v>0</v>
      </c>
      <c r="AY137" s="37" t="n">
        <v>0</v>
      </c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</row>
    <row r="138" customFormat="false" ht="15" hidden="false" customHeight="true" outlineLevel="0" collapsed="false">
      <c r="A138" s="46" t="n">
        <v>136</v>
      </c>
      <c r="B138" s="30" t="n">
        <f aca="false">COUNTIF(I138:AW138,"&gt;0")</f>
        <v>0</v>
      </c>
      <c r="C138" s="31" t="s">
        <v>247</v>
      </c>
      <c r="D138" s="32" t="s">
        <v>232</v>
      </c>
      <c r="E138" s="33" t="n">
        <f aca="false">SUM(I138:BL138)+F138+G138</f>
        <v>0</v>
      </c>
      <c r="F138" s="34" t="n">
        <f aca="false">BonusAss!D26</f>
        <v>0</v>
      </c>
      <c r="G138" s="34" t="n">
        <f aca="false">BonusCat!D26</f>
        <v>0</v>
      </c>
      <c r="H138" s="35" t="n">
        <f aca="false">LARGE(I138:AX138,1)+LARGE(I138:AX138,2)+LARGE(I138:AX138,3)+LARGE(I138:AX138,4)+LARGE(I138:AX138,5)+LARGE(I138:AX138,6)+LARGE(I138:AX138,7)+LARGE(I138:AX138,8)+LARGE(I138:AX138,9)+LARGE(I138:AX138,10)+F138+G138</f>
        <v>0</v>
      </c>
      <c r="I138" s="36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 t="n">
        <v>0</v>
      </c>
      <c r="AH138" s="37" t="n">
        <v>0</v>
      </c>
      <c r="AI138" s="37" t="n">
        <v>0</v>
      </c>
      <c r="AJ138" s="37" t="n">
        <v>0</v>
      </c>
      <c r="AK138" s="37" t="n">
        <v>0</v>
      </c>
      <c r="AL138" s="37" t="n">
        <v>0</v>
      </c>
      <c r="AM138" s="37" t="n">
        <v>0</v>
      </c>
      <c r="AN138" s="37" t="n">
        <v>0</v>
      </c>
      <c r="AO138" s="37" t="n">
        <v>0</v>
      </c>
      <c r="AP138" s="37" t="n">
        <v>0</v>
      </c>
      <c r="AQ138" s="37" t="n">
        <v>0</v>
      </c>
      <c r="AR138" s="37" t="n">
        <v>0</v>
      </c>
      <c r="AS138" s="37" t="n">
        <v>0</v>
      </c>
      <c r="AT138" s="37" t="n">
        <v>0</v>
      </c>
      <c r="AU138" s="37" t="n">
        <v>0</v>
      </c>
      <c r="AV138" s="37" t="n">
        <v>0</v>
      </c>
      <c r="AW138" s="37" t="n">
        <v>0</v>
      </c>
      <c r="AX138" s="37" t="n">
        <v>0</v>
      </c>
      <c r="AY138" s="37" t="n">
        <v>0</v>
      </c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</row>
    <row r="139" customFormat="false" ht="15" hidden="false" customHeight="true" outlineLevel="0" collapsed="false">
      <c r="A139" s="29" t="n">
        <v>137</v>
      </c>
      <c r="B139" s="30" t="n">
        <f aca="false">COUNTIF(I139:AW139,"&gt;0")</f>
        <v>0</v>
      </c>
      <c r="C139" s="31" t="s">
        <v>248</v>
      </c>
      <c r="D139" s="32" t="s">
        <v>148</v>
      </c>
      <c r="E139" s="33" t="n">
        <f aca="false">SUM(I139:BL139)+F139+G139</f>
        <v>0</v>
      </c>
      <c r="F139" s="34" t="n">
        <f aca="false">BonusAss!D27</f>
        <v>0</v>
      </c>
      <c r="G139" s="34" t="n">
        <f aca="false">BonusCat!D27</f>
        <v>0</v>
      </c>
      <c r="H139" s="35" t="n">
        <f aca="false">LARGE(I139:AX139,1)+LARGE(I139:AX139,2)+LARGE(I139:AX139,3)+LARGE(I139:AX139,4)+LARGE(I139:AX139,5)+LARGE(I139:AX139,6)+LARGE(I139:AX139,7)+LARGE(I139:AX139,8)+LARGE(I139:AX139,9)+LARGE(I139:AX139,10)+F139+G139</f>
        <v>0</v>
      </c>
      <c r="I139" s="36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 t="n">
        <v>0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37" t="n">
        <v>0</v>
      </c>
      <c r="AM139" s="37" t="n">
        <v>0</v>
      </c>
      <c r="AN139" s="37" t="n">
        <v>0</v>
      </c>
      <c r="AO139" s="37" t="n">
        <v>0</v>
      </c>
      <c r="AP139" s="37" t="n">
        <v>0</v>
      </c>
      <c r="AQ139" s="37" t="n">
        <v>0</v>
      </c>
      <c r="AR139" s="37" t="n">
        <v>0</v>
      </c>
      <c r="AS139" s="37" t="n">
        <v>0</v>
      </c>
      <c r="AT139" s="37" t="n">
        <v>0</v>
      </c>
      <c r="AU139" s="37" t="n">
        <v>0</v>
      </c>
      <c r="AV139" s="37" t="n">
        <v>0</v>
      </c>
      <c r="AW139" s="37" t="n">
        <v>0</v>
      </c>
      <c r="AX139" s="37" t="n">
        <v>0</v>
      </c>
      <c r="AY139" s="37" t="n">
        <v>0</v>
      </c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</row>
    <row r="140" customFormat="false" ht="15" hidden="false" customHeight="true" outlineLevel="0" collapsed="false">
      <c r="A140" s="46" t="n">
        <v>138</v>
      </c>
      <c r="B140" s="30" t="n">
        <f aca="false">COUNTIF(I140:AW140,"&gt;0")</f>
        <v>0</v>
      </c>
      <c r="C140" s="31" t="s">
        <v>249</v>
      </c>
      <c r="D140" s="32" t="s">
        <v>250</v>
      </c>
      <c r="E140" s="33" t="n">
        <f aca="false">SUM(I140:BL140)+F140+G140</f>
        <v>0</v>
      </c>
      <c r="F140" s="34" t="n">
        <f aca="false">BonusAss!D28</f>
        <v>0</v>
      </c>
      <c r="G140" s="34" t="n">
        <f aca="false">BonusCat!D28</f>
        <v>0</v>
      </c>
      <c r="H140" s="35" t="n">
        <f aca="false">LARGE(I140:AX140,1)+LARGE(I140:AX140,2)+LARGE(I140:AX140,3)+LARGE(I140:AX140,4)+LARGE(I140:AX140,5)+LARGE(I140:AX140,6)+LARGE(I140:AX140,7)+LARGE(I140:AX140,8)+LARGE(I140:AX140,9)+LARGE(I140:AX140,10)+F140+G140</f>
        <v>0</v>
      </c>
      <c r="I140" s="36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H140" s="37" t="n">
        <v>0</v>
      </c>
      <c r="AI140" s="37" t="n">
        <v>0</v>
      </c>
      <c r="AJ140" s="37" t="n">
        <v>0</v>
      </c>
      <c r="AK140" s="37" t="n">
        <v>0</v>
      </c>
      <c r="AL140" s="37" t="n">
        <v>0</v>
      </c>
      <c r="AM140" s="37" t="n">
        <v>0</v>
      </c>
      <c r="AN140" s="37" t="n">
        <v>0</v>
      </c>
      <c r="AO140" s="37" t="n">
        <v>0</v>
      </c>
      <c r="AP140" s="37" t="n">
        <v>0</v>
      </c>
      <c r="AQ140" s="37" t="n">
        <v>0</v>
      </c>
      <c r="AR140" s="37" t="n">
        <v>0</v>
      </c>
      <c r="AS140" s="37" t="n">
        <v>0</v>
      </c>
      <c r="AT140" s="37" t="n">
        <v>0</v>
      </c>
      <c r="AU140" s="37" t="n">
        <v>0</v>
      </c>
      <c r="AV140" s="37" t="n">
        <v>0</v>
      </c>
      <c r="AW140" s="37" t="n">
        <v>0</v>
      </c>
      <c r="AX140" s="37" t="n">
        <v>0</v>
      </c>
      <c r="AY140" s="37" t="n">
        <v>0</v>
      </c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</row>
    <row r="141" customFormat="false" ht="15" hidden="false" customHeight="true" outlineLevel="0" collapsed="false">
      <c r="A141" s="29" t="n">
        <v>139</v>
      </c>
      <c r="B141" s="30" t="n">
        <f aca="false">COUNTIF(I141:AW141,"&gt;0")</f>
        <v>0</v>
      </c>
      <c r="C141" s="31" t="s">
        <v>251</v>
      </c>
      <c r="D141" s="32" t="s">
        <v>227</v>
      </c>
      <c r="E141" s="33" t="n">
        <f aca="false">SUM(I141:BL141)+F141+G141</f>
        <v>0</v>
      </c>
      <c r="F141" s="34" t="n">
        <f aca="false">BonusAss!D29</f>
        <v>0</v>
      </c>
      <c r="G141" s="34" t="n">
        <f aca="false">BonusCat!D29</f>
        <v>0</v>
      </c>
      <c r="H141" s="35" t="n">
        <f aca="false">LARGE(I141:AX141,1)+LARGE(I141:AX141,2)+LARGE(I141:AX141,3)+LARGE(I141:AX141,4)+LARGE(I141:AX141,5)+LARGE(I141:AX141,6)+LARGE(I141:AX141,7)+LARGE(I141:AX141,8)+LARGE(I141:AX141,9)+LARGE(I141:AX141,10)+F141+G141</f>
        <v>0</v>
      </c>
      <c r="I141" s="36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37" t="n">
        <v>0</v>
      </c>
      <c r="AM141" s="37" t="n">
        <v>0</v>
      </c>
      <c r="AN141" s="37" t="n">
        <v>0</v>
      </c>
      <c r="AO141" s="37" t="n">
        <v>0</v>
      </c>
      <c r="AP141" s="37" t="n">
        <v>0</v>
      </c>
      <c r="AQ141" s="37" t="n">
        <v>0</v>
      </c>
      <c r="AR141" s="37" t="n">
        <v>0</v>
      </c>
      <c r="AS141" s="37" t="n">
        <v>0</v>
      </c>
      <c r="AT141" s="37" t="n">
        <v>0</v>
      </c>
      <c r="AU141" s="37" t="n">
        <v>0</v>
      </c>
      <c r="AV141" s="37" t="n">
        <v>0</v>
      </c>
      <c r="AW141" s="37" t="n">
        <v>0</v>
      </c>
      <c r="AX141" s="37" t="n">
        <v>0</v>
      </c>
      <c r="AY141" s="37" t="n">
        <v>0</v>
      </c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</row>
    <row r="142" customFormat="false" ht="15" hidden="false" customHeight="true" outlineLevel="0" collapsed="false">
      <c r="A142" s="29" t="n">
        <v>140</v>
      </c>
      <c r="B142" s="30" t="n">
        <f aca="false">COUNTIF(I142:AW142,"&gt;0")</f>
        <v>0</v>
      </c>
      <c r="C142" s="31" t="s">
        <v>252</v>
      </c>
      <c r="D142" s="32" t="s">
        <v>148</v>
      </c>
      <c r="E142" s="33" t="n">
        <f aca="false">SUM(I142:BL142)+F142+G142</f>
        <v>0</v>
      </c>
      <c r="F142" s="34" t="n">
        <f aca="false">BonusAss!D30</f>
        <v>0</v>
      </c>
      <c r="G142" s="34" t="n">
        <f aca="false">BonusCat!D30</f>
        <v>0</v>
      </c>
      <c r="H142" s="35" t="n">
        <f aca="false">LARGE(I142:AX142,1)+LARGE(I142:AX142,2)+LARGE(I142:AX142,3)+LARGE(I142:AX142,4)+LARGE(I142:AX142,5)+LARGE(I142:AX142,6)+LARGE(I142:AX142,7)+LARGE(I142:AX142,8)+LARGE(I142:AX142,9)+LARGE(I142:AX142,10)+F142+G142</f>
        <v>0</v>
      </c>
      <c r="I142" s="36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H142" s="37" t="n">
        <v>0</v>
      </c>
      <c r="AI142" s="37" t="n">
        <v>0</v>
      </c>
      <c r="AJ142" s="37" t="n">
        <v>0</v>
      </c>
      <c r="AK142" s="37" t="n">
        <v>0</v>
      </c>
      <c r="AL142" s="37" t="n">
        <v>0</v>
      </c>
      <c r="AM142" s="37" t="n">
        <v>0</v>
      </c>
      <c r="AN142" s="37" t="n">
        <v>0</v>
      </c>
      <c r="AO142" s="37" t="n">
        <v>0</v>
      </c>
      <c r="AP142" s="37" t="n">
        <v>0</v>
      </c>
      <c r="AQ142" s="37" t="n">
        <v>0</v>
      </c>
      <c r="AR142" s="37" t="n">
        <v>0</v>
      </c>
      <c r="AS142" s="37" t="n">
        <v>0</v>
      </c>
      <c r="AT142" s="37" t="n">
        <v>0</v>
      </c>
      <c r="AU142" s="37" t="n">
        <v>0</v>
      </c>
      <c r="AV142" s="37" t="n">
        <v>0</v>
      </c>
      <c r="AW142" s="37" t="n">
        <v>0</v>
      </c>
      <c r="AX142" s="37" t="n">
        <v>0</v>
      </c>
      <c r="AY142" s="37" t="n">
        <v>0</v>
      </c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</row>
    <row r="143" customFormat="false" ht="15" hidden="false" customHeight="true" outlineLevel="0" collapsed="false">
      <c r="A143" s="29" t="n">
        <v>141</v>
      </c>
      <c r="B143" s="30" t="n">
        <f aca="false">COUNTIF(I143:AW143,"&gt;0")</f>
        <v>0</v>
      </c>
      <c r="C143" s="31" t="s">
        <v>253</v>
      </c>
      <c r="D143" s="32" t="s">
        <v>232</v>
      </c>
      <c r="E143" s="33" t="n">
        <f aca="false">SUM(I143:BL143)+F143+G143</f>
        <v>0</v>
      </c>
      <c r="F143" s="34" t="n">
        <f aca="false">BonusAss!D31</f>
        <v>0</v>
      </c>
      <c r="G143" s="34" t="n">
        <f aca="false">BonusCat!D31</f>
        <v>0</v>
      </c>
      <c r="H143" s="35" t="n">
        <f aca="false">LARGE(I143:AX143,1)+LARGE(I143:AX143,2)+LARGE(I143:AX143,3)+LARGE(I143:AX143,4)+LARGE(I143:AX143,5)+LARGE(I143:AX143,6)+LARGE(I143:AX143,7)+LARGE(I143:AX143,8)+LARGE(I143:AX143,9)+LARGE(I143:AX143,10)+F143+G143</f>
        <v>0</v>
      </c>
      <c r="I143" s="36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 t="n">
        <v>0</v>
      </c>
      <c r="AH143" s="37" t="n">
        <v>0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0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</row>
    <row r="144" customFormat="false" ht="15" hidden="false" customHeight="true" outlineLevel="0" collapsed="false">
      <c r="A144" s="29" t="n">
        <v>142</v>
      </c>
      <c r="B144" s="30" t="n">
        <f aca="false">COUNTIF(I144:AW144,"&gt;0")</f>
        <v>0</v>
      </c>
      <c r="C144" s="31" t="s">
        <v>254</v>
      </c>
      <c r="D144" s="32" t="s">
        <v>255</v>
      </c>
      <c r="E144" s="33" t="n">
        <f aca="false">SUM(I144:BL144)+F144+G144</f>
        <v>0</v>
      </c>
      <c r="F144" s="34" t="n">
        <f aca="false">BonusAss!D32</f>
        <v>0</v>
      </c>
      <c r="G144" s="34" t="n">
        <f aca="false">BonusCat!D32</f>
        <v>0</v>
      </c>
      <c r="H144" s="35" t="n">
        <f aca="false">LARGE(I144:AX144,1)+LARGE(I144:AX144,2)+LARGE(I144:AX144,3)+LARGE(I144:AX144,4)+LARGE(I144:AX144,5)+LARGE(I144:AX144,6)+LARGE(I144:AX144,7)+LARGE(I144:AX144,8)+LARGE(I144:AX144,9)+LARGE(I144:AX144,10)+F144+G144</f>
        <v>0</v>
      </c>
      <c r="I144" s="36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 t="n">
        <v>0</v>
      </c>
      <c r="AH144" s="37" t="n">
        <v>0</v>
      </c>
      <c r="AI144" s="37" t="n">
        <v>0</v>
      </c>
      <c r="AJ144" s="37" t="n">
        <v>0</v>
      </c>
      <c r="AK144" s="37" t="n">
        <v>0</v>
      </c>
      <c r="AL144" s="37" t="n">
        <v>0</v>
      </c>
      <c r="AM144" s="37" t="n">
        <v>0</v>
      </c>
      <c r="AN144" s="37" t="n">
        <v>0</v>
      </c>
      <c r="AO144" s="37" t="n">
        <v>0</v>
      </c>
      <c r="AP144" s="37" t="n">
        <v>0</v>
      </c>
      <c r="AQ144" s="37" t="n">
        <v>0</v>
      </c>
      <c r="AR144" s="37" t="n">
        <v>0</v>
      </c>
      <c r="AS144" s="37" t="n">
        <v>0</v>
      </c>
      <c r="AT144" s="37" t="n">
        <v>0</v>
      </c>
      <c r="AU144" s="37" t="n">
        <v>0</v>
      </c>
      <c r="AV144" s="37" t="n">
        <v>0</v>
      </c>
      <c r="AW144" s="37" t="n">
        <v>0</v>
      </c>
      <c r="AX144" s="37" t="n">
        <v>0</v>
      </c>
      <c r="AY144" s="37" t="n">
        <v>0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</row>
    <row r="145" customFormat="false" ht="15" hidden="false" customHeight="true" outlineLevel="0" collapsed="false">
      <c r="A145" s="29" t="n">
        <v>143</v>
      </c>
      <c r="B145" s="30" t="n">
        <f aca="false">COUNTIF(I145:AW145,"&gt;0")</f>
        <v>0</v>
      </c>
      <c r="C145" s="31" t="s">
        <v>256</v>
      </c>
      <c r="D145" s="32" t="s">
        <v>215</v>
      </c>
      <c r="E145" s="33" t="n">
        <f aca="false">SUM(I145:BL145)+F145+G145</f>
        <v>0</v>
      </c>
      <c r="F145" s="34" t="n">
        <f aca="false">BonusAss!D33</f>
        <v>0</v>
      </c>
      <c r="G145" s="34" t="n">
        <f aca="false">BonusCat!D33</f>
        <v>0</v>
      </c>
      <c r="H145" s="35" t="n">
        <f aca="false">LARGE(I145:AX145,1)+LARGE(I145:AX145,2)+LARGE(I145:AX145,3)+LARGE(I145:AX145,4)+LARGE(I145:AX145,5)+LARGE(I145:AX145,6)+LARGE(I145:AX145,7)+LARGE(I145:AX145,8)+LARGE(I145:AX145,9)+LARGE(I145:AX145,10)+F145+G145</f>
        <v>0</v>
      </c>
      <c r="I145" s="36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H145" s="37" t="n">
        <v>0</v>
      </c>
      <c r="AI145" s="37" t="n">
        <v>0</v>
      </c>
      <c r="AJ145" s="37" t="n">
        <v>0</v>
      </c>
      <c r="AK145" s="37" t="n">
        <v>0</v>
      </c>
      <c r="AL145" s="37" t="n">
        <v>0</v>
      </c>
      <c r="AM145" s="37" t="n">
        <v>0</v>
      </c>
      <c r="AN145" s="37" t="n">
        <v>0</v>
      </c>
      <c r="AO145" s="37" t="n">
        <v>0</v>
      </c>
      <c r="AP145" s="37" t="n">
        <v>0</v>
      </c>
      <c r="AQ145" s="37" t="n">
        <v>0</v>
      </c>
      <c r="AR145" s="37" t="n">
        <v>0</v>
      </c>
      <c r="AS145" s="37" t="n">
        <v>0</v>
      </c>
      <c r="AT145" s="37" t="n">
        <v>0</v>
      </c>
      <c r="AU145" s="37" t="n">
        <v>0</v>
      </c>
      <c r="AV145" s="37" t="n">
        <v>0</v>
      </c>
      <c r="AW145" s="37" t="n">
        <v>0</v>
      </c>
      <c r="AX145" s="37" t="n">
        <v>0</v>
      </c>
      <c r="AY145" s="37" t="n">
        <v>0</v>
      </c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</row>
    <row r="146" customFormat="false" ht="15" hidden="false" customHeight="true" outlineLevel="0" collapsed="false">
      <c r="A146" s="29" t="n">
        <v>144</v>
      </c>
      <c r="B146" s="30" t="n">
        <f aca="false">COUNTIF(I146:AW146,"&gt;0")</f>
        <v>0</v>
      </c>
      <c r="C146" s="31" t="s">
        <v>257</v>
      </c>
      <c r="D146" s="32" t="s">
        <v>35</v>
      </c>
      <c r="E146" s="33" t="n">
        <f aca="false">SUM(I146:BL146)+F146+G146</f>
        <v>0</v>
      </c>
      <c r="F146" s="34" t="n">
        <f aca="false">BonusAss!D34</f>
        <v>0</v>
      </c>
      <c r="G146" s="34" t="n">
        <f aca="false">BonusCat!D34</f>
        <v>0</v>
      </c>
      <c r="H146" s="35" t="n">
        <f aca="false">LARGE(I146:AX146,1)+LARGE(I146:AX146,2)+LARGE(I146:AX146,3)+LARGE(I146:AX146,4)+LARGE(I146:AX146,5)+LARGE(I146:AX146,6)+LARGE(I146:AX146,7)+LARGE(I146:AX146,8)+LARGE(I146:AX146,9)+LARGE(I146:AX146,10)+F146+G146</f>
        <v>0</v>
      </c>
      <c r="I146" s="3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 t="n">
        <v>0</v>
      </c>
      <c r="AH146" s="37" t="n">
        <v>0</v>
      </c>
      <c r="AI146" s="37" t="n">
        <v>0</v>
      </c>
      <c r="AJ146" s="37" t="n">
        <v>0</v>
      </c>
      <c r="AK146" s="37" t="n">
        <v>0</v>
      </c>
      <c r="AL146" s="37" t="n">
        <v>0</v>
      </c>
      <c r="AM146" s="37" t="n">
        <v>0</v>
      </c>
      <c r="AN146" s="37" t="n">
        <v>0</v>
      </c>
      <c r="AO146" s="37" t="n">
        <v>0</v>
      </c>
      <c r="AP146" s="37" t="n">
        <v>0</v>
      </c>
      <c r="AQ146" s="37" t="n">
        <v>0</v>
      </c>
      <c r="AR146" s="37" t="n">
        <v>0</v>
      </c>
      <c r="AS146" s="37" t="n">
        <v>0</v>
      </c>
      <c r="AT146" s="37" t="n">
        <v>0</v>
      </c>
      <c r="AU146" s="37" t="n">
        <v>0</v>
      </c>
      <c r="AV146" s="37" t="n">
        <v>0</v>
      </c>
      <c r="AW146" s="37" t="n">
        <v>0</v>
      </c>
      <c r="AX146" s="37" t="n">
        <v>0</v>
      </c>
      <c r="AY146" s="37" t="n">
        <v>0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</row>
    <row r="147" customFormat="false" ht="15" hidden="false" customHeight="true" outlineLevel="0" collapsed="false">
      <c r="A147" s="29" t="n">
        <v>145</v>
      </c>
      <c r="B147" s="30" t="n">
        <f aca="false">COUNTIF(I147:AW147,"&gt;0")</f>
        <v>0</v>
      </c>
      <c r="C147" s="31" t="s">
        <v>258</v>
      </c>
      <c r="D147" s="32" t="s">
        <v>259</v>
      </c>
      <c r="E147" s="33" t="n">
        <f aca="false">SUM(I147:BL147)+F147+G147</f>
        <v>0</v>
      </c>
      <c r="F147" s="34" t="n">
        <f aca="false">BonusAss!D35</f>
        <v>0</v>
      </c>
      <c r="G147" s="34" t="n">
        <f aca="false">BonusCat!D35</f>
        <v>0</v>
      </c>
      <c r="H147" s="35" t="n">
        <f aca="false">LARGE(I147:AX147,1)+LARGE(I147:AX147,2)+LARGE(I147:AX147,3)+LARGE(I147:AX147,4)+LARGE(I147:AX147,5)+LARGE(I147:AX147,6)+LARGE(I147:AX147,7)+LARGE(I147:AX147,8)+LARGE(I147:AX147,9)+LARGE(I147:AX147,10)+F147+G147</f>
        <v>0</v>
      </c>
      <c r="I147" s="3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 t="n">
        <v>0</v>
      </c>
      <c r="AH147" s="37" t="n">
        <v>0</v>
      </c>
      <c r="AI147" s="37" t="n">
        <v>0</v>
      </c>
      <c r="AJ147" s="37" t="n">
        <v>0</v>
      </c>
      <c r="AK147" s="37" t="n">
        <v>0</v>
      </c>
      <c r="AL147" s="37" t="n">
        <v>0</v>
      </c>
      <c r="AM147" s="37" t="n">
        <v>0</v>
      </c>
      <c r="AN147" s="37" t="n">
        <v>0</v>
      </c>
      <c r="AO147" s="37" t="n">
        <v>0</v>
      </c>
      <c r="AP147" s="37" t="n">
        <v>0</v>
      </c>
      <c r="AQ147" s="37" t="n">
        <v>0</v>
      </c>
      <c r="AR147" s="37" t="n">
        <v>0</v>
      </c>
      <c r="AS147" s="37" t="n">
        <v>0</v>
      </c>
      <c r="AT147" s="37" t="n">
        <v>0</v>
      </c>
      <c r="AU147" s="37" t="n">
        <v>0</v>
      </c>
      <c r="AV147" s="37" t="n">
        <v>0</v>
      </c>
      <c r="AW147" s="37" t="n">
        <v>0</v>
      </c>
      <c r="AX147" s="37" t="n">
        <v>0</v>
      </c>
      <c r="AY147" s="37" t="n">
        <v>0</v>
      </c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</row>
    <row r="148" customFormat="false" ht="15" hidden="false" customHeight="true" outlineLevel="0" collapsed="false">
      <c r="A148" s="46" t="n">
        <v>146</v>
      </c>
      <c r="B148" s="30" t="n">
        <f aca="false">COUNTIF(I148:AW148,"&gt;0")</f>
        <v>0</v>
      </c>
      <c r="C148" s="31" t="s">
        <v>260</v>
      </c>
      <c r="D148" s="32" t="s">
        <v>261</v>
      </c>
      <c r="E148" s="33" t="n">
        <f aca="false">SUM(I148:BL148)+F148+G148</f>
        <v>0</v>
      </c>
      <c r="F148" s="34" t="n">
        <f aca="false">BonusAss!D36</f>
        <v>0</v>
      </c>
      <c r="G148" s="34" t="n">
        <f aca="false">BonusCat!D36</f>
        <v>0</v>
      </c>
      <c r="H148" s="35" t="n">
        <f aca="false">LARGE(I148:AX148,1)+LARGE(I148:AX148,2)+LARGE(I148:AX148,3)+LARGE(I148:AX148,4)+LARGE(I148:AX148,5)+LARGE(I148:AX148,6)+LARGE(I148:AX148,7)+LARGE(I148:AX148,8)+LARGE(I148:AX148,9)+LARGE(I148:AX148,10)+F148+G148</f>
        <v>0</v>
      </c>
      <c r="I148" s="36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 t="n">
        <v>0</v>
      </c>
      <c r="AH148" s="37" t="n">
        <v>0</v>
      </c>
      <c r="AI148" s="37" t="n">
        <v>0</v>
      </c>
      <c r="AJ148" s="37" t="n">
        <v>0</v>
      </c>
      <c r="AK148" s="37" t="n">
        <v>0</v>
      </c>
      <c r="AL148" s="37" t="n">
        <v>0</v>
      </c>
      <c r="AM148" s="37" t="n">
        <v>0</v>
      </c>
      <c r="AN148" s="37" t="n">
        <v>0</v>
      </c>
      <c r="AO148" s="37" t="n">
        <v>0</v>
      </c>
      <c r="AP148" s="37" t="n">
        <v>0</v>
      </c>
      <c r="AQ148" s="37" t="n">
        <v>0</v>
      </c>
      <c r="AR148" s="37" t="n">
        <v>0</v>
      </c>
      <c r="AS148" s="37" t="n">
        <v>0</v>
      </c>
      <c r="AT148" s="37" t="n">
        <v>0</v>
      </c>
      <c r="AU148" s="37" t="n">
        <v>0</v>
      </c>
      <c r="AV148" s="37" t="n">
        <v>0</v>
      </c>
      <c r="AW148" s="37" t="n">
        <v>0</v>
      </c>
      <c r="AX148" s="37" t="n">
        <v>0</v>
      </c>
      <c r="AY148" s="37" t="n">
        <v>0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</row>
    <row r="149" customFormat="false" ht="15" hidden="false" customHeight="true" outlineLevel="0" collapsed="false">
      <c r="A149" s="29" t="n">
        <v>147</v>
      </c>
      <c r="B149" s="30" t="n">
        <f aca="false">COUNTIF(I149:AW149,"&gt;0")</f>
        <v>0</v>
      </c>
      <c r="C149" s="31" t="s">
        <v>262</v>
      </c>
      <c r="D149" s="32" t="s">
        <v>148</v>
      </c>
      <c r="E149" s="33" t="n">
        <f aca="false">SUM(I149:BL149)+F149+G149</f>
        <v>0</v>
      </c>
      <c r="F149" s="34" t="n">
        <f aca="false">BonusAss!D37</f>
        <v>0</v>
      </c>
      <c r="G149" s="34" t="n">
        <f aca="false">BonusCat!D37</f>
        <v>0</v>
      </c>
      <c r="H149" s="35" t="n">
        <f aca="false">LARGE(I149:AX149,1)+LARGE(I149:AX149,2)+LARGE(I149:AX149,3)+LARGE(I149:AX149,4)+LARGE(I149:AX149,5)+LARGE(I149:AX149,6)+LARGE(I149:AX149,7)+LARGE(I149:AX149,8)+LARGE(I149:AX149,9)+LARGE(I149:AX149,10)+F149+G149</f>
        <v>0</v>
      </c>
      <c r="I149" s="36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H149" s="37" t="n">
        <v>0</v>
      </c>
      <c r="AI149" s="37" t="n">
        <v>0</v>
      </c>
      <c r="AJ149" s="37" t="n">
        <v>0</v>
      </c>
      <c r="AK149" s="37" t="n">
        <v>0</v>
      </c>
      <c r="AL149" s="37" t="n">
        <v>0</v>
      </c>
      <c r="AM149" s="37" t="n">
        <v>0</v>
      </c>
      <c r="AN149" s="37" t="n">
        <v>0</v>
      </c>
      <c r="AO149" s="37" t="n">
        <v>0</v>
      </c>
      <c r="AP149" s="37" t="n">
        <v>0</v>
      </c>
      <c r="AQ149" s="37" t="n">
        <v>0</v>
      </c>
      <c r="AR149" s="37" t="n">
        <v>0</v>
      </c>
      <c r="AS149" s="37" t="n">
        <v>0</v>
      </c>
      <c r="AT149" s="37" t="n">
        <v>0</v>
      </c>
      <c r="AU149" s="37" t="n">
        <v>0</v>
      </c>
      <c r="AV149" s="37" t="n">
        <v>0</v>
      </c>
      <c r="AW149" s="37" t="n">
        <v>0</v>
      </c>
      <c r="AX149" s="37" t="n">
        <v>0</v>
      </c>
      <c r="AY149" s="37" t="n">
        <v>0</v>
      </c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</row>
    <row r="150" customFormat="false" ht="15" hidden="false" customHeight="true" outlineLevel="0" collapsed="false">
      <c r="A150" s="46" t="n">
        <v>148</v>
      </c>
      <c r="B150" s="30" t="n">
        <f aca="false">COUNTIF(I150:AW150,"&gt;0")</f>
        <v>0</v>
      </c>
      <c r="C150" s="31" t="s">
        <v>263</v>
      </c>
      <c r="D150" s="32" t="s">
        <v>35</v>
      </c>
      <c r="E150" s="33" t="n">
        <f aca="false">SUM(I150:BL150)+F150+G150</f>
        <v>0</v>
      </c>
      <c r="F150" s="34" t="n">
        <f aca="false">BonusAss!D39</f>
        <v>0</v>
      </c>
      <c r="G150" s="34" t="n">
        <f aca="false">BonusCat!D39</f>
        <v>0</v>
      </c>
      <c r="H150" s="35" t="n">
        <f aca="false">LARGE(I150:AX150,1)+LARGE(I150:AX150,2)+LARGE(I150:AX150,3)+LARGE(I150:AX150,4)+LARGE(I150:AX150,5)+LARGE(I150:AX150,6)+LARGE(I150:AX150,7)+LARGE(I150:AX150,8)+LARGE(I150:AX150,9)+LARGE(I150:AX150,10)+F150+G150</f>
        <v>0</v>
      </c>
      <c r="I150" s="36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H150" s="37" t="n">
        <v>0</v>
      </c>
      <c r="AI150" s="37" t="n">
        <v>0</v>
      </c>
      <c r="AJ150" s="37" t="n">
        <v>0</v>
      </c>
      <c r="AK150" s="37" t="n">
        <v>0</v>
      </c>
      <c r="AL150" s="37" t="n">
        <v>0</v>
      </c>
      <c r="AM150" s="37" t="n">
        <v>0</v>
      </c>
      <c r="AN150" s="37" t="n">
        <v>0</v>
      </c>
      <c r="AO150" s="37" t="n">
        <v>0</v>
      </c>
      <c r="AP150" s="37" t="n">
        <v>0</v>
      </c>
      <c r="AQ150" s="37" t="n">
        <v>0</v>
      </c>
      <c r="AR150" s="37" t="n">
        <v>0</v>
      </c>
      <c r="AS150" s="37" t="n">
        <v>0</v>
      </c>
      <c r="AT150" s="37" t="n">
        <v>0</v>
      </c>
      <c r="AU150" s="37" t="n">
        <v>0</v>
      </c>
      <c r="AV150" s="37" t="n">
        <v>0</v>
      </c>
      <c r="AW150" s="37" t="n">
        <v>0</v>
      </c>
      <c r="AX150" s="37" t="n">
        <v>0</v>
      </c>
      <c r="AY150" s="37" t="n">
        <v>0</v>
      </c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</row>
    <row r="151" customFormat="false" ht="15" hidden="false" customHeight="true" outlineLevel="0" collapsed="false">
      <c r="A151" s="29" t="n">
        <v>149</v>
      </c>
      <c r="B151" s="30" t="n">
        <f aca="false">COUNTIF(I151:AW151,"&gt;0")</f>
        <v>0</v>
      </c>
      <c r="C151" s="31" t="s">
        <v>264</v>
      </c>
      <c r="D151" s="32" t="s">
        <v>39</v>
      </c>
      <c r="E151" s="33" t="n">
        <f aca="false">SUM(I151:BL151)+F151+G151</f>
        <v>0</v>
      </c>
      <c r="F151" s="34" t="n">
        <f aca="false">BonusAss!D41</f>
        <v>0</v>
      </c>
      <c r="G151" s="34" t="n">
        <f aca="false">BonusCat!D41</f>
        <v>0</v>
      </c>
      <c r="H151" s="35" t="n">
        <f aca="false">LARGE(I151:AX151,1)+LARGE(I151:AX151,2)+LARGE(I151:AX151,3)+LARGE(I151:AX151,4)+LARGE(I151:AX151,5)+LARGE(I151:AX151,6)+LARGE(I151:AX151,7)+LARGE(I151:AX151,8)+LARGE(I151:AX151,9)+LARGE(I151:AX151,10)+F151+G151</f>
        <v>0</v>
      </c>
      <c r="I151" s="36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 t="n">
        <v>0</v>
      </c>
      <c r="AH151" s="37" t="n">
        <v>0</v>
      </c>
      <c r="AI151" s="37" t="n">
        <v>0</v>
      </c>
      <c r="AJ151" s="37" t="n">
        <v>0</v>
      </c>
      <c r="AK151" s="37" t="n">
        <v>0</v>
      </c>
      <c r="AL151" s="37" t="n">
        <v>0</v>
      </c>
      <c r="AM151" s="37" t="n">
        <v>0</v>
      </c>
      <c r="AN151" s="37" t="n">
        <v>0</v>
      </c>
      <c r="AO151" s="37" t="n">
        <v>0</v>
      </c>
      <c r="AP151" s="37" t="n">
        <v>0</v>
      </c>
      <c r="AQ151" s="37" t="n">
        <v>0</v>
      </c>
      <c r="AR151" s="37" t="n">
        <v>0</v>
      </c>
      <c r="AS151" s="37" t="n">
        <v>0</v>
      </c>
      <c r="AT151" s="37" t="n">
        <v>0</v>
      </c>
      <c r="AU151" s="37" t="n">
        <v>0</v>
      </c>
      <c r="AV151" s="37" t="n">
        <v>0</v>
      </c>
      <c r="AW151" s="37" t="n">
        <v>0</v>
      </c>
      <c r="AX151" s="37" t="n">
        <v>0</v>
      </c>
      <c r="AY151" s="37" t="n">
        <v>0</v>
      </c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</row>
    <row r="152" customFormat="false" ht="15" hidden="false" customHeight="true" outlineLevel="0" collapsed="false">
      <c r="A152" s="29" t="n">
        <v>150</v>
      </c>
      <c r="B152" s="30" t="n">
        <f aca="false">COUNTIF(I152:AW152,"&gt;0")</f>
        <v>0</v>
      </c>
      <c r="C152" s="31" t="s">
        <v>265</v>
      </c>
      <c r="D152" s="32" t="s">
        <v>266</v>
      </c>
      <c r="E152" s="33" t="n">
        <f aca="false">SUM(I152:BL152)+F152+G152</f>
        <v>0</v>
      </c>
      <c r="F152" s="34" t="n">
        <f aca="false">BonusAss!D42</f>
        <v>0</v>
      </c>
      <c r="G152" s="34" t="n">
        <f aca="false">BonusCat!D42</f>
        <v>0</v>
      </c>
      <c r="H152" s="35" t="n">
        <f aca="false">LARGE(I152:AX152,1)+LARGE(I152:AX152,2)+LARGE(I152:AX152,3)+LARGE(I152:AX152,4)+LARGE(I152:AX152,5)+LARGE(I152:AX152,6)+LARGE(I152:AX152,7)+LARGE(I152:AX152,8)+LARGE(I152:AX152,9)+LARGE(I152:AX152,10)+F152+G152</f>
        <v>0</v>
      </c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 t="n">
        <v>0</v>
      </c>
      <c r="AH152" s="37" t="n">
        <v>0</v>
      </c>
      <c r="AI152" s="37" t="n">
        <v>0</v>
      </c>
      <c r="AJ152" s="37" t="n">
        <v>0</v>
      </c>
      <c r="AK152" s="37" t="n">
        <v>0</v>
      </c>
      <c r="AL152" s="37" t="n">
        <v>0</v>
      </c>
      <c r="AM152" s="37" t="n">
        <v>0</v>
      </c>
      <c r="AN152" s="37" t="n">
        <v>0</v>
      </c>
      <c r="AO152" s="37" t="n">
        <v>0</v>
      </c>
      <c r="AP152" s="37" t="n">
        <v>0</v>
      </c>
      <c r="AQ152" s="37" t="n">
        <v>0</v>
      </c>
      <c r="AR152" s="37" t="n">
        <v>0</v>
      </c>
      <c r="AS152" s="37" t="n">
        <v>0</v>
      </c>
      <c r="AT152" s="37" t="n">
        <v>0</v>
      </c>
      <c r="AU152" s="37" t="n">
        <v>0</v>
      </c>
      <c r="AV152" s="37" t="n">
        <v>0</v>
      </c>
      <c r="AW152" s="37" t="n">
        <v>0</v>
      </c>
      <c r="AX152" s="37" t="n">
        <v>0</v>
      </c>
      <c r="AY152" s="37" t="n">
        <v>0</v>
      </c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</row>
    <row r="153" customFormat="false" ht="15" hidden="false" customHeight="true" outlineLevel="0" collapsed="false">
      <c r="A153" s="29" t="n">
        <v>151</v>
      </c>
      <c r="B153" s="30" t="n">
        <f aca="false">COUNTIF(I153:AW153,"&gt;0")</f>
        <v>0</v>
      </c>
      <c r="C153" s="31" t="s">
        <v>267</v>
      </c>
      <c r="D153" s="32" t="s">
        <v>25</v>
      </c>
      <c r="E153" s="33" t="n">
        <f aca="false">SUM(I153:BL153)+F153+G153</f>
        <v>0</v>
      </c>
      <c r="F153" s="34" t="n">
        <f aca="false">BonusAss!D44</f>
        <v>0</v>
      </c>
      <c r="G153" s="34" t="n">
        <f aca="false">BonusCat!D44</f>
        <v>0</v>
      </c>
      <c r="H153" s="35" t="n">
        <f aca="false">LARGE(I153:AX153,1)+LARGE(I153:AX153,2)+LARGE(I153:AX153,3)+LARGE(I153:AX153,4)+LARGE(I153:AX153,5)+LARGE(I153:AX153,6)+LARGE(I153:AX153,7)+LARGE(I153:AX153,8)+LARGE(I153:AX153,9)+LARGE(I153:AX153,10)+F153+G153</f>
        <v>0</v>
      </c>
      <c r="I153" s="36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H153" s="37" t="n">
        <v>0</v>
      </c>
      <c r="AI153" s="37" t="n">
        <v>0</v>
      </c>
      <c r="AJ153" s="37" t="n">
        <v>0</v>
      </c>
      <c r="AK153" s="37" t="n">
        <v>0</v>
      </c>
      <c r="AL153" s="37" t="n">
        <v>0</v>
      </c>
      <c r="AM153" s="37" t="n">
        <v>0</v>
      </c>
      <c r="AN153" s="37" t="n">
        <v>0</v>
      </c>
      <c r="AO153" s="37" t="n">
        <v>0</v>
      </c>
      <c r="AP153" s="37" t="n">
        <v>0</v>
      </c>
      <c r="AQ153" s="37" t="n">
        <v>0</v>
      </c>
      <c r="AR153" s="37" t="n">
        <v>0</v>
      </c>
      <c r="AS153" s="37" t="n">
        <v>0</v>
      </c>
      <c r="AT153" s="37" t="n">
        <v>0</v>
      </c>
      <c r="AU153" s="37" t="n">
        <v>0</v>
      </c>
      <c r="AV153" s="37" t="n">
        <v>0</v>
      </c>
      <c r="AW153" s="37" t="n">
        <v>0</v>
      </c>
      <c r="AX153" s="37" t="n">
        <v>0</v>
      </c>
      <c r="AY153" s="37" t="n">
        <v>0</v>
      </c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</row>
    <row r="154" customFormat="false" ht="15" hidden="false" customHeight="true" outlineLevel="0" collapsed="false">
      <c r="A154" s="29" t="n">
        <v>152</v>
      </c>
      <c r="B154" s="30" t="n">
        <f aca="false">COUNTIF(I154:AW154,"&gt;0")</f>
        <v>0</v>
      </c>
      <c r="C154" s="31" t="s">
        <v>268</v>
      </c>
      <c r="D154" s="32" t="s">
        <v>269</v>
      </c>
      <c r="E154" s="33" t="n">
        <f aca="false">SUM(I154:BL154)+F154+G154</f>
        <v>0</v>
      </c>
      <c r="F154" s="34" t="n">
        <f aca="false">BonusAss!D45</f>
        <v>0</v>
      </c>
      <c r="G154" s="34" t="n">
        <f aca="false">BonusCat!D45</f>
        <v>0</v>
      </c>
      <c r="H154" s="35" t="n">
        <f aca="false">LARGE(I154:AX154,1)+LARGE(I154:AX154,2)+LARGE(I154:AX154,3)+LARGE(I154:AX154,4)+LARGE(I154:AX154,5)+LARGE(I154:AX154,6)+LARGE(I154:AX154,7)+LARGE(I154:AX154,8)+LARGE(I154:AX154,9)+LARGE(I154:AX154,10)+F154+G154</f>
        <v>0</v>
      </c>
      <c r="I154" s="3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 t="n">
        <v>0</v>
      </c>
      <c r="AH154" s="37" t="n">
        <v>0</v>
      </c>
      <c r="AI154" s="37" t="n">
        <v>0</v>
      </c>
      <c r="AJ154" s="37" t="n">
        <v>0</v>
      </c>
      <c r="AK154" s="37" t="n">
        <v>0</v>
      </c>
      <c r="AL154" s="37" t="n">
        <v>0</v>
      </c>
      <c r="AM154" s="37" t="n">
        <v>0</v>
      </c>
      <c r="AN154" s="37" t="n">
        <v>0</v>
      </c>
      <c r="AO154" s="37" t="n">
        <v>0</v>
      </c>
      <c r="AP154" s="37" t="n">
        <v>0</v>
      </c>
      <c r="AQ154" s="37" t="n">
        <v>0</v>
      </c>
      <c r="AR154" s="37" t="n">
        <v>0</v>
      </c>
      <c r="AS154" s="37" t="n">
        <v>0</v>
      </c>
      <c r="AT154" s="37" t="n">
        <v>0</v>
      </c>
      <c r="AU154" s="37" t="n">
        <v>0</v>
      </c>
      <c r="AV154" s="37" t="n">
        <v>0</v>
      </c>
      <c r="AW154" s="37" t="n">
        <v>0</v>
      </c>
      <c r="AX154" s="37" t="n">
        <v>0</v>
      </c>
      <c r="AY154" s="37" t="n">
        <v>0</v>
      </c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</row>
    <row r="155" customFormat="false" ht="15" hidden="false" customHeight="true" outlineLevel="0" collapsed="false">
      <c r="A155" s="29" t="n">
        <v>153</v>
      </c>
      <c r="B155" s="30" t="n">
        <f aca="false">COUNTIF(I155:AW155,"&gt;0")</f>
        <v>0</v>
      </c>
      <c r="C155" s="31" t="s">
        <v>270</v>
      </c>
      <c r="D155" s="32" t="s">
        <v>200</v>
      </c>
      <c r="E155" s="33" t="n">
        <f aca="false">SUM(I155:BL155)+F155+G155</f>
        <v>0</v>
      </c>
      <c r="F155" s="34" t="n">
        <f aca="false">BonusAss!D46</f>
        <v>0</v>
      </c>
      <c r="G155" s="34" t="n">
        <f aca="false">BonusCat!D46</f>
        <v>0</v>
      </c>
      <c r="H155" s="35" t="n">
        <f aca="false">LARGE(I155:AX155,1)+LARGE(I155:AX155,2)+LARGE(I155:AX155,3)+LARGE(I155:AX155,4)+LARGE(I155:AX155,5)+LARGE(I155:AX155,6)+LARGE(I155:AX155,7)+LARGE(I155:AX155,8)+LARGE(I155:AX155,9)+LARGE(I155:AX155,10)+F155+G155</f>
        <v>0</v>
      </c>
      <c r="I155" s="3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 t="n">
        <v>0</v>
      </c>
      <c r="AH155" s="37" t="n">
        <v>0</v>
      </c>
      <c r="AI155" s="37" t="n">
        <v>0</v>
      </c>
      <c r="AJ155" s="37" t="n">
        <v>0</v>
      </c>
      <c r="AK155" s="37" t="n">
        <v>0</v>
      </c>
      <c r="AL155" s="37" t="n">
        <v>0</v>
      </c>
      <c r="AM155" s="37" t="n">
        <v>0</v>
      </c>
      <c r="AN155" s="37" t="n">
        <v>0</v>
      </c>
      <c r="AO155" s="37" t="n">
        <v>0</v>
      </c>
      <c r="AP155" s="37" t="n">
        <v>0</v>
      </c>
      <c r="AQ155" s="37" t="n">
        <v>0</v>
      </c>
      <c r="AR155" s="37" t="n">
        <v>0</v>
      </c>
      <c r="AS155" s="37" t="n">
        <v>0</v>
      </c>
      <c r="AT155" s="37" t="n">
        <v>0</v>
      </c>
      <c r="AU155" s="37" t="n">
        <v>0</v>
      </c>
      <c r="AV155" s="37" t="n">
        <v>0</v>
      </c>
      <c r="AW155" s="37" t="n">
        <v>0</v>
      </c>
      <c r="AX155" s="37" t="n">
        <v>0</v>
      </c>
      <c r="AY155" s="37" t="n">
        <v>0</v>
      </c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</row>
    <row r="156" customFormat="false" ht="15" hidden="false" customHeight="true" outlineLevel="0" collapsed="false">
      <c r="A156" s="29" t="n">
        <v>154</v>
      </c>
      <c r="B156" s="30" t="n">
        <f aca="false">COUNTIF(I156:AW156,"&gt;0")</f>
        <v>0</v>
      </c>
      <c r="C156" s="31" t="s">
        <v>271</v>
      </c>
      <c r="D156" s="32" t="s">
        <v>192</v>
      </c>
      <c r="E156" s="33" t="n">
        <f aca="false">SUM(I156:BL156)+F156+G156</f>
        <v>0</v>
      </c>
      <c r="F156" s="34" t="n">
        <f aca="false">BonusAss!D47</f>
        <v>0</v>
      </c>
      <c r="G156" s="34" t="n">
        <f aca="false">BonusCat!D47</f>
        <v>0</v>
      </c>
      <c r="H156" s="35" t="n">
        <f aca="false">LARGE(I156:AX156,1)+LARGE(I156:AX156,2)+LARGE(I156:AX156,3)+LARGE(I156:AX156,4)+LARGE(I156:AX156,5)+LARGE(I156:AX156,6)+LARGE(I156:AX156,7)+LARGE(I156:AX156,8)+LARGE(I156:AX156,9)+LARGE(I156:AX156,10)+F156+G156</f>
        <v>0</v>
      </c>
      <c r="I156" s="3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 t="n">
        <v>0</v>
      </c>
      <c r="AH156" s="37" t="n">
        <v>0</v>
      </c>
      <c r="AI156" s="37" t="n">
        <v>0</v>
      </c>
      <c r="AJ156" s="37" t="n">
        <v>0</v>
      </c>
      <c r="AK156" s="37" t="n">
        <v>0</v>
      </c>
      <c r="AL156" s="37" t="n">
        <v>0</v>
      </c>
      <c r="AM156" s="37" t="n">
        <v>0</v>
      </c>
      <c r="AN156" s="37" t="n">
        <v>0</v>
      </c>
      <c r="AO156" s="37" t="n">
        <v>0</v>
      </c>
      <c r="AP156" s="37" t="n">
        <v>0</v>
      </c>
      <c r="AQ156" s="37" t="n">
        <v>0</v>
      </c>
      <c r="AR156" s="37" t="n">
        <v>0</v>
      </c>
      <c r="AS156" s="37" t="n">
        <v>0</v>
      </c>
      <c r="AT156" s="37" t="n">
        <v>0</v>
      </c>
      <c r="AU156" s="37" t="n">
        <v>0</v>
      </c>
      <c r="AV156" s="37" t="n">
        <v>0</v>
      </c>
      <c r="AW156" s="37" t="n">
        <v>0</v>
      </c>
      <c r="AX156" s="37" t="n">
        <v>0</v>
      </c>
      <c r="AY156" s="37" t="n">
        <v>0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</row>
    <row r="157" customFormat="false" ht="15" hidden="false" customHeight="true" outlineLevel="0" collapsed="false">
      <c r="A157" s="29" t="n">
        <v>155</v>
      </c>
      <c r="B157" s="30" t="n">
        <f aca="false">COUNTIF(I157:AW157,"&gt;0")</f>
        <v>0</v>
      </c>
      <c r="C157" s="31" t="s">
        <v>272</v>
      </c>
      <c r="D157" s="32" t="s">
        <v>125</v>
      </c>
      <c r="E157" s="33" t="n">
        <f aca="false">SUM(I157:BL157)+F157+G157</f>
        <v>0</v>
      </c>
      <c r="F157" s="34" t="n">
        <f aca="false">BonusAss!D51</f>
        <v>0</v>
      </c>
      <c r="G157" s="34" t="n">
        <f aca="false">BonusCat!D51</f>
        <v>0</v>
      </c>
      <c r="H157" s="35" t="n">
        <f aca="false">LARGE(I157:AX157,1)+LARGE(I157:AX157,2)+LARGE(I157:AX157,3)+LARGE(I157:AX157,4)+LARGE(I157:AX157,5)+LARGE(I157:AX157,6)+LARGE(I157:AX157,7)+LARGE(I157:AX157,8)+LARGE(I157:AX157,9)+LARGE(I157:AX157,10)+F157+G157</f>
        <v>0</v>
      </c>
      <c r="I157" s="3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0</v>
      </c>
      <c r="AL157" s="37" t="n">
        <v>0</v>
      </c>
      <c r="AM157" s="37" t="n">
        <v>0</v>
      </c>
      <c r="AN157" s="37" t="n">
        <v>0</v>
      </c>
      <c r="AO157" s="37" t="n">
        <v>0</v>
      </c>
      <c r="AP157" s="37" t="n">
        <v>0</v>
      </c>
      <c r="AQ157" s="37" t="n">
        <v>0</v>
      </c>
      <c r="AR157" s="37" t="n">
        <v>0</v>
      </c>
      <c r="AS157" s="37" t="n">
        <v>0</v>
      </c>
      <c r="AT157" s="37" t="n">
        <v>0</v>
      </c>
      <c r="AU157" s="37" t="n">
        <v>0</v>
      </c>
      <c r="AV157" s="37" t="n">
        <v>0</v>
      </c>
      <c r="AW157" s="37" t="n">
        <v>0</v>
      </c>
      <c r="AX157" s="37" t="n">
        <v>0</v>
      </c>
      <c r="AY157" s="37" t="n">
        <v>0</v>
      </c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</row>
    <row r="158" customFormat="false" ht="15" hidden="false" customHeight="true" outlineLevel="0" collapsed="false">
      <c r="A158" s="46" t="n">
        <v>156</v>
      </c>
      <c r="B158" s="30" t="n">
        <f aca="false">COUNTIF(I158:AW158,"&gt;0")</f>
        <v>0</v>
      </c>
      <c r="C158" s="31" t="s">
        <v>273</v>
      </c>
      <c r="D158" s="32" t="s">
        <v>125</v>
      </c>
      <c r="E158" s="33" t="n">
        <f aca="false">SUM(I158:BL158)+F158+G158</f>
        <v>0</v>
      </c>
      <c r="F158" s="34" t="n">
        <f aca="false">BonusAss!D52</f>
        <v>0</v>
      </c>
      <c r="G158" s="34" t="n">
        <f aca="false">BonusCat!D52</f>
        <v>0</v>
      </c>
      <c r="H158" s="35" t="n">
        <f aca="false">LARGE(I158:AX158,1)+LARGE(I158:AX158,2)+LARGE(I158:AX158,3)+LARGE(I158:AX158,4)+LARGE(I158:AX158,5)+LARGE(I158:AX158,6)+LARGE(I158:AX158,7)+LARGE(I158:AX158,8)+LARGE(I158:AX158,9)+LARGE(I158:AX158,10)+F158+G158</f>
        <v>0</v>
      </c>
      <c r="I158" s="3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 t="n">
        <v>0</v>
      </c>
      <c r="AH158" s="37" t="n">
        <v>0</v>
      </c>
      <c r="AI158" s="37" t="n">
        <v>0</v>
      </c>
      <c r="AJ158" s="37" t="n">
        <v>0</v>
      </c>
      <c r="AK158" s="37" t="n">
        <v>0</v>
      </c>
      <c r="AL158" s="37" t="n">
        <v>0</v>
      </c>
      <c r="AM158" s="37" t="n">
        <v>0</v>
      </c>
      <c r="AN158" s="37" t="n">
        <v>0</v>
      </c>
      <c r="AO158" s="37" t="n">
        <v>0</v>
      </c>
      <c r="AP158" s="37" t="n">
        <v>0</v>
      </c>
      <c r="AQ158" s="37" t="n">
        <v>0</v>
      </c>
      <c r="AR158" s="37" t="n">
        <v>0</v>
      </c>
      <c r="AS158" s="37" t="n">
        <v>0</v>
      </c>
      <c r="AT158" s="37" t="n">
        <v>0</v>
      </c>
      <c r="AU158" s="37" t="n">
        <v>0</v>
      </c>
      <c r="AV158" s="37" t="n">
        <v>0</v>
      </c>
      <c r="AW158" s="37" t="n">
        <v>0</v>
      </c>
      <c r="AX158" s="37" t="n">
        <v>0</v>
      </c>
      <c r="AY158" s="37" t="n">
        <v>0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</row>
    <row r="159" customFormat="false" ht="15" hidden="false" customHeight="true" outlineLevel="0" collapsed="false">
      <c r="A159" s="29" t="n">
        <v>157</v>
      </c>
      <c r="B159" s="30" t="n">
        <f aca="false">COUNTIF(I159:AW159,"&gt;0")</f>
        <v>0</v>
      </c>
      <c r="C159" s="31" t="s">
        <v>274</v>
      </c>
      <c r="D159" s="32" t="s">
        <v>239</v>
      </c>
      <c r="E159" s="33" t="n">
        <f aca="false">SUM(I159:BL159)+F159+G159</f>
        <v>0</v>
      </c>
      <c r="F159" s="34" t="n">
        <f aca="false">BonusAss!D53</f>
        <v>0</v>
      </c>
      <c r="G159" s="34" t="n">
        <f aca="false">BonusCat!D53</f>
        <v>0</v>
      </c>
      <c r="H159" s="35" t="n">
        <f aca="false">LARGE(I159:AX159,1)+LARGE(I159:AX159,2)+LARGE(I159:AX159,3)+LARGE(I159:AX159,4)+LARGE(I159:AX159,5)+LARGE(I159:AX159,6)+LARGE(I159:AX159,7)+LARGE(I159:AX159,8)+LARGE(I159:AX159,9)+LARGE(I159:AX159,10)+F159+G159</f>
        <v>0</v>
      </c>
      <c r="I159" s="36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 t="n">
        <v>0</v>
      </c>
      <c r="AH159" s="37" t="n">
        <v>0</v>
      </c>
      <c r="AI159" s="37" t="n">
        <v>0</v>
      </c>
      <c r="AJ159" s="37" t="n">
        <v>0</v>
      </c>
      <c r="AK159" s="37" t="n">
        <v>0</v>
      </c>
      <c r="AL159" s="37" t="n">
        <v>0</v>
      </c>
      <c r="AM159" s="37" t="n">
        <v>0</v>
      </c>
      <c r="AN159" s="37" t="n">
        <v>0</v>
      </c>
      <c r="AO159" s="37" t="n">
        <v>0</v>
      </c>
      <c r="AP159" s="37" t="n">
        <v>0</v>
      </c>
      <c r="AQ159" s="37" t="n">
        <v>0</v>
      </c>
      <c r="AR159" s="37" t="n">
        <v>0</v>
      </c>
      <c r="AS159" s="37" t="n">
        <v>0</v>
      </c>
      <c r="AT159" s="37" t="n">
        <v>0</v>
      </c>
      <c r="AU159" s="37" t="n">
        <v>0</v>
      </c>
      <c r="AV159" s="37" t="n">
        <v>0</v>
      </c>
      <c r="AW159" s="37" t="n">
        <v>0</v>
      </c>
      <c r="AX159" s="37" t="n">
        <v>0</v>
      </c>
      <c r="AY159" s="37" t="n">
        <v>0</v>
      </c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</row>
    <row r="160" customFormat="false" ht="15" hidden="false" customHeight="true" outlineLevel="0" collapsed="false">
      <c r="A160" s="46" t="n">
        <v>158</v>
      </c>
      <c r="B160" s="30" t="n">
        <f aca="false">COUNTIF(I160:AW160,"&gt;0")</f>
        <v>0</v>
      </c>
      <c r="C160" s="31" t="s">
        <v>275</v>
      </c>
      <c r="D160" s="32" t="s">
        <v>239</v>
      </c>
      <c r="E160" s="33" t="n">
        <f aca="false">SUM(I160:BL160)+F160+G160</f>
        <v>0</v>
      </c>
      <c r="F160" s="34" t="n">
        <f aca="false">BonusAss!D54</f>
        <v>0</v>
      </c>
      <c r="G160" s="34" t="n">
        <f aca="false">BonusCat!D54</f>
        <v>0</v>
      </c>
      <c r="H160" s="35" t="n">
        <f aca="false">LARGE(I160:AX160,1)+LARGE(I160:AX160,2)+LARGE(I160:AX160,3)+LARGE(I160:AX160,4)+LARGE(I160:AX160,5)+LARGE(I160:AX160,6)+LARGE(I160:AX160,7)+LARGE(I160:AX160,8)+LARGE(I160:AX160,9)+LARGE(I160:AX160,10)+F160+G160</f>
        <v>0</v>
      </c>
      <c r="I160" s="3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 t="n">
        <v>0</v>
      </c>
      <c r="AH160" s="37" t="n">
        <v>0</v>
      </c>
      <c r="AI160" s="37" t="n">
        <v>0</v>
      </c>
      <c r="AJ160" s="37" t="n">
        <v>0</v>
      </c>
      <c r="AK160" s="37" t="n">
        <v>0</v>
      </c>
      <c r="AL160" s="37" t="n">
        <v>0</v>
      </c>
      <c r="AM160" s="37" t="n">
        <v>0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37" t="n">
        <v>0</v>
      </c>
      <c r="AS160" s="37" t="n">
        <v>0</v>
      </c>
      <c r="AT160" s="37" t="n">
        <v>0</v>
      </c>
      <c r="AU160" s="37" t="n">
        <v>0</v>
      </c>
      <c r="AV160" s="37" t="n">
        <v>0</v>
      </c>
      <c r="AW160" s="37" t="n">
        <v>0</v>
      </c>
      <c r="AX160" s="37" t="n">
        <v>0</v>
      </c>
      <c r="AY160" s="37" t="n">
        <v>0</v>
      </c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</row>
    <row r="161" customFormat="false" ht="15" hidden="false" customHeight="true" outlineLevel="0" collapsed="false">
      <c r="A161" s="29" t="n">
        <v>159</v>
      </c>
      <c r="B161" s="30" t="n">
        <f aca="false">COUNTIF(I161:AW161,"&gt;0")</f>
        <v>0</v>
      </c>
      <c r="C161" s="31" t="s">
        <v>276</v>
      </c>
      <c r="D161" s="32" t="s">
        <v>277</v>
      </c>
      <c r="E161" s="33" t="n">
        <f aca="false">SUM(I161:BL161)+F161+G161</f>
        <v>0</v>
      </c>
      <c r="F161" s="34" t="n">
        <f aca="false">BonusAss!D55</f>
        <v>0</v>
      </c>
      <c r="G161" s="34" t="n">
        <f aca="false">BonusCat!D55</f>
        <v>0</v>
      </c>
      <c r="H161" s="35" t="n">
        <f aca="false">LARGE(I161:AX161,1)+LARGE(I161:AX161,2)+LARGE(I161:AX161,3)+LARGE(I161:AX161,4)+LARGE(I161:AX161,5)+LARGE(I161:AX161,6)+LARGE(I161:AX161,7)+LARGE(I161:AX161,8)+LARGE(I161:AX161,9)+LARGE(I161:AX161,10)+F161+G161</f>
        <v>0</v>
      </c>
      <c r="I161" s="36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 t="n">
        <v>0</v>
      </c>
      <c r="AH161" s="37" t="n">
        <v>0</v>
      </c>
      <c r="AI161" s="37" t="n">
        <v>0</v>
      </c>
      <c r="AJ161" s="37" t="n">
        <v>0</v>
      </c>
      <c r="AK161" s="37" t="n">
        <v>0</v>
      </c>
      <c r="AL161" s="37" t="n">
        <v>0</v>
      </c>
      <c r="AM161" s="37" t="n">
        <v>0</v>
      </c>
      <c r="AN161" s="37" t="n">
        <v>0</v>
      </c>
      <c r="AO161" s="37" t="n">
        <v>0</v>
      </c>
      <c r="AP161" s="37" t="n">
        <v>0</v>
      </c>
      <c r="AQ161" s="37" t="n">
        <v>0</v>
      </c>
      <c r="AR161" s="37" t="n">
        <v>0</v>
      </c>
      <c r="AS161" s="37" t="n">
        <v>0</v>
      </c>
      <c r="AT161" s="37" t="n">
        <v>0</v>
      </c>
      <c r="AU161" s="37" t="n">
        <v>0</v>
      </c>
      <c r="AV161" s="37" t="n">
        <v>0</v>
      </c>
      <c r="AW161" s="37" t="n">
        <v>0</v>
      </c>
      <c r="AX161" s="37" t="n">
        <v>0</v>
      </c>
      <c r="AY161" s="37" t="n">
        <v>0</v>
      </c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</row>
    <row r="162" customFormat="false" ht="15" hidden="false" customHeight="true" outlineLevel="0" collapsed="false">
      <c r="A162" s="29" t="n">
        <v>160</v>
      </c>
      <c r="B162" s="30" t="n">
        <f aca="false">COUNTIF(I162:AW162,"&gt;0")</f>
        <v>0</v>
      </c>
      <c r="C162" s="31" t="s">
        <v>278</v>
      </c>
      <c r="D162" s="32" t="s">
        <v>232</v>
      </c>
      <c r="E162" s="33" t="n">
        <f aca="false">SUM(I162:BL162)+F162+G162</f>
        <v>0</v>
      </c>
      <c r="F162" s="34" t="n">
        <f aca="false">BonusAss!D56</f>
        <v>0</v>
      </c>
      <c r="G162" s="34" t="n">
        <f aca="false">BonusCat!D56</f>
        <v>0</v>
      </c>
      <c r="H162" s="35" t="n">
        <f aca="false">LARGE(I162:AX162,1)+LARGE(I162:AX162,2)+LARGE(I162:AX162,3)+LARGE(I162:AX162,4)+LARGE(I162:AX162,5)+LARGE(I162:AX162,6)+LARGE(I162:AX162,7)+LARGE(I162:AX162,8)+LARGE(I162:AX162,9)+LARGE(I162:AX162,10)+F162+G162</f>
        <v>0</v>
      </c>
      <c r="I162" s="3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 t="n">
        <v>0</v>
      </c>
      <c r="AH162" s="37" t="n">
        <v>0</v>
      </c>
      <c r="AI162" s="37" t="n">
        <v>0</v>
      </c>
      <c r="AJ162" s="37" t="n">
        <v>0</v>
      </c>
      <c r="AK162" s="37" t="n">
        <v>0</v>
      </c>
      <c r="AL162" s="37" t="n">
        <v>0</v>
      </c>
      <c r="AM162" s="37" t="n">
        <v>0</v>
      </c>
      <c r="AN162" s="37" t="n">
        <v>0</v>
      </c>
      <c r="AO162" s="37" t="n">
        <v>0</v>
      </c>
      <c r="AP162" s="37" t="n">
        <v>0</v>
      </c>
      <c r="AQ162" s="37" t="n">
        <v>0</v>
      </c>
      <c r="AR162" s="37" t="n">
        <v>0</v>
      </c>
      <c r="AS162" s="37" t="n">
        <v>0</v>
      </c>
      <c r="AT162" s="37" t="n">
        <v>0</v>
      </c>
      <c r="AU162" s="37" t="n">
        <v>0</v>
      </c>
      <c r="AV162" s="37" t="n">
        <v>0</v>
      </c>
      <c r="AW162" s="37" t="n">
        <v>0</v>
      </c>
      <c r="AX162" s="37" t="n">
        <v>0</v>
      </c>
      <c r="AY162" s="37" t="n">
        <v>0</v>
      </c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</row>
    <row r="163" customFormat="false" ht="15" hidden="false" customHeight="true" outlineLevel="0" collapsed="false">
      <c r="A163" s="29" t="n">
        <v>161</v>
      </c>
      <c r="B163" s="30" t="n">
        <f aca="false">COUNTIF(I163:AW163,"&gt;0")</f>
        <v>0</v>
      </c>
      <c r="C163" s="31" t="s">
        <v>279</v>
      </c>
      <c r="D163" s="32" t="s">
        <v>73</v>
      </c>
      <c r="E163" s="33" t="n">
        <f aca="false">SUM(I163:BL163)+F163+G163</f>
        <v>0</v>
      </c>
      <c r="F163" s="34" t="n">
        <f aca="false">BonusAss!D57</f>
        <v>0</v>
      </c>
      <c r="G163" s="34" t="n">
        <f aca="false">BonusCat!D57</f>
        <v>0</v>
      </c>
      <c r="H163" s="35" t="n">
        <f aca="false">LARGE(I163:AX163,1)+LARGE(I163:AX163,2)+LARGE(I163:AX163,3)+LARGE(I163:AX163,4)+LARGE(I163:AX163,5)+LARGE(I163:AX163,6)+LARGE(I163:AX163,7)+LARGE(I163:AX163,8)+LARGE(I163:AX163,9)+LARGE(I163:AX163,10)+F163+G163</f>
        <v>0</v>
      </c>
      <c r="I163" s="3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H163" s="37" t="n">
        <v>0</v>
      </c>
      <c r="AI163" s="37" t="n">
        <v>0</v>
      </c>
      <c r="AJ163" s="37" t="n">
        <v>0</v>
      </c>
      <c r="AK163" s="37" t="n">
        <v>0</v>
      </c>
      <c r="AL163" s="37" t="n">
        <v>0</v>
      </c>
      <c r="AM163" s="37" t="n">
        <v>0</v>
      </c>
      <c r="AN163" s="37" t="n">
        <v>0</v>
      </c>
      <c r="AO163" s="37" t="n">
        <v>0</v>
      </c>
      <c r="AP163" s="37" t="n">
        <v>0</v>
      </c>
      <c r="AQ163" s="37" t="n">
        <v>0</v>
      </c>
      <c r="AR163" s="37" t="n">
        <v>0</v>
      </c>
      <c r="AS163" s="37" t="n">
        <v>0</v>
      </c>
      <c r="AT163" s="37" t="n">
        <v>0</v>
      </c>
      <c r="AU163" s="37" t="n">
        <v>0</v>
      </c>
      <c r="AV163" s="37" t="n">
        <v>0</v>
      </c>
      <c r="AW163" s="37" t="n">
        <v>0</v>
      </c>
      <c r="AX163" s="37" t="n">
        <v>0</v>
      </c>
      <c r="AY163" s="37" t="n">
        <v>0</v>
      </c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</row>
    <row r="164" customFormat="false" ht="15" hidden="false" customHeight="true" outlineLevel="0" collapsed="false">
      <c r="A164" s="29" t="n">
        <v>162</v>
      </c>
      <c r="B164" s="30" t="n">
        <f aca="false">COUNTIF(I164:AW164,"&gt;0")</f>
        <v>0</v>
      </c>
      <c r="C164" s="31" t="s">
        <v>280</v>
      </c>
      <c r="D164" s="32" t="s">
        <v>281</v>
      </c>
      <c r="E164" s="33" t="n">
        <f aca="false">SUM(I164:BL164)+F164+G164</f>
        <v>0</v>
      </c>
      <c r="F164" s="34" t="n">
        <f aca="false">BonusAss!D58</f>
        <v>0</v>
      </c>
      <c r="G164" s="34" t="n">
        <f aca="false">BonusCat!D58</f>
        <v>0</v>
      </c>
      <c r="H164" s="35" t="n">
        <f aca="false">LARGE(I164:AX164,1)+LARGE(I164:AX164,2)+LARGE(I164:AX164,3)+LARGE(I164:AX164,4)+LARGE(I164:AX164,5)+LARGE(I164:AX164,6)+LARGE(I164:AX164,7)+LARGE(I164:AX164,8)+LARGE(I164:AX164,9)+LARGE(I164:AX164,10)+F164+G164</f>
        <v>0</v>
      </c>
      <c r="I164" s="3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 t="n">
        <v>0</v>
      </c>
      <c r="AH164" s="37" t="n">
        <v>0</v>
      </c>
      <c r="AI164" s="37" t="n">
        <v>0</v>
      </c>
      <c r="AJ164" s="37" t="n">
        <v>0</v>
      </c>
      <c r="AK164" s="37" t="n">
        <v>0</v>
      </c>
      <c r="AL164" s="37" t="n">
        <v>0</v>
      </c>
      <c r="AM164" s="37" t="n">
        <v>0</v>
      </c>
      <c r="AN164" s="37" t="n">
        <v>0</v>
      </c>
      <c r="AO164" s="37" t="n">
        <v>0</v>
      </c>
      <c r="AP164" s="37" t="n">
        <v>0</v>
      </c>
      <c r="AQ164" s="37" t="n">
        <v>0</v>
      </c>
      <c r="AR164" s="37" t="n">
        <v>0</v>
      </c>
      <c r="AS164" s="37" t="n">
        <v>0</v>
      </c>
      <c r="AT164" s="37" t="n">
        <v>0</v>
      </c>
      <c r="AU164" s="37" t="n">
        <v>0</v>
      </c>
      <c r="AV164" s="37" t="n">
        <v>0</v>
      </c>
      <c r="AW164" s="37" t="n">
        <v>0</v>
      </c>
      <c r="AX164" s="37" t="n">
        <v>0</v>
      </c>
      <c r="AY164" s="37" t="n">
        <v>0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</row>
    <row r="165" customFormat="false" ht="15" hidden="false" customHeight="true" outlineLevel="0" collapsed="false">
      <c r="A165" s="29" t="n">
        <v>163</v>
      </c>
      <c r="B165" s="30" t="n">
        <f aca="false">COUNTIF(I165:AW165,"&gt;0")</f>
        <v>0</v>
      </c>
      <c r="C165" s="31" t="s">
        <v>282</v>
      </c>
      <c r="D165" s="32" t="s">
        <v>103</v>
      </c>
      <c r="E165" s="33" t="n">
        <f aca="false">SUM(I165:BL165)+F165+G165</f>
        <v>0</v>
      </c>
      <c r="F165" s="34" t="n">
        <f aca="false">BonusAss!D59</f>
        <v>0</v>
      </c>
      <c r="G165" s="34" t="n">
        <f aca="false">BonusCat!D59</f>
        <v>0</v>
      </c>
      <c r="H165" s="35" t="n">
        <f aca="false">LARGE(I165:AX165,1)+LARGE(I165:AX165,2)+LARGE(I165:AX165,3)+LARGE(I165:AX165,4)+LARGE(I165:AX165,5)+LARGE(I165:AX165,6)+LARGE(I165:AX165,7)+LARGE(I165:AX165,8)+LARGE(I165:AX165,9)+LARGE(I165:AX165,10)+F165+G165</f>
        <v>0</v>
      </c>
      <c r="I165" s="3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 t="n">
        <v>0</v>
      </c>
      <c r="AH165" s="37" t="n">
        <v>0</v>
      </c>
      <c r="AI165" s="37" t="n">
        <v>0</v>
      </c>
      <c r="AJ165" s="37" t="n">
        <v>0</v>
      </c>
      <c r="AK165" s="37" t="n">
        <v>0</v>
      </c>
      <c r="AL165" s="37" t="n">
        <v>0</v>
      </c>
      <c r="AM165" s="37" t="n">
        <v>0</v>
      </c>
      <c r="AN165" s="37" t="n">
        <v>0</v>
      </c>
      <c r="AO165" s="37" t="n">
        <v>0</v>
      </c>
      <c r="AP165" s="37" t="n">
        <v>0</v>
      </c>
      <c r="AQ165" s="37" t="n">
        <v>0</v>
      </c>
      <c r="AR165" s="37" t="n">
        <v>0</v>
      </c>
      <c r="AS165" s="37" t="n">
        <v>0</v>
      </c>
      <c r="AT165" s="37" t="n">
        <v>0</v>
      </c>
      <c r="AU165" s="37" t="n">
        <v>0</v>
      </c>
      <c r="AV165" s="37" t="n">
        <v>0</v>
      </c>
      <c r="AW165" s="37" t="n">
        <v>0</v>
      </c>
      <c r="AX165" s="37" t="n">
        <v>0</v>
      </c>
      <c r="AY165" s="37" t="n">
        <v>0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</row>
    <row r="166" customFormat="false" ht="15" hidden="false" customHeight="true" outlineLevel="0" collapsed="false">
      <c r="A166" s="29" t="n">
        <v>164</v>
      </c>
      <c r="B166" s="30" t="n">
        <f aca="false">COUNTIF(I166:AW166,"&gt;0")</f>
        <v>0</v>
      </c>
      <c r="C166" s="31" t="s">
        <v>283</v>
      </c>
      <c r="D166" s="32" t="s">
        <v>284</v>
      </c>
      <c r="E166" s="33" t="n">
        <f aca="false">SUM(I166:BL166)+F166+G166</f>
        <v>0</v>
      </c>
      <c r="F166" s="34" t="n">
        <f aca="false">BonusAss!D60</f>
        <v>0</v>
      </c>
      <c r="G166" s="34" t="n">
        <f aca="false">BonusCat!D60</f>
        <v>0</v>
      </c>
      <c r="H166" s="35" t="n">
        <f aca="false">LARGE(I166:AX166,1)+LARGE(I166:AX166,2)+LARGE(I166:AX166,3)+LARGE(I166:AX166,4)+LARGE(I166:AX166,5)+LARGE(I166:AX166,6)+LARGE(I166:AX166,7)+LARGE(I166:AX166,8)+LARGE(I166:AX166,9)+LARGE(I166:AX166,10)+F166+G166</f>
        <v>0</v>
      </c>
      <c r="I166" s="3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 t="n">
        <v>0</v>
      </c>
      <c r="AH166" s="37" t="n">
        <v>0</v>
      </c>
      <c r="AI166" s="37" t="n">
        <v>0</v>
      </c>
      <c r="AJ166" s="37" t="n">
        <v>0</v>
      </c>
      <c r="AK166" s="37" t="n">
        <v>0</v>
      </c>
      <c r="AL166" s="37" t="n">
        <v>0</v>
      </c>
      <c r="AM166" s="37" t="n">
        <v>0</v>
      </c>
      <c r="AN166" s="37" t="n">
        <v>0</v>
      </c>
      <c r="AO166" s="37" t="n">
        <v>0</v>
      </c>
      <c r="AP166" s="37" t="n">
        <v>0</v>
      </c>
      <c r="AQ166" s="37" t="n">
        <v>0</v>
      </c>
      <c r="AR166" s="37" t="n">
        <v>0</v>
      </c>
      <c r="AS166" s="37" t="n">
        <v>0</v>
      </c>
      <c r="AT166" s="37" t="n">
        <v>0</v>
      </c>
      <c r="AU166" s="37" t="n">
        <v>0</v>
      </c>
      <c r="AV166" s="37" t="n">
        <v>0</v>
      </c>
      <c r="AW166" s="37" t="n">
        <v>0</v>
      </c>
      <c r="AX166" s="37" t="n">
        <v>0</v>
      </c>
      <c r="AY166" s="37" t="n">
        <v>0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</row>
    <row r="167" customFormat="false" ht="15" hidden="false" customHeight="true" outlineLevel="0" collapsed="false">
      <c r="A167" s="29" t="n">
        <v>165</v>
      </c>
      <c r="B167" s="30" t="n">
        <f aca="false">COUNTIF(I167:AW167,"&gt;0")</f>
        <v>0</v>
      </c>
      <c r="C167" s="31" t="s">
        <v>285</v>
      </c>
      <c r="D167" s="32" t="s">
        <v>33</v>
      </c>
      <c r="E167" s="33" t="n">
        <f aca="false">SUM(I167:BL167)+F167+G167</f>
        <v>0</v>
      </c>
      <c r="F167" s="34" t="n">
        <f aca="false">BonusAss!D62</f>
        <v>0</v>
      </c>
      <c r="G167" s="34" t="n">
        <f aca="false">BonusCat!D62</f>
        <v>0</v>
      </c>
      <c r="H167" s="35" t="n">
        <f aca="false">LARGE(I167:AX167,1)+LARGE(I167:AX167,2)+LARGE(I167:AX167,3)+LARGE(I167:AX167,4)+LARGE(I167:AX167,5)+LARGE(I167:AX167,6)+LARGE(I167:AX167,7)+LARGE(I167:AX167,8)+LARGE(I167:AX167,9)+LARGE(I167:AX167,10)+F167+G167</f>
        <v>0</v>
      </c>
      <c r="I167" s="3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H167" s="37" t="n">
        <v>0</v>
      </c>
      <c r="AI167" s="37" t="n">
        <v>0</v>
      </c>
      <c r="AJ167" s="37" t="n">
        <v>0</v>
      </c>
      <c r="AK167" s="37" t="n">
        <v>0</v>
      </c>
      <c r="AL167" s="37" t="n">
        <v>0</v>
      </c>
      <c r="AM167" s="37" t="n">
        <v>0</v>
      </c>
      <c r="AN167" s="37" t="n">
        <v>0</v>
      </c>
      <c r="AO167" s="37" t="n">
        <v>0</v>
      </c>
      <c r="AP167" s="37" t="n">
        <v>0</v>
      </c>
      <c r="AQ167" s="37" t="n">
        <v>0</v>
      </c>
      <c r="AR167" s="37" t="n">
        <v>0</v>
      </c>
      <c r="AS167" s="37" t="n">
        <v>0</v>
      </c>
      <c r="AT167" s="37" t="n">
        <v>0</v>
      </c>
      <c r="AU167" s="37" t="n">
        <v>0</v>
      </c>
      <c r="AV167" s="37" t="n">
        <v>0</v>
      </c>
      <c r="AW167" s="37" t="n">
        <v>0</v>
      </c>
      <c r="AX167" s="37" t="n">
        <v>0</v>
      </c>
      <c r="AY167" s="37" t="n">
        <v>0</v>
      </c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</row>
    <row r="168" customFormat="false" ht="15" hidden="false" customHeight="true" outlineLevel="0" collapsed="false">
      <c r="A168" s="46" t="n">
        <v>166</v>
      </c>
      <c r="B168" s="30" t="n">
        <f aca="false">COUNTIF(I168:AW168,"&gt;0")</f>
        <v>0</v>
      </c>
      <c r="C168" s="31" t="s">
        <v>286</v>
      </c>
      <c r="D168" s="32" t="s">
        <v>287</v>
      </c>
      <c r="E168" s="33" t="n">
        <f aca="false">SUM(I168:BL168)+F168+G168</f>
        <v>0</v>
      </c>
      <c r="F168" s="34" t="n">
        <f aca="false">BonusAss!D63</f>
        <v>0</v>
      </c>
      <c r="G168" s="34" t="n">
        <f aca="false">BonusCat!D63</f>
        <v>0</v>
      </c>
      <c r="H168" s="35" t="n">
        <f aca="false">LARGE(I168:AX168,1)+LARGE(I168:AX168,2)+LARGE(I168:AX168,3)+LARGE(I168:AX168,4)+LARGE(I168:AX168,5)+LARGE(I168:AX168,6)+LARGE(I168:AX168,7)+LARGE(I168:AX168,8)+LARGE(I168:AX168,9)+LARGE(I168:AX168,10)+F168+G168</f>
        <v>0</v>
      </c>
      <c r="I168" s="3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 t="n">
        <v>0</v>
      </c>
      <c r="AH168" s="37" t="n">
        <v>0</v>
      </c>
      <c r="AI168" s="37" t="n">
        <v>0</v>
      </c>
      <c r="AJ168" s="37" t="n">
        <v>0</v>
      </c>
      <c r="AK168" s="37" t="n">
        <v>0</v>
      </c>
      <c r="AL168" s="37" t="n">
        <v>0</v>
      </c>
      <c r="AM168" s="37" t="n">
        <v>0</v>
      </c>
      <c r="AN168" s="37" t="n">
        <v>0</v>
      </c>
      <c r="AO168" s="37" t="n">
        <v>0</v>
      </c>
      <c r="AP168" s="37" t="n">
        <v>0</v>
      </c>
      <c r="AQ168" s="37" t="n">
        <v>0</v>
      </c>
      <c r="AR168" s="37" t="n">
        <v>0</v>
      </c>
      <c r="AS168" s="37" t="n">
        <v>0</v>
      </c>
      <c r="AT168" s="37" t="n">
        <v>0</v>
      </c>
      <c r="AU168" s="37" t="n">
        <v>0</v>
      </c>
      <c r="AV168" s="37" t="n">
        <v>0</v>
      </c>
      <c r="AW168" s="37" t="n">
        <v>0</v>
      </c>
      <c r="AX168" s="37" t="n">
        <v>0</v>
      </c>
      <c r="AY168" s="37" t="n">
        <v>0</v>
      </c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</row>
    <row r="169" customFormat="false" ht="15" hidden="false" customHeight="true" outlineLevel="0" collapsed="false">
      <c r="A169" s="29" t="n">
        <v>167</v>
      </c>
      <c r="B169" s="30" t="n">
        <f aca="false">COUNTIF(I169:AW169,"&gt;0")</f>
        <v>0</v>
      </c>
      <c r="C169" s="31" t="s">
        <v>288</v>
      </c>
      <c r="D169" s="32" t="s">
        <v>70</v>
      </c>
      <c r="E169" s="33" t="n">
        <f aca="false">SUM(I169:BL169)+F169+G169</f>
        <v>0</v>
      </c>
      <c r="F169" s="34" t="n">
        <f aca="false">BonusAss!D65</f>
        <v>0</v>
      </c>
      <c r="G169" s="34" t="n">
        <f aca="false">BonusCat!D65</f>
        <v>0</v>
      </c>
      <c r="H169" s="35" t="n">
        <f aca="false">LARGE(I169:AX169,1)+LARGE(I169:AX169,2)+LARGE(I169:AX169,3)+LARGE(I169:AX169,4)+LARGE(I169:AX169,5)+LARGE(I169:AX169,6)+LARGE(I169:AX169,7)+LARGE(I169:AX169,8)+LARGE(I169:AX169,9)+LARGE(I169:AX169,10)+F169+G169</f>
        <v>0</v>
      </c>
      <c r="I169" s="3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37" t="n">
        <v>0</v>
      </c>
      <c r="AM169" s="37" t="n">
        <v>0</v>
      </c>
      <c r="AN169" s="37" t="n">
        <v>0</v>
      </c>
      <c r="AO169" s="37" t="n">
        <v>0</v>
      </c>
      <c r="AP169" s="37" t="n">
        <v>0</v>
      </c>
      <c r="AQ169" s="37" t="n">
        <v>0</v>
      </c>
      <c r="AR169" s="37" t="n">
        <v>0</v>
      </c>
      <c r="AS169" s="37" t="n">
        <v>0</v>
      </c>
      <c r="AT169" s="37" t="n">
        <v>0</v>
      </c>
      <c r="AU169" s="37" t="n">
        <v>0</v>
      </c>
      <c r="AV169" s="37" t="n">
        <v>0</v>
      </c>
      <c r="AW169" s="37" t="n">
        <v>0</v>
      </c>
      <c r="AX169" s="37" t="n">
        <v>0</v>
      </c>
      <c r="AY169" s="37" t="n">
        <v>0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</row>
    <row r="170" customFormat="false" ht="15" hidden="false" customHeight="true" outlineLevel="0" collapsed="false">
      <c r="A170" s="46" t="n">
        <v>168</v>
      </c>
      <c r="B170" s="30" t="n">
        <f aca="false">COUNTIF(I170:AW170,"&gt;0")</f>
        <v>0</v>
      </c>
      <c r="C170" s="31" t="s">
        <v>289</v>
      </c>
      <c r="D170" s="32" t="s">
        <v>290</v>
      </c>
      <c r="E170" s="33" t="n">
        <f aca="false">SUM(I170:BL170)+F170+G170</f>
        <v>0</v>
      </c>
      <c r="F170" s="34" t="n">
        <f aca="false">BonusAss!D66</f>
        <v>0</v>
      </c>
      <c r="G170" s="34" t="n">
        <f aca="false">BonusCat!D66</f>
        <v>0</v>
      </c>
      <c r="H170" s="35" t="n">
        <f aca="false">LARGE(I170:AX170,1)+LARGE(I170:AX170,2)+LARGE(I170:AX170,3)+LARGE(I170:AX170,4)+LARGE(I170:AX170,5)+LARGE(I170:AX170,6)+LARGE(I170:AX170,7)+LARGE(I170:AX170,8)+LARGE(I170:AX170,9)+LARGE(I170:AX170,10)+F170+G170</f>
        <v>0</v>
      </c>
      <c r="I170" s="3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 t="n">
        <v>0</v>
      </c>
      <c r="AH170" s="37" t="n">
        <v>0</v>
      </c>
      <c r="AI170" s="37" t="n">
        <v>0</v>
      </c>
      <c r="AJ170" s="37" t="n">
        <v>0</v>
      </c>
      <c r="AK170" s="37" t="n">
        <v>0</v>
      </c>
      <c r="AL170" s="37" t="n">
        <v>0</v>
      </c>
      <c r="AM170" s="37" t="n">
        <v>0</v>
      </c>
      <c r="AN170" s="37" t="n">
        <v>0</v>
      </c>
      <c r="AO170" s="37" t="n">
        <v>0</v>
      </c>
      <c r="AP170" s="37" t="n">
        <v>0</v>
      </c>
      <c r="AQ170" s="37" t="n">
        <v>0</v>
      </c>
      <c r="AR170" s="37" t="n">
        <v>0</v>
      </c>
      <c r="AS170" s="37" t="n">
        <v>0</v>
      </c>
      <c r="AT170" s="37" t="n">
        <v>0</v>
      </c>
      <c r="AU170" s="37" t="n">
        <v>0</v>
      </c>
      <c r="AV170" s="37" t="n">
        <v>0</v>
      </c>
      <c r="AW170" s="37" t="n">
        <v>0</v>
      </c>
      <c r="AX170" s="37" t="n">
        <v>0</v>
      </c>
      <c r="AY170" s="37" t="n">
        <v>0</v>
      </c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</row>
    <row r="171" customFormat="false" ht="15" hidden="false" customHeight="true" outlineLevel="0" collapsed="false">
      <c r="A171" s="29" t="n">
        <v>169</v>
      </c>
      <c r="B171" s="30" t="n">
        <f aca="false">COUNTIF(I171:AW171,"&gt;0")</f>
        <v>0</v>
      </c>
      <c r="C171" s="31" t="s">
        <v>291</v>
      </c>
      <c r="D171" s="32" t="s">
        <v>161</v>
      </c>
      <c r="E171" s="33" t="n">
        <f aca="false">SUM(I171:BL171)+F171+G171</f>
        <v>0</v>
      </c>
      <c r="F171" s="34" t="n">
        <f aca="false">BonusAss!D67</f>
        <v>0</v>
      </c>
      <c r="G171" s="34" t="n">
        <f aca="false">BonusCat!D67</f>
        <v>0</v>
      </c>
      <c r="H171" s="35" t="n">
        <f aca="false">LARGE(I171:AX171,1)+LARGE(I171:AX171,2)+LARGE(I171:AX171,3)+LARGE(I171:AX171,4)+LARGE(I171:AX171,5)+LARGE(I171:AX171,6)+LARGE(I171:AX171,7)+LARGE(I171:AX171,8)+LARGE(I171:AX171,9)+LARGE(I171:AX171,10)+F171+G171</f>
        <v>0</v>
      </c>
      <c r="I171" s="3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H171" s="37" t="n">
        <v>0</v>
      </c>
      <c r="AI171" s="37" t="n">
        <v>0</v>
      </c>
      <c r="AJ171" s="37" t="n">
        <v>0</v>
      </c>
      <c r="AK171" s="37" t="n">
        <v>0</v>
      </c>
      <c r="AL171" s="37" t="n">
        <v>0</v>
      </c>
      <c r="AM171" s="37" t="n">
        <v>0</v>
      </c>
      <c r="AN171" s="37" t="n">
        <v>0</v>
      </c>
      <c r="AO171" s="37" t="n">
        <v>0</v>
      </c>
      <c r="AP171" s="37" t="n">
        <v>0</v>
      </c>
      <c r="AQ171" s="37" t="n">
        <v>0</v>
      </c>
      <c r="AR171" s="37" t="n">
        <v>0</v>
      </c>
      <c r="AS171" s="37" t="n">
        <v>0</v>
      </c>
      <c r="AT171" s="37" t="n">
        <v>0</v>
      </c>
      <c r="AU171" s="37" t="n">
        <v>0</v>
      </c>
      <c r="AV171" s="37" t="n">
        <v>0</v>
      </c>
      <c r="AW171" s="37" t="n">
        <v>0</v>
      </c>
      <c r="AX171" s="37" t="n">
        <v>0</v>
      </c>
      <c r="AY171" s="37" t="n">
        <v>0</v>
      </c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</row>
    <row r="172" customFormat="false" ht="15" hidden="false" customHeight="true" outlineLevel="0" collapsed="false">
      <c r="A172" s="29" t="n">
        <v>170</v>
      </c>
      <c r="B172" s="30" t="n">
        <f aca="false">COUNTIF(I172:AW172,"&gt;0")</f>
        <v>0</v>
      </c>
      <c r="C172" s="31" t="s">
        <v>292</v>
      </c>
      <c r="D172" s="32" t="s">
        <v>293</v>
      </c>
      <c r="E172" s="33" t="n">
        <f aca="false">SUM(I172:BL172)+F172+G172</f>
        <v>0</v>
      </c>
      <c r="F172" s="34" t="n">
        <f aca="false">BonusAss!D68</f>
        <v>0</v>
      </c>
      <c r="G172" s="34" t="n">
        <f aca="false">BonusCat!D68</f>
        <v>0</v>
      </c>
      <c r="H172" s="35" t="n">
        <f aca="false">LARGE(I172:AX172,1)+LARGE(I172:AX172,2)+LARGE(I172:AX172,3)+LARGE(I172:AX172,4)+LARGE(I172:AX172,5)+LARGE(I172:AX172,6)+LARGE(I172:AX172,7)+LARGE(I172:AX172,8)+LARGE(I172:AX172,9)+LARGE(I172:AX172,10)+F172+G172</f>
        <v>0</v>
      </c>
      <c r="I172" s="3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H172" s="37" t="n">
        <v>0</v>
      </c>
      <c r="AI172" s="37" t="n">
        <v>0</v>
      </c>
      <c r="AJ172" s="37" t="n">
        <v>0</v>
      </c>
      <c r="AK172" s="37" t="n">
        <v>0</v>
      </c>
      <c r="AL172" s="37" t="n">
        <v>0</v>
      </c>
      <c r="AM172" s="37" t="n">
        <v>0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0</v>
      </c>
      <c r="AS172" s="37" t="n">
        <v>0</v>
      </c>
      <c r="AT172" s="37" t="n">
        <v>0</v>
      </c>
      <c r="AU172" s="37" t="n">
        <v>0</v>
      </c>
      <c r="AV172" s="37" t="n">
        <v>0</v>
      </c>
      <c r="AW172" s="37" t="n">
        <v>0</v>
      </c>
      <c r="AX172" s="37" t="n">
        <v>0</v>
      </c>
      <c r="AY172" s="37" t="n">
        <v>0</v>
      </c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</row>
    <row r="173" customFormat="false" ht="15" hidden="false" customHeight="true" outlineLevel="0" collapsed="false">
      <c r="A173" s="29" t="n">
        <v>171</v>
      </c>
      <c r="B173" s="30" t="n">
        <f aca="false">COUNTIF(I173:AW173,"&gt;0")</f>
        <v>0</v>
      </c>
      <c r="C173" s="31" t="s">
        <v>294</v>
      </c>
      <c r="D173" s="32" t="s">
        <v>295</v>
      </c>
      <c r="E173" s="33" t="n">
        <f aca="false">SUM(I173:BL173)+F173+G173</f>
        <v>0</v>
      </c>
      <c r="F173" s="34" t="n">
        <f aca="false">BonusAss!D69</f>
        <v>0</v>
      </c>
      <c r="G173" s="34" t="n">
        <f aca="false">BonusCat!D69</f>
        <v>0</v>
      </c>
      <c r="H173" s="35" t="n">
        <f aca="false">LARGE(I173:AX173,1)+LARGE(I173:AX173,2)+LARGE(I173:AX173,3)+LARGE(I173:AX173,4)+LARGE(I173:AX173,5)+LARGE(I173:AX173,6)+LARGE(I173:AX173,7)+LARGE(I173:AX173,8)+LARGE(I173:AX173,9)+LARGE(I173:AX173,10)+F173+G173</f>
        <v>0</v>
      </c>
      <c r="I173" s="3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 t="n">
        <v>0</v>
      </c>
      <c r="AH173" s="37" t="n">
        <v>0</v>
      </c>
      <c r="AI173" s="37" t="n">
        <v>0</v>
      </c>
      <c r="AJ173" s="37" t="n">
        <v>0</v>
      </c>
      <c r="AK173" s="37" t="n">
        <v>0</v>
      </c>
      <c r="AL173" s="37" t="n">
        <v>0</v>
      </c>
      <c r="AM173" s="37" t="n">
        <v>0</v>
      </c>
      <c r="AN173" s="37" t="n">
        <v>0</v>
      </c>
      <c r="AO173" s="37" t="n">
        <v>0</v>
      </c>
      <c r="AP173" s="37" t="n">
        <v>0</v>
      </c>
      <c r="AQ173" s="37" t="n">
        <v>0</v>
      </c>
      <c r="AR173" s="37" t="n">
        <v>0</v>
      </c>
      <c r="AS173" s="37" t="n">
        <v>0</v>
      </c>
      <c r="AT173" s="37" t="n">
        <v>0</v>
      </c>
      <c r="AU173" s="37" t="n">
        <v>0</v>
      </c>
      <c r="AV173" s="37" t="n">
        <v>0</v>
      </c>
      <c r="AW173" s="37" t="n">
        <v>0</v>
      </c>
      <c r="AX173" s="37" t="n">
        <v>0</v>
      </c>
      <c r="AY173" s="37" t="n">
        <v>0</v>
      </c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</row>
    <row r="174" customFormat="false" ht="15" hidden="false" customHeight="true" outlineLevel="0" collapsed="false">
      <c r="A174" s="29" t="n">
        <v>172</v>
      </c>
      <c r="B174" s="30" t="n">
        <f aca="false">COUNTIF(I174:AW174,"&gt;0")</f>
        <v>0</v>
      </c>
      <c r="C174" s="31" t="s">
        <v>296</v>
      </c>
      <c r="D174" s="32" t="s">
        <v>297</v>
      </c>
      <c r="E174" s="33" t="n">
        <f aca="false">SUM(I174:BL174)+F174+G174</f>
        <v>0</v>
      </c>
      <c r="F174" s="34" t="n">
        <f aca="false">BonusAss!D70</f>
        <v>0</v>
      </c>
      <c r="G174" s="34" t="n">
        <f aca="false">BonusCat!D70</f>
        <v>0</v>
      </c>
      <c r="H174" s="35" t="n">
        <f aca="false">LARGE(I174:AX174,1)+LARGE(I174:AX174,2)+LARGE(I174:AX174,3)+LARGE(I174:AX174,4)+LARGE(I174:AX174,5)+LARGE(I174:AX174,6)+LARGE(I174:AX174,7)+LARGE(I174:AX174,8)+LARGE(I174:AX174,9)+LARGE(I174:AX174,10)+F174+G174</f>
        <v>0</v>
      </c>
      <c r="I174" s="3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 t="n">
        <v>0</v>
      </c>
      <c r="AH174" s="37" t="n">
        <v>0</v>
      </c>
      <c r="AI174" s="37" t="n">
        <v>0</v>
      </c>
      <c r="AJ174" s="37" t="n">
        <v>0</v>
      </c>
      <c r="AK174" s="37" t="n">
        <v>0</v>
      </c>
      <c r="AL174" s="37" t="n">
        <v>0</v>
      </c>
      <c r="AM174" s="37" t="n">
        <v>0</v>
      </c>
      <c r="AN174" s="37" t="n">
        <v>0</v>
      </c>
      <c r="AO174" s="37" t="n">
        <v>0</v>
      </c>
      <c r="AP174" s="37" t="n">
        <v>0</v>
      </c>
      <c r="AQ174" s="37" t="n">
        <v>0</v>
      </c>
      <c r="AR174" s="37" t="n">
        <v>0</v>
      </c>
      <c r="AS174" s="37" t="n">
        <v>0</v>
      </c>
      <c r="AT174" s="37" t="n">
        <v>0</v>
      </c>
      <c r="AU174" s="37" t="n">
        <v>0</v>
      </c>
      <c r="AV174" s="37" t="n">
        <v>0</v>
      </c>
      <c r="AW174" s="37" t="n">
        <v>0</v>
      </c>
      <c r="AX174" s="37" t="n">
        <v>0</v>
      </c>
      <c r="AY174" s="37" t="n">
        <v>0</v>
      </c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</row>
    <row r="175" customFormat="false" ht="15" hidden="false" customHeight="true" outlineLevel="0" collapsed="false">
      <c r="A175" s="29" t="n">
        <v>173</v>
      </c>
      <c r="B175" s="30" t="n">
        <f aca="false">COUNTIF(I175:AW175,"&gt;0")</f>
        <v>0</v>
      </c>
      <c r="C175" s="31" t="s">
        <v>298</v>
      </c>
      <c r="D175" s="32" t="s">
        <v>148</v>
      </c>
      <c r="E175" s="33" t="n">
        <f aca="false">SUM(I175:BL175)+F175+G175</f>
        <v>0</v>
      </c>
      <c r="F175" s="34" t="n">
        <f aca="false">BonusAss!D71</f>
        <v>0</v>
      </c>
      <c r="G175" s="34" t="n">
        <f aca="false">BonusCat!D71</f>
        <v>0</v>
      </c>
      <c r="H175" s="35" t="n">
        <f aca="false">LARGE(I175:AX175,1)+LARGE(I175:AX175,2)+LARGE(I175:AX175,3)+LARGE(I175:AX175,4)+LARGE(I175:AX175,5)+LARGE(I175:AX175,6)+LARGE(I175:AX175,7)+LARGE(I175:AX175,8)+LARGE(I175:AX175,9)+LARGE(I175:AX175,10)+F175+G175</f>
        <v>0</v>
      </c>
      <c r="I175" s="3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 t="n">
        <v>0</v>
      </c>
      <c r="AH175" s="37" t="n">
        <v>0</v>
      </c>
      <c r="AI175" s="37" t="n">
        <v>0</v>
      </c>
      <c r="AJ175" s="37" t="n">
        <v>0</v>
      </c>
      <c r="AK175" s="37" t="n">
        <v>0</v>
      </c>
      <c r="AL175" s="37" t="n">
        <v>0</v>
      </c>
      <c r="AM175" s="37" t="n">
        <v>0</v>
      </c>
      <c r="AN175" s="37" t="n">
        <v>0</v>
      </c>
      <c r="AO175" s="37" t="n">
        <v>0</v>
      </c>
      <c r="AP175" s="37" t="n">
        <v>0</v>
      </c>
      <c r="AQ175" s="37" t="n">
        <v>0</v>
      </c>
      <c r="AR175" s="37" t="n">
        <v>0</v>
      </c>
      <c r="AS175" s="37" t="n">
        <v>0</v>
      </c>
      <c r="AT175" s="37" t="n">
        <v>0</v>
      </c>
      <c r="AU175" s="37" t="n">
        <v>0</v>
      </c>
      <c r="AV175" s="37" t="n">
        <v>0</v>
      </c>
      <c r="AW175" s="37" t="n">
        <v>0</v>
      </c>
      <c r="AX175" s="37" t="n">
        <v>0</v>
      </c>
      <c r="AY175" s="37" t="n">
        <v>0</v>
      </c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</row>
    <row r="176" customFormat="false" ht="15" hidden="false" customHeight="true" outlineLevel="0" collapsed="false">
      <c r="A176" s="29" t="n">
        <v>174</v>
      </c>
      <c r="B176" s="30" t="n">
        <f aca="false">COUNTIF(I176:AW176,"&gt;0")</f>
        <v>0</v>
      </c>
      <c r="C176" s="31" t="s">
        <v>299</v>
      </c>
      <c r="D176" s="32" t="s">
        <v>300</v>
      </c>
      <c r="E176" s="33" t="n">
        <f aca="false">SUM(I176:BL176)+F176+G176</f>
        <v>0</v>
      </c>
      <c r="F176" s="34" t="n">
        <f aca="false">BonusAss!D73</f>
        <v>0</v>
      </c>
      <c r="G176" s="34" t="n">
        <f aca="false">BonusCat!D73</f>
        <v>0</v>
      </c>
      <c r="H176" s="35" t="n">
        <f aca="false">LARGE(I176:AX176,1)+LARGE(I176:AX176,2)+LARGE(I176:AX176,3)+LARGE(I176:AX176,4)+LARGE(I176:AX176,5)+LARGE(I176:AX176,6)+LARGE(I176:AX176,7)+LARGE(I176:AX176,8)+LARGE(I176:AX176,9)+LARGE(I176:AX176,10)+F176+G176</f>
        <v>0</v>
      </c>
      <c r="I176" s="3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 t="n">
        <v>0</v>
      </c>
      <c r="AH176" s="37" t="n">
        <v>0</v>
      </c>
      <c r="AI176" s="37" t="n">
        <v>0</v>
      </c>
      <c r="AJ176" s="37" t="n">
        <v>0</v>
      </c>
      <c r="AK176" s="37" t="n">
        <v>0</v>
      </c>
      <c r="AL176" s="37" t="n">
        <v>0</v>
      </c>
      <c r="AM176" s="37" t="n">
        <v>0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0</v>
      </c>
      <c r="AS176" s="37" t="n">
        <v>0</v>
      </c>
      <c r="AT176" s="37" t="n">
        <v>0</v>
      </c>
      <c r="AU176" s="37" t="n">
        <v>0</v>
      </c>
      <c r="AV176" s="37" t="n">
        <v>0</v>
      </c>
      <c r="AW176" s="37" t="n">
        <v>0</v>
      </c>
      <c r="AX176" s="37" t="n">
        <v>0</v>
      </c>
      <c r="AY176" s="37" t="n">
        <v>0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</row>
    <row r="177" customFormat="false" ht="15" hidden="false" customHeight="true" outlineLevel="0" collapsed="false">
      <c r="A177" s="29" t="n">
        <v>175</v>
      </c>
      <c r="B177" s="30" t="n">
        <f aca="false">COUNTIF(I177:AW177,"&gt;0")</f>
        <v>0</v>
      </c>
      <c r="C177" s="31" t="s">
        <v>301</v>
      </c>
      <c r="D177" s="32" t="s">
        <v>302</v>
      </c>
      <c r="E177" s="33" t="n">
        <f aca="false">SUM(I177:BL177)+F177+G177</f>
        <v>0</v>
      </c>
      <c r="F177" s="34" t="n">
        <f aca="false">BonusAss!D74</f>
        <v>0</v>
      </c>
      <c r="G177" s="34" t="n">
        <f aca="false">BonusCat!D74</f>
        <v>0</v>
      </c>
      <c r="H177" s="35" t="n">
        <f aca="false">LARGE(I177:AX177,1)+LARGE(I177:AX177,2)+LARGE(I177:AX177,3)+LARGE(I177:AX177,4)+LARGE(I177:AX177,5)+LARGE(I177:AX177,6)+LARGE(I177:AX177,7)+LARGE(I177:AX177,8)+LARGE(I177:AX177,9)+LARGE(I177:AX177,10)+F177+G177</f>
        <v>0</v>
      </c>
      <c r="I177" s="3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 t="n">
        <v>0</v>
      </c>
      <c r="AH177" s="37" t="n">
        <v>0</v>
      </c>
      <c r="AI177" s="37" t="n">
        <v>0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0</v>
      </c>
      <c r="AO177" s="37" t="n">
        <v>0</v>
      </c>
      <c r="AP177" s="37" t="n">
        <v>0</v>
      </c>
      <c r="AQ177" s="37" t="n">
        <v>0</v>
      </c>
      <c r="AR177" s="37" t="n">
        <v>0</v>
      </c>
      <c r="AS177" s="37" t="n">
        <v>0</v>
      </c>
      <c r="AT177" s="37" t="n">
        <v>0</v>
      </c>
      <c r="AU177" s="37" t="n">
        <v>0</v>
      </c>
      <c r="AV177" s="37" t="n">
        <v>0</v>
      </c>
      <c r="AW177" s="37" t="n">
        <v>0</v>
      </c>
      <c r="AX177" s="37" t="n">
        <v>0</v>
      </c>
      <c r="AY177" s="37" t="n">
        <v>0</v>
      </c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</row>
    <row r="178" customFormat="false" ht="15.75" hidden="false" customHeight="false" outlineLevel="0" collapsed="false">
      <c r="A178" s="46" t="n">
        <v>176</v>
      </c>
      <c r="B178" s="30" t="n">
        <f aca="false">COUNTIF(I178:AW178,"&gt;0")</f>
        <v>0</v>
      </c>
      <c r="C178" s="31" t="s">
        <v>303</v>
      </c>
      <c r="D178" s="32" t="s">
        <v>142</v>
      </c>
      <c r="E178" s="33" t="n">
        <f aca="false">SUM(I178:BL178)+F178+G178</f>
        <v>0</v>
      </c>
      <c r="F178" s="34" t="n">
        <f aca="false">BonusAss!D75</f>
        <v>0</v>
      </c>
      <c r="G178" s="34" t="n">
        <f aca="false">BonusCat!D75</f>
        <v>0</v>
      </c>
      <c r="H178" s="35" t="n">
        <f aca="false">LARGE(I178:AX178,1)+LARGE(I178:AX178,2)+LARGE(I178:AX178,3)+LARGE(I178:AX178,4)+LARGE(I178:AX178,5)+LARGE(I178:AX178,6)+LARGE(I178:AX178,7)+LARGE(I178:AX178,8)+LARGE(I178:AX178,9)+LARGE(I178:AX178,10)+F178+G178</f>
        <v>0</v>
      </c>
      <c r="I178" s="3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37" t="n">
        <v>0</v>
      </c>
      <c r="AH178" s="37" t="n">
        <v>0</v>
      </c>
      <c r="AI178" s="37" t="n">
        <v>0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  <c r="AS178" s="37" t="n">
        <v>0</v>
      </c>
      <c r="AT178" s="37" t="n">
        <v>0</v>
      </c>
      <c r="AU178" s="37" t="n">
        <v>0</v>
      </c>
      <c r="AV178" s="37" t="n">
        <v>0</v>
      </c>
      <c r="AW178" s="37" t="n">
        <v>0</v>
      </c>
      <c r="AX178" s="37" t="n">
        <v>0</v>
      </c>
      <c r="AY178" s="37" t="n">
        <v>0</v>
      </c>
      <c r="AZ178" s="38"/>
      <c r="BA178" s="38"/>
      <c r="BB178" s="38"/>
    </row>
    <row r="179" customFormat="false" ht="15.75" hidden="false" customHeight="false" outlineLevel="0" collapsed="false">
      <c r="A179" s="29" t="n">
        <v>177</v>
      </c>
      <c r="B179" s="30" t="n">
        <f aca="false">COUNTIF(I179:AW179,"&gt;0")</f>
        <v>0</v>
      </c>
      <c r="C179" s="31" t="s">
        <v>304</v>
      </c>
      <c r="D179" s="32" t="s">
        <v>161</v>
      </c>
      <c r="E179" s="33" t="n">
        <f aca="false">SUM(I179:BL179)+F179+G179</f>
        <v>0</v>
      </c>
      <c r="F179" s="34" t="n">
        <f aca="false">BonusAss!D77</f>
        <v>0</v>
      </c>
      <c r="G179" s="34" t="n">
        <f aca="false">BonusCat!D77</f>
        <v>0</v>
      </c>
      <c r="H179" s="35" t="n">
        <f aca="false">LARGE(I179:AX179,1)+LARGE(I179:AX179,2)+LARGE(I179:AX179,3)+LARGE(I179:AX179,4)+LARGE(I179:AX179,5)+LARGE(I179:AX179,6)+LARGE(I179:AX179,7)+LARGE(I179:AX179,8)+LARGE(I179:AX179,9)+LARGE(I179:AX179,10)+F179+G179</f>
        <v>0</v>
      </c>
      <c r="I179" s="3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37" t="n">
        <v>0</v>
      </c>
      <c r="AH179" s="37" t="n">
        <v>0</v>
      </c>
      <c r="AI179" s="37" t="n">
        <v>0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0</v>
      </c>
      <c r="AO179" s="37" t="n">
        <v>0</v>
      </c>
      <c r="AP179" s="37" t="n">
        <v>0</v>
      </c>
      <c r="AQ179" s="37" t="n">
        <v>0</v>
      </c>
      <c r="AR179" s="37" t="n">
        <v>0</v>
      </c>
      <c r="AS179" s="37" t="n">
        <v>0</v>
      </c>
      <c r="AT179" s="37" t="n">
        <v>0</v>
      </c>
      <c r="AU179" s="37" t="n">
        <v>0</v>
      </c>
      <c r="AV179" s="37" t="n">
        <v>0</v>
      </c>
      <c r="AW179" s="37" t="n">
        <v>0</v>
      </c>
      <c r="AX179" s="37" t="n">
        <v>0</v>
      </c>
      <c r="AY179" s="37" t="n">
        <v>0</v>
      </c>
      <c r="AZ179" s="38"/>
      <c r="BA179" s="38"/>
      <c r="BB179" s="38"/>
    </row>
    <row r="180" customFormat="false" ht="15.75" hidden="false" customHeight="false" outlineLevel="0" collapsed="false">
      <c r="A180" s="46" t="n">
        <v>178</v>
      </c>
      <c r="B180" s="30" t="n">
        <f aca="false">COUNTIF(I180:AW180,"&gt;0")</f>
        <v>0</v>
      </c>
      <c r="C180" s="31" t="s">
        <v>305</v>
      </c>
      <c r="D180" s="32" t="s">
        <v>306</v>
      </c>
      <c r="E180" s="33" t="n">
        <f aca="false">SUM(I180:BL180)+F180+G180</f>
        <v>0</v>
      </c>
      <c r="F180" s="34" t="n">
        <f aca="false">BonusAss!D78</f>
        <v>0</v>
      </c>
      <c r="G180" s="34" t="n">
        <f aca="false">BonusCat!D78</f>
        <v>0</v>
      </c>
      <c r="H180" s="35" t="n">
        <f aca="false">LARGE(I180:AX180,1)+LARGE(I180:AX180,2)+LARGE(I180:AX180,3)+LARGE(I180:AX180,4)+LARGE(I180:AX180,5)+LARGE(I180:AX180,6)+LARGE(I180:AX180,7)+LARGE(I180:AX180,8)+LARGE(I180:AX180,9)+LARGE(I180:AX180,10)+F180+G180</f>
        <v>0</v>
      </c>
      <c r="I180" s="3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37" t="n">
        <v>0</v>
      </c>
      <c r="AH180" s="37" t="n">
        <v>0</v>
      </c>
      <c r="AI180" s="37" t="n">
        <v>0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0</v>
      </c>
      <c r="AS180" s="37" t="n">
        <v>0</v>
      </c>
      <c r="AT180" s="37" t="n">
        <v>0</v>
      </c>
      <c r="AU180" s="37" t="n">
        <v>0</v>
      </c>
      <c r="AV180" s="37" t="n">
        <v>0</v>
      </c>
      <c r="AW180" s="37" t="n">
        <v>0</v>
      </c>
      <c r="AX180" s="37" t="n">
        <v>0</v>
      </c>
      <c r="AY180" s="37" t="n">
        <v>0</v>
      </c>
      <c r="AZ180" s="38"/>
      <c r="BA180" s="38"/>
      <c r="BB180" s="38"/>
    </row>
    <row r="181" customFormat="false" ht="15.75" hidden="false" customHeight="false" outlineLevel="0" collapsed="false">
      <c r="A181" s="29" t="n">
        <v>179</v>
      </c>
      <c r="B181" s="30" t="n">
        <f aca="false">COUNTIF(I181:AW181,"&gt;0")</f>
        <v>0</v>
      </c>
      <c r="C181" s="31" t="s">
        <v>307</v>
      </c>
      <c r="D181" s="32" t="s">
        <v>266</v>
      </c>
      <c r="E181" s="33" t="n">
        <f aca="false">SUM(I181:BL181)+F181+G181</f>
        <v>0</v>
      </c>
      <c r="F181" s="34" t="n">
        <f aca="false">BonusAss!D79</f>
        <v>0</v>
      </c>
      <c r="G181" s="34" t="n">
        <f aca="false">BonusCat!D79</f>
        <v>0</v>
      </c>
      <c r="H181" s="35" t="n">
        <f aca="false">LARGE(I181:AX181,1)+LARGE(I181:AX181,2)+LARGE(I181:AX181,3)+LARGE(I181:AX181,4)+LARGE(I181:AX181,5)+LARGE(I181:AX181,6)+LARGE(I181:AX181,7)+LARGE(I181:AX181,8)+LARGE(I181:AX181,9)+LARGE(I181:AX181,10)+F181+G181</f>
        <v>0</v>
      </c>
      <c r="I181" s="3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37" t="n">
        <v>0</v>
      </c>
      <c r="AH181" s="37" t="n">
        <v>0</v>
      </c>
      <c r="AI181" s="37" t="n">
        <v>0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0</v>
      </c>
      <c r="AS181" s="37" t="n">
        <v>0</v>
      </c>
      <c r="AT181" s="37" t="n">
        <v>0</v>
      </c>
      <c r="AU181" s="37" t="n">
        <v>0</v>
      </c>
      <c r="AV181" s="37" t="n">
        <v>0</v>
      </c>
      <c r="AW181" s="37" t="n">
        <v>0</v>
      </c>
      <c r="AX181" s="37" t="n">
        <v>0</v>
      </c>
      <c r="AY181" s="37" t="n">
        <v>0</v>
      </c>
      <c r="AZ181" s="38"/>
      <c r="BA181" s="38"/>
      <c r="BB181" s="38"/>
    </row>
    <row r="182" customFormat="false" ht="15.75" hidden="false" customHeight="false" outlineLevel="0" collapsed="false">
      <c r="A182" s="29" t="n">
        <v>180</v>
      </c>
      <c r="B182" s="30" t="n">
        <f aca="false">COUNTIF(I182:AW182,"&gt;0")</f>
        <v>0</v>
      </c>
      <c r="C182" s="31" t="s">
        <v>308</v>
      </c>
      <c r="D182" s="32" t="s">
        <v>309</v>
      </c>
      <c r="E182" s="33" t="n">
        <f aca="false">SUM(I182:BL182)+F182+G182</f>
        <v>0</v>
      </c>
      <c r="F182" s="34" t="n">
        <f aca="false">BonusAss!D80</f>
        <v>0</v>
      </c>
      <c r="G182" s="34" t="n">
        <f aca="false">BonusCat!D80</f>
        <v>0</v>
      </c>
      <c r="H182" s="35" t="n">
        <f aca="false">LARGE(I182:AX182,1)+LARGE(I182:AX182,2)+LARGE(I182:AX182,3)+LARGE(I182:AX182,4)+LARGE(I182:AX182,5)+LARGE(I182:AX182,6)+LARGE(I182:AX182,7)+LARGE(I182:AX182,8)+LARGE(I182:AX182,9)+LARGE(I182:AX182,10)+F182+G182</f>
        <v>0</v>
      </c>
      <c r="I182" s="3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37" t="n">
        <v>0</v>
      </c>
      <c r="AH182" s="37" t="n">
        <v>0</v>
      </c>
      <c r="AI182" s="37" t="n">
        <v>0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  <c r="AS182" s="37" t="n">
        <v>0</v>
      </c>
      <c r="AT182" s="37" t="n">
        <v>0</v>
      </c>
      <c r="AU182" s="37" t="n">
        <v>0</v>
      </c>
      <c r="AV182" s="37" t="n">
        <v>0</v>
      </c>
      <c r="AW182" s="37" t="n">
        <v>0</v>
      </c>
      <c r="AX182" s="37" t="n">
        <v>0</v>
      </c>
      <c r="AY182" s="37" t="n">
        <v>0</v>
      </c>
      <c r="AZ182" s="38"/>
      <c r="BA182" s="38"/>
      <c r="BB182" s="38"/>
    </row>
    <row r="183" customFormat="false" ht="15.75" hidden="false" customHeight="false" outlineLevel="0" collapsed="false">
      <c r="A183" s="29" t="n">
        <v>181</v>
      </c>
      <c r="B183" s="30" t="n">
        <f aca="false">COUNTIF(I183:AW183,"&gt;0")</f>
        <v>0</v>
      </c>
      <c r="C183" s="31" t="s">
        <v>310</v>
      </c>
      <c r="D183" s="32" t="s">
        <v>311</v>
      </c>
      <c r="E183" s="33" t="n">
        <f aca="false">SUM(I183:BL183)+F183+G183</f>
        <v>0</v>
      </c>
      <c r="F183" s="34" t="n">
        <f aca="false">BonusAss!D81</f>
        <v>0</v>
      </c>
      <c r="G183" s="34" t="n">
        <f aca="false">BonusCat!D81</f>
        <v>0</v>
      </c>
      <c r="H183" s="35" t="n">
        <f aca="false">LARGE(I183:AX183,1)+LARGE(I183:AX183,2)+LARGE(I183:AX183,3)+LARGE(I183:AX183,4)+LARGE(I183:AX183,5)+LARGE(I183:AX183,6)+LARGE(I183:AX183,7)+LARGE(I183:AX183,8)+LARGE(I183:AX183,9)+LARGE(I183:AX183,10)+F183+G183</f>
        <v>0</v>
      </c>
      <c r="I183" s="3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37" t="n">
        <v>0</v>
      </c>
      <c r="AH183" s="37" t="n">
        <v>0</v>
      </c>
      <c r="AI183" s="37" t="n">
        <v>0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  <c r="AS183" s="37" t="n">
        <v>0</v>
      </c>
      <c r="AT183" s="37" t="n">
        <v>0</v>
      </c>
      <c r="AU183" s="37" t="n">
        <v>0</v>
      </c>
      <c r="AV183" s="37" t="n">
        <v>0</v>
      </c>
      <c r="AW183" s="37" t="n">
        <v>0</v>
      </c>
      <c r="AX183" s="37" t="n">
        <v>0</v>
      </c>
      <c r="AY183" s="37" t="n">
        <v>0</v>
      </c>
      <c r="AZ183" s="38"/>
      <c r="BA183" s="38"/>
      <c r="BB183" s="38"/>
    </row>
    <row r="184" customFormat="false" ht="15.75" hidden="false" customHeight="false" outlineLevel="0" collapsed="false">
      <c r="A184" s="29" t="n">
        <v>182</v>
      </c>
      <c r="B184" s="30" t="n">
        <f aca="false">COUNTIF(I184:AW184,"&gt;0")</f>
        <v>0</v>
      </c>
      <c r="C184" s="31" t="s">
        <v>312</v>
      </c>
      <c r="D184" s="32" t="s">
        <v>269</v>
      </c>
      <c r="E184" s="33" t="n">
        <f aca="false">SUM(I184:BL184)+F184+G184</f>
        <v>0</v>
      </c>
      <c r="F184" s="34" t="n">
        <f aca="false">BonusAss!D82</f>
        <v>0</v>
      </c>
      <c r="G184" s="34" t="n">
        <f aca="false">BonusCat!D82</f>
        <v>0</v>
      </c>
      <c r="H184" s="35" t="n">
        <f aca="false">LARGE(I184:AX184,1)+LARGE(I184:AX184,2)+LARGE(I184:AX184,3)+LARGE(I184:AX184,4)+LARGE(I184:AX184,5)+LARGE(I184:AX184,6)+LARGE(I184:AX184,7)+LARGE(I184:AX184,8)+LARGE(I184:AX184,9)+LARGE(I184:AX184,10)+F184+G184</f>
        <v>0</v>
      </c>
      <c r="I184" s="3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37" t="n">
        <v>0</v>
      </c>
      <c r="AH184" s="37" t="n">
        <v>0</v>
      </c>
      <c r="AI184" s="37" t="n">
        <v>0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  <c r="AS184" s="37" t="n">
        <v>0</v>
      </c>
      <c r="AT184" s="37" t="n">
        <v>0</v>
      </c>
      <c r="AU184" s="37" t="n">
        <v>0</v>
      </c>
      <c r="AV184" s="37" t="n">
        <v>0</v>
      </c>
      <c r="AW184" s="37" t="n">
        <v>0</v>
      </c>
      <c r="AX184" s="37" t="n">
        <v>0</v>
      </c>
      <c r="AY184" s="37" t="n">
        <v>0</v>
      </c>
      <c r="AZ184" s="38"/>
      <c r="BA184" s="38"/>
      <c r="BB184" s="38"/>
    </row>
    <row r="185" customFormat="false" ht="15.75" hidden="false" customHeight="false" outlineLevel="0" collapsed="false">
      <c r="A185" s="29" t="n">
        <v>183</v>
      </c>
      <c r="B185" s="30" t="n">
        <f aca="false">COUNTIF(I185:AW185,"&gt;0")</f>
        <v>0</v>
      </c>
      <c r="C185" s="31" t="s">
        <v>313</v>
      </c>
      <c r="D185" s="32" t="s">
        <v>62</v>
      </c>
      <c r="E185" s="33" t="n">
        <f aca="false">SUM(I185:BL185)+F185+G185</f>
        <v>0</v>
      </c>
      <c r="F185" s="34" t="n">
        <f aca="false">BonusAss!D84</f>
        <v>0</v>
      </c>
      <c r="G185" s="34" t="n">
        <f aca="false">BonusCat!D84</f>
        <v>0</v>
      </c>
      <c r="H185" s="35" t="n">
        <f aca="false">LARGE(I185:AX185,1)+LARGE(I185:AX185,2)+LARGE(I185:AX185,3)+LARGE(I185:AX185,4)+LARGE(I185:AX185,5)+LARGE(I185:AX185,6)+LARGE(I185:AX185,7)+LARGE(I185:AX185,8)+LARGE(I185:AX185,9)+LARGE(I185:AX185,10)+F185+G185</f>
        <v>0</v>
      </c>
      <c r="I185" s="3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37" t="n">
        <v>0</v>
      </c>
      <c r="AH185" s="37" t="n">
        <v>0</v>
      </c>
      <c r="AI185" s="37" t="n">
        <v>0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  <c r="AS185" s="37" t="n">
        <v>0</v>
      </c>
      <c r="AT185" s="37" t="n">
        <v>0</v>
      </c>
      <c r="AU185" s="37" t="n">
        <v>0</v>
      </c>
      <c r="AV185" s="37" t="n">
        <v>0</v>
      </c>
      <c r="AW185" s="37" t="n">
        <v>0</v>
      </c>
      <c r="AX185" s="37" t="n">
        <v>0</v>
      </c>
      <c r="AY185" s="37" t="n">
        <v>0</v>
      </c>
      <c r="AZ185" s="38"/>
      <c r="BA185" s="38"/>
      <c r="BB185" s="38"/>
    </row>
    <row r="186" customFormat="false" ht="15.75" hidden="false" customHeight="false" outlineLevel="0" collapsed="false">
      <c r="A186" s="29" t="n">
        <v>184</v>
      </c>
      <c r="B186" s="30" t="n">
        <f aca="false">COUNTIF(I186:AW186,"&gt;0")</f>
        <v>0</v>
      </c>
      <c r="C186" s="31" t="s">
        <v>314</v>
      </c>
      <c r="D186" s="32" t="s">
        <v>315</v>
      </c>
      <c r="E186" s="33" t="n">
        <f aca="false">SUM(I186:BL186)+F186+G186</f>
        <v>0</v>
      </c>
      <c r="F186" s="34" t="n">
        <f aca="false">BonusAss!D85</f>
        <v>0</v>
      </c>
      <c r="G186" s="34" t="n">
        <f aca="false">BonusCat!D85</f>
        <v>0</v>
      </c>
      <c r="H186" s="35" t="n">
        <f aca="false">LARGE(I186:AX186,1)+LARGE(I186:AX186,2)+LARGE(I186:AX186,3)+LARGE(I186:AX186,4)+LARGE(I186:AX186,5)+LARGE(I186:AX186,6)+LARGE(I186:AX186,7)+LARGE(I186:AX186,8)+LARGE(I186:AX186,9)+LARGE(I186:AX186,10)+F186+G186</f>
        <v>0</v>
      </c>
      <c r="I186" s="3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37" t="n">
        <v>0</v>
      </c>
      <c r="AH186" s="37" t="n">
        <v>0</v>
      </c>
      <c r="AI186" s="37" t="n">
        <v>0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  <c r="AS186" s="37" t="n">
        <v>0</v>
      </c>
      <c r="AT186" s="37" t="n">
        <v>0</v>
      </c>
      <c r="AU186" s="37" t="n">
        <v>0</v>
      </c>
      <c r="AV186" s="37" t="n">
        <v>0</v>
      </c>
      <c r="AW186" s="37" t="n">
        <v>0</v>
      </c>
      <c r="AX186" s="37" t="n">
        <v>0</v>
      </c>
      <c r="AY186" s="37" t="n">
        <v>0</v>
      </c>
      <c r="AZ186" s="38"/>
      <c r="BA186" s="38"/>
      <c r="BB186" s="38"/>
    </row>
    <row r="187" customFormat="false" ht="15.75" hidden="false" customHeight="false" outlineLevel="0" collapsed="false">
      <c r="A187" s="29" t="n">
        <v>185</v>
      </c>
      <c r="B187" s="30" t="n">
        <f aca="false">COUNTIF(I187:AW187,"&gt;0")</f>
        <v>0</v>
      </c>
      <c r="C187" s="31" t="s">
        <v>316</v>
      </c>
      <c r="D187" s="32" t="s">
        <v>317</v>
      </c>
      <c r="E187" s="33" t="n">
        <f aca="false">SUM(I187:BL187)+F187+G187</f>
        <v>0</v>
      </c>
      <c r="F187" s="34" t="n">
        <f aca="false">BonusAss!D86</f>
        <v>0</v>
      </c>
      <c r="G187" s="34" t="n">
        <f aca="false">BonusCat!D86</f>
        <v>0</v>
      </c>
      <c r="H187" s="35" t="n">
        <f aca="false">LARGE(I187:AX187,1)+LARGE(I187:AX187,2)+LARGE(I187:AX187,3)+LARGE(I187:AX187,4)+LARGE(I187:AX187,5)+LARGE(I187:AX187,6)+LARGE(I187:AX187,7)+LARGE(I187:AX187,8)+LARGE(I187:AX187,9)+LARGE(I187:AX187,10)+F187+G187</f>
        <v>0</v>
      </c>
      <c r="I187" s="3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37" t="n">
        <v>0</v>
      </c>
      <c r="AH187" s="37" t="n">
        <v>0</v>
      </c>
      <c r="AI187" s="37" t="n">
        <v>0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  <c r="AS187" s="37" t="n">
        <v>0</v>
      </c>
      <c r="AT187" s="37" t="n">
        <v>0</v>
      </c>
      <c r="AU187" s="37" t="n">
        <v>0</v>
      </c>
      <c r="AV187" s="37" t="n">
        <v>0</v>
      </c>
      <c r="AW187" s="37" t="n">
        <v>0</v>
      </c>
      <c r="AX187" s="37" t="n">
        <v>0</v>
      </c>
      <c r="AY187" s="37" t="n">
        <v>0</v>
      </c>
      <c r="AZ187" s="38"/>
      <c r="BA187" s="38"/>
      <c r="BB187" s="38"/>
    </row>
    <row r="188" customFormat="false" ht="15.75" hidden="false" customHeight="false" outlineLevel="0" collapsed="false">
      <c r="A188" s="46" t="n">
        <v>186</v>
      </c>
      <c r="B188" s="30" t="n">
        <f aca="false">COUNTIF(I188:AW188,"&gt;0")</f>
        <v>0</v>
      </c>
      <c r="C188" s="31" t="s">
        <v>318</v>
      </c>
      <c r="D188" s="32" t="s">
        <v>35</v>
      </c>
      <c r="E188" s="33" t="n">
        <f aca="false">SUM(I188:BL188)+F188+G188</f>
        <v>0</v>
      </c>
      <c r="F188" s="34" t="n">
        <f aca="false">BonusAss!D87</f>
        <v>0</v>
      </c>
      <c r="G188" s="34" t="n">
        <f aca="false">BonusCat!D87</f>
        <v>0</v>
      </c>
      <c r="H188" s="35" t="n">
        <f aca="false">LARGE(I188:AX188,1)+LARGE(I188:AX188,2)+LARGE(I188:AX188,3)+LARGE(I188:AX188,4)+LARGE(I188:AX188,5)+LARGE(I188:AX188,6)+LARGE(I188:AX188,7)+LARGE(I188:AX188,8)+LARGE(I188:AX188,9)+LARGE(I188:AX188,10)+F188+G188</f>
        <v>0</v>
      </c>
      <c r="I188" s="3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37" t="n">
        <v>0</v>
      </c>
      <c r="AH188" s="37" t="n">
        <v>0</v>
      </c>
      <c r="AI188" s="37" t="n">
        <v>0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  <c r="AS188" s="37" t="n">
        <v>0</v>
      </c>
      <c r="AT188" s="37" t="n">
        <v>0</v>
      </c>
      <c r="AU188" s="37" t="n">
        <v>0</v>
      </c>
      <c r="AV188" s="37" t="n">
        <v>0</v>
      </c>
      <c r="AW188" s="37" t="n">
        <v>0</v>
      </c>
      <c r="AX188" s="37" t="n">
        <v>0</v>
      </c>
      <c r="AY188" s="37" t="n">
        <v>0</v>
      </c>
      <c r="AZ188" s="38"/>
      <c r="BA188" s="38"/>
      <c r="BB188" s="38"/>
    </row>
    <row r="189" customFormat="false" ht="15.75" hidden="false" customHeight="false" outlineLevel="0" collapsed="false">
      <c r="A189" s="29" t="n">
        <v>187</v>
      </c>
      <c r="B189" s="30" t="n">
        <f aca="false">COUNTIF(I189:AW189,"&gt;0")</f>
        <v>0</v>
      </c>
      <c r="C189" s="31" t="s">
        <v>319</v>
      </c>
      <c r="D189" s="32" t="s">
        <v>35</v>
      </c>
      <c r="E189" s="33" t="n">
        <f aca="false">SUM(I189:BL189)+F189+G189</f>
        <v>0</v>
      </c>
      <c r="F189" s="34" t="n">
        <f aca="false">BonusAss!D88</f>
        <v>0</v>
      </c>
      <c r="G189" s="34" t="n">
        <f aca="false">BonusCat!D88</f>
        <v>0</v>
      </c>
      <c r="H189" s="35" t="n">
        <f aca="false">LARGE(I189:AX189,1)+LARGE(I189:AX189,2)+LARGE(I189:AX189,3)+LARGE(I189:AX189,4)+LARGE(I189:AX189,5)+LARGE(I189:AX189,6)+LARGE(I189:AX189,7)+LARGE(I189:AX189,8)+LARGE(I189:AX189,9)+LARGE(I189:AX189,10)+F189+G189</f>
        <v>0</v>
      </c>
      <c r="I189" s="3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37" t="n">
        <v>0</v>
      </c>
      <c r="AH189" s="37" t="n">
        <v>0</v>
      </c>
      <c r="AI189" s="37" t="n">
        <v>0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  <c r="AS189" s="37" t="n">
        <v>0</v>
      </c>
      <c r="AT189" s="37" t="n">
        <v>0</v>
      </c>
      <c r="AU189" s="37" t="n">
        <v>0</v>
      </c>
      <c r="AV189" s="37" t="n">
        <v>0</v>
      </c>
      <c r="AW189" s="37" t="n">
        <v>0</v>
      </c>
      <c r="AX189" s="37" t="n">
        <v>0</v>
      </c>
      <c r="AY189" s="37" t="n">
        <v>0</v>
      </c>
      <c r="AZ189" s="38"/>
      <c r="BA189" s="38"/>
      <c r="BB189" s="38"/>
    </row>
    <row r="190" customFormat="false" ht="15.75" hidden="false" customHeight="false" outlineLevel="0" collapsed="false">
      <c r="A190" s="46" t="n">
        <v>188</v>
      </c>
      <c r="B190" s="30" t="n">
        <f aca="false">COUNTIF(I190:AW190,"&gt;0")</f>
        <v>0</v>
      </c>
      <c r="C190" s="31" t="s">
        <v>320</v>
      </c>
      <c r="D190" s="32" t="s">
        <v>148</v>
      </c>
      <c r="E190" s="33" t="n">
        <f aca="false">SUM(I190:BL190)+F190+G190</f>
        <v>0</v>
      </c>
      <c r="F190" s="34" t="n">
        <f aca="false">BonusAss!D90</f>
        <v>0</v>
      </c>
      <c r="G190" s="34" t="n">
        <f aca="false">BonusCat!D90</f>
        <v>0</v>
      </c>
      <c r="H190" s="35" t="n">
        <f aca="false">LARGE(I190:AX190,1)+LARGE(I190:AX190,2)+LARGE(I190:AX190,3)+LARGE(I190:AX190,4)+LARGE(I190:AX190,5)+LARGE(I190:AX190,6)+LARGE(I190:AX190,7)+LARGE(I190:AX190,8)+LARGE(I190:AX190,9)+LARGE(I190:AX190,10)+F190+G190</f>
        <v>0</v>
      </c>
      <c r="I190" s="3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37" t="n">
        <v>0</v>
      </c>
      <c r="AH190" s="37" t="n">
        <v>0</v>
      </c>
      <c r="AI190" s="37" t="n">
        <v>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  <c r="AS190" s="37" t="n">
        <v>0</v>
      </c>
      <c r="AT190" s="37" t="n">
        <v>0</v>
      </c>
      <c r="AU190" s="37" t="n">
        <v>0</v>
      </c>
      <c r="AV190" s="37" t="n">
        <v>0</v>
      </c>
      <c r="AW190" s="37" t="n">
        <v>0</v>
      </c>
      <c r="AX190" s="37" t="n">
        <v>0</v>
      </c>
      <c r="AY190" s="37" t="n">
        <v>0</v>
      </c>
      <c r="AZ190" s="38"/>
      <c r="BA190" s="38"/>
      <c r="BB190" s="38"/>
    </row>
    <row r="191" customFormat="false" ht="15.75" hidden="false" customHeight="false" outlineLevel="0" collapsed="false">
      <c r="A191" s="29" t="n">
        <v>189</v>
      </c>
      <c r="B191" s="30" t="n">
        <f aca="false">COUNTIF(I191:AW191,"&gt;0")</f>
        <v>0</v>
      </c>
      <c r="C191" s="31" t="s">
        <v>321</v>
      </c>
      <c r="D191" s="32" t="s">
        <v>33</v>
      </c>
      <c r="E191" s="33" t="n">
        <f aca="false">SUM(I191:BL191)+F191+G191</f>
        <v>0</v>
      </c>
      <c r="F191" s="34" t="n">
        <f aca="false">BonusAss!D91</f>
        <v>0</v>
      </c>
      <c r="G191" s="34" t="n">
        <f aca="false">BonusCat!D91</f>
        <v>0</v>
      </c>
      <c r="H191" s="35" t="n">
        <f aca="false">LARGE(I191:AX191,1)+LARGE(I191:AX191,2)+LARGE(I191:AX191,3)+LARGE(I191:AX191,4)+LARGE(I191:AX191,5)+LARGE(I191:AX191,6)+LARGE(I191:AX191,7)+LARGE(I191:AX191,8)+LARGE(I191:AX191,9)+LARGE(I191:AX191,10)+F191+G191</f>
        <v>0</v>
      </c>
      <c r="I191" s="3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44"/>
      <c r="U191" s="37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37" t="n">
        <v>0</v>
      </c>
      <c r="AH191" s="37" t="n">
        <v>0</v>
      </c>
      <c r="AI191" s="37" t="n">
        <v>0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  <c r="AS191" s="37" t="n">
        <v>0</v>
      </c>
      <c r="AT191" s="37" t="n">
        <v>0</v>
      </c>
      <c r="AU191" s="37" t="n">
        <v>0</v>
      </c>
      <c r="AV191" s="37" t="n">
        <v>0</v>
      </c>
      <c r="AW191" s="37" t="n">
        <v>0</v>
      </c>
      <c r="AX191" s="37" t="n">
        <v>0</v>
      </c>
      <c r="AY191" s="37" t="n">
        <v>0</v>
      </c>
      <c r="AZ191" s="38"/>
      <c r="BA191" s="38"/>
      <c r="BB191" s="38"/>
    </row>
    <row r="192" customFormat="false" ht="15.75" hidden="false" customHeight="false" outlineLevel="0" collapsed="false">
      <c r="A192" s="29" t="n">
        <v>190</v>
      </c>
      <c r="B192" s="30" t="n">
        <f aca="false">COUNTIF(I192:AW192,"&gt;0")</f>
        <v>0</v>
      </c>
      <c r="C192" s="31" t="s">
        <v>322</v>
      </c>
      <c r="D192" s="32" t="s">
        <v>70</v>
      </c>
      <c r="E192" s="33" t="n">
        <f aca="false">SUM(I192:BL192)+F192+G192</f>
        <v>0</v>
      </c>
      <c r="F192" s="34" t="n">
        <f aca="false">BonusAss!D92</f>
        <v>0</v>
      </c>
      <c r="G192" s="34" t="n">
        <f aca="false">BonusCat!D92</f>
        <v>0</v>
      </c>
      <c r="H192" s="35" t="n">
        <f aca="false">LARGE(I192:AX192,1)+LARGE(I192:AX192,2)+LARGE(I192:AX192,3)+LARGE(I192:AX192,4)+LARGE(I192:AX192,5)+LARGE(I192:AX192,6)+LARGE(I192:AX192,7)+LARGE(I192:AX192,8)+LARGE(I192:AX192,9)+LARGE(I192:AX192,10)+F192+G192</f>
        <v>0</v>
      </c>
      <c r="I192" s="36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44"/>
      <c r="U192" s="37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37" t="n">
        <v>0</v>
      </c>
      <c r="AH192" s="37" t="n">
        <v>0</v>
      </c>
      <c r="AI192" s="37" t="n">
        <v>0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  <c r="AS192" s="37" t="n">
        <v>0</v>
      </c>
      <c r="AT192" s="37" t="n">
        <v>0</v>
      </c>
      <c r="AU192" s="37" t="n">
        <v>0</v>
      </c>
      <c r="AV192" s="37" t="n">
        <v>0</v>
      </c>
      <c r="AW192" s="37" t="n">
        <v>0</v>
      </c>
      <c r="AX192" s="37" t="n">
        <v>0</v>
      </c>
      <c r="AY192" s="37" t="n">
        <v>0</v>
      </c>
      <c r="AZ192" s="38"/>
      <c r="BA192" s="38"/>
      <c r="BB192" s="38"/>
    </row>
    <row r="193" customFormat="false" ht="15.75" hidden="false" customHeight="false" outlineLevel="0" collapsed="false">
      <c r="A193" s="29" t="n">
        <v>191</v>
      </c>
      <c r="B193" s="30" t="n">
        <f aca="false">COUNTIF(I193:AW193,"&gt;0")</f>
        <v>0</v>
      </c>
      <c r="C193" s="31" t="s">
        <v>323</v>
      </c>
      <c r="D193" s="32" t="s">
        <v>39</v>
      </c>
      <c r="E193" s="33" t="n">
        <f aca="false">SUM(I193:BL193)+F193+G193</f>
        <v>0</v>
      </c>
      <c r="F193" s="34" t="n">
        <f aca="false">BonusAss!D93</f>
        <v>0</v>
      </c>
      <c r="G193" s="34" t="n">
        <f aca="false">BonusCat!D93</f>
        <v>0</v>
      </c>
      <c r="H193" s="35" t="n">
        <f aca="false">LARGE(I193:AX193,1)+LARGE(I193:AX193,2)+LARGE(I193:AX193,3)+LARGE(I193:AX193,4)+LARGE(I193:AX193,5)+LARGE(I193:AX193,6)+LARGE(I193:AX193,7)+LARGE(I193:AX193,8)+LARGE(I193:AX193,9)+LARGE(I193:AX193,10)+F193+G193</f>
        <v>0</v>
      </c>
      <c r="I193" s="3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44"/>
      <c r="U193" s="37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37" t="n">
        <v>0</v>
      </c>
      <c r="AH193" s="37" t="n">
        <v>0</v>
      </c>
      <c r="AI193" s="37" t="n">
        <v>0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  <c r="AS193" s="37" t="n">
        <v>0</v>
      </c>
      <c r="AT193" s="37" t="n">
        <v>0</v>
      </c>
      <c r="AU193" s="37" t="n">
        <v>0</v>
      </c>
      <c r="AV193" s="37" t="n">
        <v>0</v>
      </c>
      <c r="AW193" s="37" t="n">
        <v>0</v>
      </c>
      <c r="AX193" s="37" t="n">
        <v>0</v>
      </c>
      <c r="AY193" s="37" t="n">
        <v>0</v>
      </c>
      <c r="AZ193" s="38"/>
      <c r="BA193" s="38"/>
      <c r="BB193" s="38"/>
    </row>
    <row r="194" customFormat="false" ht="15.75" hidden="false" customHeight="false" outlineLevel="0" collapsed="false">
      <c r="A194" s="29" t="n">
        <v>192</v>
      </c>
      <c r="B194" s="30" t="n">
        <f aca="false">COUNTIF(I194:AW194,"&gt;0")</f>
        <v>0</v>
      </c>
      <c r="C194" s="31" t="s">
        <v>324</v>
      </c>
      <c r="D194" s="32" t="s">
        <v>35</v>
      </c>
      <c r="E194" s="33" t="n">
        <f aca="false">SUM(I194:BL194)+F194+G194</f>
        <v>0</v>
      </c>
      <c r="F194" s="34" t="n">
        <f aca="false">BonusAss!D96</f>
        <v>0</v>
      </c>
      <c r="G194" s="34" t="n">
        <f aca="false">BonusCat!D96</f>
        <v>0</v>
      </c>
      <c r="H194" s="35" t="n">
        <f aca="false">LARGE(I194:AX194,1)+LARGE(I194:AX194,2)+LARGE(I194:AX194,3)+LARGE(I194:AX194,4)+LARGE(I194:AX194,5)+LARGE(I194:AX194,6)+LARGE(I194:AX194,7)+LARGE(I194:AX194,8)+LARGE(I194:AX194,9)+LARGE(I194:AX194,10)+F194+G194</f>
        <v>0</v>
      </c>
      <c r="I194" s="3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44"/>
      <c r="U194" s="37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37" t="n">
        <v>0</v>
      </c>
      <c r="AH194" s="37" t="n">
        <v>0</v>
      </c>
      <c r="AI194" s="37" t="n">
        <v>0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  <c r="AS194" s="37" t="n">
        <v>0</v>
      </c>
      <c r="AT194" s="37" t="n">
        <v>0</v>
      </c>
      <c r="AU194" s="37" t="n">
        <v>0</v>
      </c>
      <c r="AV194" s="37" t="n">
        <v>0</v>
      </c>
      <c r="AW194" s="37" t="n">
        <v>0</v>
      </c>
      <c r="AX194" s="37" t="n">
        <v>0</v>
      </c>
      <c r="AY194" s="37" t="n">
        <v>0</v>
      </c>
      <c r="AZ194" s="38"/>
      <c r="BA194" s="38"/>
      <c r="BB194" s="38"/>
    </row>
    <row r="195" customFormat="false" ht="15.75" hidden="false" customHeight="false" outlineLevel="0" collapsed="false">
      <c r="A195" s="29" t="n">
        <v>193</v>
      </c>
      <c r="B195" s="30" t="n">
        <f aca="false">COUNTIF(I195:AW195,"&gt;0")</f>
        <v>0</v>
      </c>
      <c r="C195" s="31" t="s">
        <v>325</v>
      </c>
      <c r="D195" s="32" t="s">
        <v>129</v>
      </c>
      <c r="E195" s="33" t="n">
        <f aca="false">SUM(I195:BL195)+F195+G195</f>
        <v>0</v>
      </c>
      <c r="F195" s="34" t="n">
        <f aca="false">BonusAss!D99</f>
        <v>0</v>
      </c>
      <c r="G195" s="34" t="n">
        <f aca="false">BonusCat!D99</f>
        <v>0</v>
      </c>
      <c r="H195" s="35" t="n">
        <f aca="false">LARGE(I195:AX195,1)+LARGE(I195:AX195,2)+LARGE(I195:AX195,3)+LARGE(I195:AX195,4)+LARGE(I195:AX195,5)+LARGE(I195:AX195,6)+LARGE(I195:AX195,7)+LARGE(I195:AX195,8)+LARGE(I195:AX195,9)+LARGE(I195:AX195,10)+F195+G195</f>
        <v>0</v>
      </c>
      <c r="I195" s="36"/>
      <c r="J195" s="37"/>
      <c r="K195" s="37"/>
      <c r="L195" s="37"/>
      <c r="M195" s="37"/>
      <c r="N195" s="37"/>
      <c r="O195" s="37"/>
      <c r="P195" s="37"/>
      <c r="Q195" s="37"/>
      <c r="R195" s="37"/>
      <c r="S195" s="44"/>
      <c r="T195" s="44"/>
      <c r="U195" s="37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37" t="n">
        <v>0</v>
      </c>
      <c r="AH195" s="37" t="n">
        <v>0</v>
      </c>
      <c r="AI195" s="37" t="n">
        <v>0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  <c r="AS195" s="37" t="n">
        <v>0</v>
      </c>
      <c r="AT195" s="37" t="n">
        <v>0</v>
      </c>
      <c r="AU195" s="37" t="n">
        <v>0</v>
      </c>
      <c r="AV195" s="37" t="n">
        <v>0</v>
      </c>
      <c r="AW195" s="37" t="n">
        <v>0</v>
      </c>
      <c r="AX195" s="37" t="n">
        <v>0</v>
      </c>
      <c r="AY195" s="37" t="n">
        <v>0</v>
      </c>
      <c r="AZ195" s="38"/>
      <c r="BA195" s="38"/>
      <c r="BB195" s="38"/>
    </row>
    <row r="196" customFormat="false" ht="15.75" hidden="false" customHeight="false" outlineLevel="0" collapsed="false">
      <c r="A196" s="29" t="n">
        <v>194</v>
      </c>
      <c r="B196" s="30" t="n">
        <f aca="false">COUNTIF(I196:AW196,"&gt;0")</f>
        <v>0</v>
      </c>
      <c r="C196" s="31" t="s">
        <v>326</v>
      </c>
      <c r="D196" s="32" t="s">
        <v>39</v>
      </c>
      <c r="E196" s="33" t="n">
        <f aca="false">SUM(I196:BL196)+F196+G196</f>
        <v>0</v>
      </c>
      <c r="F196" s="34" t="n">
        <f aca="false">BonusAss!D100</f>
        <v>0</v>
      </c>
      <c r="G196" s="34" t="n">
        <f aca="false">BonusCat!D100</f>
        <v>0</v>
      </c>
      <c r="H196" s="35" t="n">
        <f aca="false">LARGE(I196:AX196,1)+LARGE(I196:AX196,2)+LARGE(I196:AX196,3)+LARGE(I196:AX196,4)+LARGE(I196:AX196,5)+LARGE(I196:AX196,6)+LARGE(I196:AX196,7)+LARGE(I196:AX196,8)+LARGE(I196:AX196,9)+LARGE(I196:AX196,10)+F196+G196</f>
        <v>0</v>
      </c>
      <c r="I196" s="36"/>
      <c r="J196" s="37"/>
      <c r="K196" s="37"/>
      <c r="L196" s="37"/>
      <c r="M196" s="37"/>
      <c r="N196" s="37"/>
      <c r="O196" s="37"/>
      <c r="P196" s="37"/>
      <c r="Q196" s="37"/>
      <c r="R196" s="37"/>
      <c r="S196" s="44"/>
      <c r="T196" s="44"/>
      <c r="U196" s="37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37" t="n">
        <v>0</v>
      </c>
      <c r="AH196" s="37" t="n">
        <v>0</v>
      </c>
      <c r="AI196" s="37" t="n">
        <v>0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  <c r="AS196" s="37" t="n">
        <v>0</v>
      </c>
      <c r="AT196" s="37" t="n">
        <v>0</v>
      </c>
      <c r="AU196" s="37" t="n">
        <v>0</v>
      </c>
      <c r="AV196" s="37" t="n">
        <v>0</v>
      </c>
      <c r="AW196" s="37" t="n">
        <v>0</v>
      </c>
      <c r="AX196" s="37" t="n">
        <v>0</v>
      </c>
      <c r="AY196" s="37" t="n">
        <v>0</v>
      </c>
      <c r="AZ196" s="38"/>
      <c r="BA196" s="38"/>
      <c r="BB196" s="38"/>
    </row>
    <row r="197" customFormat="false" ht="15.75" hidden="false" customHeight="false" outlineLevel="0" collapsed="false">
      <c r="A197" s="29" t="n">
        <v>195</v>
      </c>
      <c r="B197" s="30" t="n">
        <f aca="false">COUNTIF(I197:AW197,"&gt;0")</f>
        <v>0</v>
      </c>
      <c r="C197" s="31" t="s">
        <v>327</v>
      </c>
      <c r="D197" s="32" t="s">
        <v>328</v>
      </c>
      <c r="E197" s="33" t="n">
        <f aca="false">SUM(I197:BL197)+F197+G197</f>
        <v>0</v>
      </c>
      <c r="F197" s="34" t="n">
        <f aca="false">BonusAss!D100</f>
        <v>0</v>
      </c>
      <c r="G197" s="34" t="n">
        <f aca="false">BonusCat!D100</f>
        <v>0</v>
      </c>
      <c r="H197" s="35" t="n">
        <f aca="false">LARGE(I197:AX197,1)+LARGE(I197:AX197,2)+LARGE(I197:AX197,3)+LARGE(I197:AX197,4)+LARGE(I197:AX197,5)+LARGE(I197:AX197,6)+LARGE(I197:AX197,7)+LARGE(I197:AX197,8)+LARGE(I197:AX197,9)+LARGE(I197:AX197,10)+F197+G197</f>
        <v>0</v>
      </c>
      <c r="I197" s="36"/>
      <c r="J197" s="37"/>
      <c r="K197" s="37"/>
      <c r="L197" s="37"/>
      <c r="M197" s="37"/>
      <c r="N197" s="37"/>
      <c r="O197" s="37"/>
      <c r="P197" s="37"/>
      <c r="Q197" s="37"/>
      <c r="R197" s="37"/>
      <c r="S197" s="44"/>
      <c r="T197" s="44"/>
      <c r="U197" s="37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37" t="n">
        <v>0</v>
      </c>
      <c r="AH197" s="37" t="n">
        <v>0</v>
      </c>
      <c r="AI197" s="37" t="n">
        <v>0</v>
      </c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  <c r="AS197" s="37" t="n">
        <v>0</v>
      </c>
      <c r="AT197" s="37" t="n">
        <v>0</v>
      </c>
      <c r="AU197" s="37" t="n">
        <v>0</v>
      </c>
      <c r="AV197" s="37" t="n">
        <v>0</v>
      </c>
      <c r="AW197" s="37" t="n">
        <v>0</v>
      </c>
      <c r="AX197" s="37" t="n">
        <v>0</v>
      </c>
      <c r="AY197" s="37" t="n">
        <v>0</v>
      </c>
      <c r="AZ197" s="38"/>
      <c r="BA197" s="38"/>
      <c r="BB197" s="38"/>
    </row>
    <row r="198" customFormat="false" ht="15.75" hidden="false" customHeight="false" outlineLevel="0" collapsed="false">
      <c r="A198" s="46" t="n">
        <v>196</v>
      </c>
      <c r="B198" s="30" t="n">
        <f aca="false">COUNTIF(I198:AW198,"&gt;0")</f>
        <v>0</v>
      </c>
      <c r="C198" s="31" t="s">
        <v>329</v>
      </c>
      <c r="D198" s="32" t="s">
        <v>33</v>
      </c>
      <c r="E198" s="33" t="n">
        <f aca="false">SUM(I198:BL198)+F198+G198</f>
        <v>0</v>
      </c>
      <c r="F198" s="34" t="n">
        <f aca="false">BonusAss!D102</f>
        <v>0</v>
      </c>
      <c r="G198" s="34" t="n">
        <f aca="false">BonusCat!D102</f>
        <v>0</v>
      </c>
      <c r="H198" s="35" t="n">
        <f aca="false">LARGE(I198:AX198,1)+LARGE(I198:AX198,2)+LARGE(I198:AX198,3)+LARGE(I198:AX198,4)+LARGE(I198:AX198,5)+LARGE(I198:AX198,6)+LARGE(I198:AX198,7)+LARGE(I198:AX198,8)+LARGE(I198:AX198,9)+LARGE(I198:AX198,10)+F198+G198</f>
        <v>0</v>
      </c>
      <c r="I198" s="36"/>
      <c r="J198" s="37"/>
      <c r="K198" s="37"/>
      <c r="L198" s="37"/>
      <c r="M198" s="37"/>
      <c r="N198" s="37"/>
      <c r="O198" s="37"/>
      <c r="P198" s="37"/>
      <c r="Q198" s="37"/>
      <c r="R198" s="37"/>
      <c r="S198" s="44"/>
      <c r="T198" s="44"/>
      <c r="U198" s="37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37" t="n">
        <v>0</v>
      </c>
      <c r="AH198" s="37" t="n">
        <v>0</v>
      </c>
      <c r="AI198" s="37" t="n">
        <v>0</v>
      </c>
      <c r="AJ198" s="37" t="n">
        <v>0</v>
      </c>
      <c r="AK198" s="37" t="n">
        <v>0</v>
      </c>
      <c r="AL198" s="37" t="n">
        <v>0</v>
      </c>
      <c r="AM198" s="37" t="n">
        <v>0</v>
      </c>
      <c r="AN198" s="37" t="n">
        <v>0</v>
      </c>
      <c r="AO198" s="37" t="n">
        <v>0</v>
      </c>
      <c r="AP198" s="37" t="n">
        <v>0</v>
      </c>
      <c r="AQ198" s="37" t="n">
        <v>0</v>
      </c>
      <c r="AR198" s="37" t="n">
        <v>0</v>
      </c>
      <c r="AS198" s="37" t="n">
        <v>0</v>
      </c>
      <c r="AT198" s="37" t="n">
        <v>0</v>
      </c>
      <c r="AU198" s="37" t="n">
        <v>0</v>
      </c>
      <c r="AV198" s="37" t="n">
        <v>0</v>
      </c>
      <c r="AW198" s="37" t="n">
        <v>0</v>
      </c>
      <c r="AX198" s="37" t="n">
        <v>0</v>
      </c>
      <c r="AY198" s="37" t="n">
        <v>0</v>
      </c>
      <c r="AZ198" s="38"/>
      <c r="BA198" s="38"/>
      <c r="BB198" s="38"/>
    </row>
    <row r="199" customFormat="false" ht="15.75" hidden="false" customHeight="false" outlineLevel="0" collapsed="false">
      <c r="A199" s="29" t="n">
        <v>197</v>
      </c>
      <c r="B199" s="30" t="n">
        <f aca="false">COUNTIF(I199:AW199,"&gt;0")</f>
        <v>0</v>
      </c>
      <c r="C199" s="31" t="s">
        <v>330</v>
      </c>
      <c r="D199" s="32" t="s">
        <v>331</v>
      </c>
      <c r="E199" s="33" t="n">
        <f aca="false">SUM(I199:BL199)+F199+G199</f>
        <v>0</v>
      </c>
      <c r="F199" s="34" t="n">
        <f aca="false">BonusAss!D103</f>
        <v>0</v>
      </c>
      <c r="G199" s="34" t="n">
        <f aca="false">BonusCat!D103</f>
        <v>0</v>
      </c>
      <c r="H199" s="35" t="n">
        <f aca="false">LARGE(I199:AX199,1)+LARGE(I199:AX199,2)+LARGE(I199:AX199,3)+LARGE(I199:AX199,4)+LARGE(I199:AX199,5)+LARGE(I199:AX199,6)+LARGE(I199:AX199,7)+LARGE(I199:AX199,8)+LARGE(I199:AX199,9)+LARGE(I199:AX199,10)+F199+G199</f>
        <v>0</v>
      </c>
      <c r="I199" s="36"/>
      <c r="J199" s="37"/>
      <c r="K199" s="37"/>
      <c r="L199" s="37"/>
      <c r="M199" s="37"/>
      <c r="N199" s="37"/>
      <c r="O199" s="37"/>
      <c r="P199" s="37"/>
      <c r="Q199" s="37"/>
      <c r="R199" s="37"/>
      <c r="S199" s="44"/>
      <c r="T199" s="44"/>
      <c r="U199" s="37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37" t="n">
        <v>0</v>
      </c>
      <c r="AH199" s="37" t="n">
        <v>0</v>
      </c>
      <c r="AI199" s="37" t="n">
        <v>0</v>
      </c>
      <c r="AJ199" s="37" t="n">
        <v>0</v>
      </c>
      <c r="AK199" s="37" t="n">
        <v>0</v>
      </c>
      <c r="AL199" s="37" t="n">
        <v>0</v>
      </c>
      <c r="AM199" s="37" t="n">
        <v>0</v>
      </c>
      <c r="AN199" s="37" t="n">
        <v>0</v>
      </c>
      <c r="AO199" s="37" t="n">
        <v>0</v>
      </c>
      <c r="AP199" s="37" t="n">
        <v>0</v>
      </c>
      <c r="AQ199" s="37" t="n">
        <v>0</v>
      </c>
      <c r="AR199" s="37" t="n">
        <v>0</v>
      </c>
      <c r="AS199" s="37" t="n">
        <v>0</v>
      </c>
      <c r="AT199" s="37" t="n">
        <v>0</v>
      </c>
      <c r="AU199" s="37" t="n">
        <v>0</v>
      </c>
      <c r="AV199" s="37" t="n">
        <v>0</v>
      </c>
      <c r="AW199" s="37" t="n">
        <v>0</v>
      </c>
      <c r="AX199" s="37" t="n">
        <v>0</v>
      </c>
      <c r="AY199" s="37" t="n">
        <v>0</v>
      </c>
      <c r="AZ199" s="38"/>
      <c r="BA199" s="38"/>
      <c r="BB199" s="38"/>
    </row>
    <row r="200" customFormat="false" ht="15.75" hidden="false" customHeight="false" outlineLevel="0" collapsed="false">
      <c r="A200" s="46" t="n">
        <v>198</v>
      </c>
      <c r="B200" s="30" t="n">
        <f aca="false">COUNTIF(I200:AW200,"&gt;0")</f>
        <v>0</v>
      </c>
      <c r="C200" s="31" t="s">
        <v>332</v>
      </c>
      <c r="D200" s="32" t="s">
        <v>64</v>
      </c>
      <c r="E200" s="33" t="n">
        <f aca="false">SUM(I200:BL200)+F200+G200</f>
        <v>0</v>
      </c>
      <c r="F200" s="34" t="n">
        <f aca="false">BonusAss!D104</f>
        <v>0</v>
      </c>
      <c r="G200" s="34" t="n">
        <f aca="false">BonusCat!D104</f>
        <v>0</v>
      </c>
      <c r="H200" s="35" t="n">
        <f aca="false">LARGE(I200:AX200,1)+LARGE(I200:AX200,2)+LARGE(I200:AX200,3)+LARGE(I200:AX200,4)+LARGE(I200:AX200,5)+LARGE(I200:AX200,6)+LARGE(I200:AX200,7)+LARGE(I200:AX200,8)+LARGE(I200:AX200,9)+LARGE(I200:AX200,10)+F200+G200</f>
        <v>0</v>
      </c>
      <c r="I200" s="36"/>
      <c r="J200" s="37"/>
      <c r="K200" s="37"/>
      <c r="L200" s="37"/>
      <c r="M200" s="37"/>
      <c r="N200" s="37"/>
      <c r="O200" s="37"/>
      <c r="P200" s="37"/>
      <c r="Q200" s="37"/>
      <c r="R200" s="37"/>
      <c r="S200" s="44"/>
      <c r="T200" s="44"/>
      <c r="U200" s="37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37" t="n">
        <v>0</v>
      </c>
      <c r="AH200" s="37" t="n">
        <v>0</v>
      </c>
      <c r="AI200" s="37" t="n">
        <v>0</v>
      </c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  <c r="AS200" s="37" t="n">
        <v>0</v>
      </c>
      <c r="AT200" s="37" t="n">
        <v>0</v>
      </c>
      <c r="AU200" s="37" t="n">
        <v>0</v>
      </c>
      <c r="AV200" s="37" t="n">
        <v>0</v>
      </c>
      <c r="AW200" s="37" t="n">
        <v>0</v>
      </c>
      <c r="AX200" s="37" t="n">
        <v>0</v>
      </c>
      <c r="AY200" s="37" t="n">
        <v>0</v>
      </c>
      <c r="AZ200" s="38"/>
      <c r="BA200" s="38"/>
      <c r="BB200" s="38"/>
    </row>
    <row r="201" customFormat="false" ht="15.75" hidden="false" customHeight="false" outlineLevel="0" collapsed="false">
      <c r="A201" s="29" t="n">
        <v>199</v>
      </c>
      <c r="B201" s="30" t="n">
        <f aca="false">COUNTIF(I201:AW201,"&gt;0")</f>
        <v>0</v>
      </c>
      <c r="C201" s="31" t="s">
        <v>333</v>
      </c>
      <c r="D201" s="32" t="s">
        <v>25</v>
      </c>
      <c r="E201" s="33" t="n">
        <f aca="false">SUM(I201:BL201)+F201+G201</f>
        <v>0</v>
      </c>
      <c r="F201" s="34" t="n">
        <f aca="false">BonusAss!D105</f>
        <v>0</v>
      </c>
      <c r="G201" s="34" t="n">
        <f aca="false">BonusCat!D105</f>
        <v>0</v>
      </c>
      <c r="H201" s="35" t="n">
        <f aca="false">LARGE(I201:AX201,1)+LARGE(I201:AX201,2)+LARGE(I201:AX201,3)+LARGE(I201:AX201,4)+LARGE(I201:AX201,5)+LARGE(I201:AX201,6)+LARGE(I201:AX201,7)+LARGE(I201:AX201,8)+LARGE(I201:AX201,9)+LARGE(I201:AX201,10)+F201+G201</f>
        <v>0</v>
      </c>
      <c r="I201" s="36"/>
      <c r="J201" s="48"/>
      <c r="K201" s="37"/>
      <c r="L201" s="37"/>
      <c r="M201" s="37"/>
      <c r="N201" s="37"/>
      <c r="O201" s="37"/>
      <c r="P201" s="37"/>
      <c r="Q201" s="43"/>
      <c r="R201" s="37"/>
      <c r="S201" s="44"/>
      <c r="T201" s="44"/>
      <c r="U201" s="37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37" t="n">
        <v>0</v>
      </c>
      <c r="AH201" s="37" t="n">
        <v>0</v>
      </c>
      <c r="AI201" s="37" t="n">
        <v>0</v>
      </c>
      <c r="AJ201" s="37" t="n">
        <v>0</v>
      </c>
      <c r="AK201" s="37" t="n">
        <v>0</v>
      </c>
      <c r="AL201" s="37" t="n">
        <v>0</v>
      </c>
      <c r="AM201" s="37" t="n">
        <v>0</v>
      </c>
      <c r="AN201" s="37" t="n">
        <v>0</v>
      </c>
      <c r="AO201" s="37" t="n">
        <v>0</v>
      </c>
      <c r="AP201" s="37" t="n">
        <v>0</v>
      </c>
      <c r="AQ201" s="37" t="n">
        <v>0</v>
      </c>
      <c r="AR201" s="37" t="n">
        <v>0</v>
      </c>
      <c r="AS201" s="37" t="n">
        <v>0</v>
      </c>
      <c r="AT201" s="37" t="n">
        <v>0</v>
      </c>
      <c r="AU201" s="37" t="n">
        <v>0</v>
      </c>
      <c r="AV201" s="37" t="n">
        <v>0</v>
      </c>
      <c r="AW201" s="37" t="n">
        <v>0</v>
      </c>
      <c r="AX201" s="37" t="n">
        <v>0</v>
      </c>
      <c r="AY201" s="37" t="n">
        <v>0</v>
      </c>
      <c r="AZ201" s="38"/>
      <c r="BA201" s="38"/>
      <c r="BB201" s="38"/>
    </row>
    <row r="202" customFormat="false" ht="15.75" hidden="false" customHeight="false" outlineLevel="0" collapsed="false">
      <c r="A202" s="29" t="n">
        <v>200</v>
      </c>
      <c r="B202" s="30" t="n">
        <f aca="false">COUNTIF(I202:AW202,"&gt;0")</f>
        <v>0</v>
      </c>
      <c r="C202" s="31" t="s">
        <v>334</v>
      </c>
      <c r="D202" s="32" t="s">
        <v>107</v>
      </c>
      <c r="E202" s="33" t="n">
        <f aca="false">SUM(I202:BL202)+F202+G202</f>
        <v>0</v>
      </c>
      <c r="F202" s="34" t="n">
        <f aca="false">BonusAss!D106</f>
        <v>0</v>
      </c>
      <c r="G202" s="34" t="n">
        <f aca="false">BonusCat!D106</f>
        <v>0</v>
      </c>
      <c r="H202" s="35" t="n">
        <f aca="false">LARGE(I202:AX202,1)+LARGE(I202:AX202,2)+LARGE(I202:AX202,3)+LARGE(I202:AX202,4)+LARGE(I202:AX202,5)+LARGE(I202:AX202,6)+LARGE(I202:AX202,7)+LARGE(I202:AX202,8)+LARGE(I202:AX202,9)+LARGE(I202:AX202,10)+F202+G202</f>
        <v>0</v>
      </c>
      <c r="I202" s="36"/>
      <c r="J202" s="37"/>
      <c r="K202" s="37"/>
      <c r="L202" s="37"/>
      <c r="M202" s="37"/>
      <c r="N202" s="37"/>
      <c r="O202" s="37"/>
      <c r="P202" s="43"/>
      <c r="Q202" s="43"/>
      <c r="R202" s="37"/>
      <c r="S202" s="44"/>
      <c r="T202" s="44"/>
      <c r="U202" s="37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37" t="n">
        <v>0</v>
      </c>
      <c r="AH202" s="37" t="n">
        <v>0</v>
      </c>
      <c r="AI202" s="37" t="n">
        <v>0</v>
      </c>
      <c r="AJ202" s="37" t="n">
        <v>0</v>
      </c>
      <c r="AK202" s="37" t="n">
        <v>0</v>
      </c>
      <c r="AL202" s="37" t="n">
        <v>0</v>
      </c>
      <c r="AM202" s="37" t="n">
        <v>0</v>
      </c>
      <c r="AN202" s="37" t="n">
        <v>0</v>
      </c>
      <c r="AO202" s="37" t="n">
        <v>0</v>
      </c>
      <c r="AP202" s="37" t="n">
        <v>0</v>
      </c>
      <c r="AQ202" s="37" t="n">
        <v>0</v>
      </c>
      <c r="AR202" s="37" t="n">
        <v>0</v>
      </c>
      <c r="AS202" s="37" t="n">
        <v>0</v>
      </c>
      <c r="AT202" s="37" t="n">
        <v>0</v>
      </c>
      <c r="AU202" s="37" t="n">
        <v>0</v>
      </c>
      <c r="AV202" s="37" t="n">
        <v>0</v>
      </c>
      <c r="AW202" s="37" t="n">
        <v>0</v>
      </c>
      <c r="AX202" s="37" t="n">
        <v>0</v>
      </c>
      <c r="AY202" s="37" t="n">
        <v>0</v>
      </c>
      <c r="AZ202" s="38"/>
      <c r="BA202" s="38"/>
      <c r="BB202" s="38"/>
    </row>
    <row r="203" customFormat="false" ht="15.75" hidden="false" customHeight="false" outlineLevel="0" collapsed="false">
      <c r="A203" s="29" t="n">
        <v>201</v>
      </c>
      <c r="B203" s="30" t="n">
        <f aca="false">COUNTIF(I203:AW203,"&gt;0")</f>
        <v>0</v>
      </c>
      <c r="C203" s="31" t="s">
        <v>335</v>
      </c>
      <c r="D203" s="32" t="s">
        <v>336</v>
      </c>
      <c r="E203" s="33" t="n">
        <f aca="false">SUM(I203:BL203)+F203+G203</f>
        <v>0</v>
      </c>
      <c r="F203" s="34" t="n">
        <f aca="false">BonusAss!D109</f>
        <v>0</v>
      </c>
      <c r="G203" s="34" t="n">
        <f aca="false">BonusCat!D109</f>
        <v>0</v>
      </c>
      <c r="H203" s="35" t="n">
        <f aca="false">LARGE(I203:AX203,1)+LARGE(I203:AX203,2)+LARGE(I203:AX203,3)+LARGE(I203:AX203,4)+LARGE(I203:AX203,5)+LARGE(I203:AX203,6)+LARGE(I203:AX203,7)+LARGE(I203:AX203,8)+LARGE(I203:AX203,9)+LARGE(I203:AX203,10)+F203+G203</f>
        <v>0</v>
      </c>
      <c r="I203" s="36"/>
      <c r="J203" s="37"/>
      <c r="K203" s="37"/>
      <c r="L203" s="37"/>
      <c r="M203" s="37"/>
      <c r="N203" s="37"/>
      <c r="O203" s="37"/>
      <c r="P203" s="43"/>
      <c r="Q203" s="43"/>
      <c r="R203" s="37"/>
      <c r="S203" s="44"/>
      <c r="T203" s="44"/>
      <c r="U203" s="37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37" t="n">
        <v>0</v>
      </c>
      <c r="AH203" s="37" t="n">
        <v>0</v>
      </c>
      <c r="AI203" s="37" t="n">
        <v>0</v>
      </c>
      <c r="AJ203" s="37" t="n">
        <v>0</v>
      </c>
      <c r="AK203" s="37" t="n">
        <v>0</v>
      </c>
      <c r="AL203" s="37" t="n">
        <v>0</v>
      </c>
      <c r="AM203" s="37" t="n">
        <v>0</v>
      </c>
      <c r="AN203" s="37" t="n">
        <v>0</v>
      </c>
      <c r="AO203" s="37" t="n">
        <v>0</v>
      </c>
      <c r="AP203" s="37" t="n">
        <v>0</v>
      </c>
      <c r="AQ203" s="37" t="n">
        <v>0</v>
      </c>
      <c r="AR203" s="37" t="n">
        <v>0</v>
      </c>
      <c r="AS203" s="37" t="n">
        <v>0</v>
      </c>
      <c r="AT203" s="37" t="n">
        <v>0</v>
      </c>
      <c r="AU203" s="37" t="n">
        <v>0</v>
      </c>
      <c r="AV203" s="37" t="n">
        <v>0</v>
      </c>
      <c r="AW203" s="37" t="n">
        <v>0</v>
      </c>
      <c r="AX203" s="37" t="n">
        <v>0</v>
      </c>
      <c r="AY203" s="37" t="n">
        <v>0</v>
      </c>
      <c r="AZ203" s="38"/>
      <c r="BA203" s="38"/>
      <c r="BB203" s="38"/>
    </row>
    <row r="204" customFormat="false" ht="15.75" hidden="false" customHeight="false" outlineLevel="0" collapsed="false">
      <c r="A204" s="29" t="n">
        <v>202</v>
      </c>
      <c r="B204" s="30" t="n">
        <f aca="false">COUNTIF(I204:AW204,"&gt;0")</f>
        <v>0</v>
      </c>
      <c r="C204" s="31" t="s">
        <v>337</v>
      </c>
      <c r="D204" s="32" t="s">
        <v>250</v>
      </c>
      <c r="E204" s="33" t="n">
        <f aca="false">SUM(I204:BL204)+F204+G204</f>
        <v>0</v>
      </c>
      <c r="F204" s="34" t="n">
        <f aca="false">BonusAss!D109</f>
        <v>0</v>
      </c>
      <c r="G204" s="34" t="n">
        <f aca="false">BonusCat!D109</f>
        <v>0</v>
      </c>
      <c r="H204" s="35" t="n">
        <f aca="false">LARGE(I204:AX204,1)+LARGE(I204:AX204,2)+LARGE(I204:AX204,3)+LARGE(I204:AX204,4)+LARGE(I204:AX204,5)+LARGE(I204:AX204,6)+LARGE(I204:AX204,7)+LARGE(I204:AX204,8)+LARGE(I204:AX204,9)+LARGE(I204:AX204,10)+F204+G204</f>
        <v>0</v>
      </c>
      <c r="I204" s="36"/>
      <c r="J204" s="37"/>
      <c r="K204" s="37"/>
      <c r="L204" s="37"/>
      <c r="M204" s="37"/>
      <c r="N204" s="37"/>
      <c r="O204" s="37"/>
      <c r="P204" s="43"/>
      <c r="Q204" s="43"/>
      <c r="R204" s="37"/>
      <c r="S204" s="44"/>
      <c r="T204" s="44"/>
      <c r="U204" s="37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37" t="n">
        <v>0</v>
      </c>
      <c r="AH204" s="37" t="n">
        <v>0</v>
      </c>
      <c r="AI204" s="37" t="n">
        <v>0</v>
      </c>
      <c r="AJ204" s="37" t="n">
        <v>0</v>
      </c>
      <c r="AK204" s="37" t="n">
        <v>0</v>
      </c>
      <c r="AL204" s="37" t="n">
        <v>0</v>
      </c>
      <c r="AM204" s="37" t="n">
        <v>0</v>
      </c>
      <c r="AN204" s="37" t="n">
        <v>0</v>
      </c>
      <c r="AO204" s="37" t="n">
        <v>0</v>
      </c>
      <c r="AP204" s="37" t="n">
        <v>0</v>
      </c>
      <c r="AQ204" s="37" t="n">
        <v>0</v>
      </c>
      <c r="AR204" s="37" t="n">
        <v>0</v>
      </c>
      <c r="AS204" s="37" t="n">
        <v>0</v>
      </c>
      <c r="AT204" s="37" t="n">
        <v>0</v>
      </c>
      <c r="AU204" s="37" t="n">
        <v>0</v>
      </c>
      <c r="AV204" s="37" t="n">
        <v>0</v>
      </c>
      <c r="AW204" s="37" t="n">
        <v>0</v>
      </c>
      <c r="AX204" s="37" t="n">
        <v>0</v>
      </c>
      <c r="AY204" s="37" t="n">
        <v>0</v>
      </c>
      <c r="AZ204" s="38"/>
      <c r="BA204" s="38"/>
      <c r="BB204" s="38"/>
    </row>
    <row r="205" customFormat="false" ht="15.75" hidden="false" customHeight="false" outlineLevel="0" collapsed="false">
      <c r="A205" s="29" t="n">
        <v>203</v>
      </c>
      <c r="B205" s="30" t="n">
        <f aca="false">COUNTIF(I205:AW205,"&gt;0")</f>
        <v>0</v>
      </c>
      <c r="C205" s="31" t="s">
        <v>338</v>
      </c>
      <c r="D205" s="32" t="s">
        <v>173</v>
      </c>
      <c r="E205" s="33" t="n">
        <f aca="false">SUM(I205:BL205)+F205+G205</f>
        <v>0</v>
      </c>
      <c r="F205" s="34" t="n">
        <f aca="false">BonusAss!D110</f>
        <v>0</v>
      </c>
      <c r="G205" s="34" t="n">
        <f aca="false">BonusCat!D110</f>
        <v>0</v>
      </c>
      <c r="H205" s="35" t="n">
        <f aca="false">LARGE(I205:AX205,1)+LARGE(I205:AX205,2)+LARGE(I205:AX205,3)+LARGE(I205:AX205,4)+LARGE(I205:AX205,5)+LARGE(I205:AX205,6)+LARGE(I205:AX205,7)+LARGE(I205:AX205,8)+LARGE(I205:AX205,9)+LARGE(I205:AX205,10)+F205+G205</f>
        <v>0</v>
      </c>
      <c r="I205" s="36"/>
      <c r="J205" s="37"/>
      <c r="K205" s="37"/>
      <c r="L205" s="37"/>
      <c r="M205" s="37"/>
      <c r="N205" s="37"/>
      <c r="O205" s="37"/>
      <c r="P205" s="43"/>
      <c r="Q205" s="43"/>
      <c r="R205" s="37"/>
      <c r="S205" s="44"/>
      <c r="T205" s="44"/>
      <c r="U205" s="37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37" t="n">
        <v>0</v>
      </c>
      <c r="AH205" s="37" t="n">
        <v>0</v>
      </c>
      <c r="AI205" s="37" t="n">
        <v>0</v>
      </c>
      <c r="AJ205" s="37" t="n">
        <v>0</v>
      </c>
      <c r="AK205" s="37" t="n">
        <v>0</v>
      </c>
      <c r="AL205" s="37" t="n">
        <v>0</v>
      </c>
      <c r="AM205" s="37" t="n">
        <v>0</v>
      </c>
      <c r="AN205" s="37" t="n">
        <v>0</v>
      </c>
      <c r="AO205" s="37" t="n">
        <v>0</v>
      </c>
      <c r="AP205" s="37" t="n">
        <v>0</v>
      </c>
      <c r="AQ205" s="37" t="n">
        <v>0</v>
      </c>
      <c r="AR205" s="37" t="n">
        <v>0</v>
      </c>
      <c r="AS205" s="37" t="n">
        <v>0</v>
      </c>
      <c r="AT205" s="37" t="n">
        <v>0</v>
      </c>
      <c r="AU205" s="37" t="n">
        <v>0</v>
      </c>
      <c r="AV205" s="37" t="n">
        <v>0</v>
      </c>
      <c r="AW205" s="37" t="n">
        <v>0</v>
      </c>
      <c r="AX205" s="37" t="n">
        <v>0</v>
      </c>
      <c r="AY205" s="37" t="n">
        <v>0</v>
      </c>
      <c r="AZ205" s="38"/>
      <c r="BA205" s="38"/>
      <c r="BB205" s="38"/>
    </row>
    <row r="206" customFormat="false" ht="15.75" hidden="false" customHeight="false" outlineLevel="0" collapsed="false">
      <c r="A206" s="29" t="n">
        <v>204</v>
      </c>
      <c r="B206" s="30" t="n">
        <f aca="false">COUNTIF(I206:AW206,"&gt;0")</f>
        <v>0</v>
      </c>
      <c r="C206" s="31" t="s">
        <v>339</v>
      </c>
      <c r="D206" s="32" t="s">
        <v>25</v>
      </c>
      <c r="E206" s="33" t="n">
        <f aca="false">SUM(I206:BL206)+F206+G206</f>
        <v>0</v>
      </c>
      <c r="F206" s="34" t="n">
        <f aca="false">BonusAss!D111</f>
        <v>0</v>
      </c>
      <c r="G206" s="34" t="n">
        <f aca="false">BonusCat!D111</f>
        <v>0</v>
      </c>
      <c r="H206" s="35" t="n">
        <f aca="false">LARGE(I206:AX206,1)+LARGE(I206:AX206,2)+LARGE(I206:AX206,3)+LARGE(I206:AX206,4)+LARGE(I206:AX206,5)+LARGE(I206:AX206,6)+LARGE(I206:AX206,7)+LARGE(I206:AX206,8)+LARGE(I206:AX206,9)+LARGE(I206:AX206,10)+F206+G206</f>
        <v>0</v>
      </c>
      <c r="I206" s="36"/>
      <c r="J206" s="37"/>
      <c r="K206" s="37"/>
      <c r="L206" s="37"/>
      <c r="M206" s="37"/>
      <c r="N206" s="37"/>
      <c r="O206" s="37"/>
      <c r="P206" s="43"/>
      <c r="Q206" s="43"/>
      <c r="R206" s="37"/>
      <c r="S206" s="44"/>
      <c r="T206" s="44"/>
      <c r="U206" s="37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37" t="n">
        <v>0</v>
      </c>
      <c r="AH206" s="37" t="n">
        <v>0</v>
      </c>
      <c r="AI206" s="37" t="n">
        <v>0</v>
      </c>
      <c r="AJ206" s="37" t="n">
        <v>0</v>
      </c>
      <c r="AK206" s="37" t="n">
        <v>0</v>
      </c>
      <c r="AL206" s="37" t="n">
        <v>0</v>
      </c>
      <c r="AM206" s="37" t="n">
        <v>0</v>
      </c>
      <c r="AN206" s="37" t="n">
        <v>0</v>
      </c>
      <c r="AO206" s="37" t="n">
        <v>0</v>
      </c>
      <c r="AP206" s="37" t="n">
        <v>0</v>
      </c>
      <c r="AQ206" s="37" t="n">
        <v>0</v>
      </c>
      <c r="AR206" s="37" t="n">
        <v>0</v>
      </c>
      <c r="AS206" s="37" t="n">
        <v>0</v>
      </c>
      <c r="AT206" s="37" t="n">
        <v>0</v>
      </c>
      <c r="AU206" s="37" t="n">
        <v>0</v>
      </c>
      <c r="AV206" s="37" t="n">
        <v>0</v>
      </c>
      <c r="AW206" s="37" t="n">
        <v>0</v>
      </c>
      <c r="AX206" s="37" t="n">
        <v>0</v>
      </c>
      <c r="AY206" s="37" t="n">
        <v>0</v>
      </c>
      <c r="AZ206" s="38"/>
      <c r="BA206" s="38"/>
      <c r="BB206" s="38"/>
    </row>
    <row r="207" customFormat="false" ht="15.75" hidden="false" customHeight="false" outlineLevel="0" collapsed="false">
      <c r="A207" s="29" t="n">
        <v>205</v>
      </c>
      <c r="B207" s="30" t="n">
        <f aca="false">COUNTIF(I207:AW207,"&gt;0")</f>
        <v>0</v>
      </c>
      <c r="C207" s="31" t="s">
        <v>340</v>
      </c>
      <c r="D207" s="32" t="s">
        <v>341</v>
      </c>
      <c r="E207" s="33" t="n">
        <f aca="false">SUM(I207:BL207)+F207+G207</f>
        <v>0</v>
      </c>
      <c r="F207" s="34" t="n">
        <f aca="false">BonusAss!D112</f>
        <v>0</v>
      </c>
      <c r="G207" s="34" t="n">
        <f aca="false">BonusCat!D112</f>
        <v>0</v>
      </c>
      <c r="H207" s="35" t="n">
        <f aca="false">LARGE(I207:AX207,1)+LARGE(I207:AX207,2)+LARGE(I207:AX207,3)+LARGE(I207:AX207,4)+LARGE(I207:AX207,5)+LARGE(I207:AX207,6)+LARGE(I207:AX207,7)+LARGE(I207:AX207,8)+LARGE(I207:AX207,9)+LARGE(I207:AX207,10)+F207+G207</f>
        <v>0</v>
      </c>
      <c r="I207" s="36"/>
      <c r="J207" s="37"/>
      <c r="K207" s="37"/>
      <c r="L207" s="37"/>
      <c r="M207" s="37"/>
      <c r="N207" s="37"/>
      <c r="O207" s="37"/>
      <c r="P207" s="43"/>
      <c r="Q207" s="43"/>
      <c r="R207" s="37"/>
      <c r="S207" s="44"/>
      <c r="T207" s="44"/>
      <c r="U207" s="37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37" t="n">
        <v>0</v>
      </c>
      <c r="AH207" s="37" t="n">
        <v>0</v>
      </c>
      <c r="AI207" s="37" t="n">
        <v>0</v>
      </c>
      <c r="AJ207" s="37" t="n">
        <v>0</v>
      </c>
      <c r="AK207" s="37" t="n">
        <v>0</v>
      </c>
      <c r="AL207" s="37" t="n">
        <v>0</v>
      </c>
      <c r="AM207" s="37" t="n">
        <v>0</v>
      </c>
      <c r="AN207" s="37" t="n">
        <v>0</v>
      </c>
      <c r="AO207" s="37" t="n">
        <v>0</v>
      </c>
      <c r="AP207" s="37" t="n">
        <v>0</v>
      </c>
      <c r="AQ207" s="37" t="n">
        <v>0</v>
      </c>
      <c r="AR207" s="37" t="n">
        <v>0</v>
      </c>
      <c r="AS207" s="37" t="n">
        <v>0</v>
      </c>
      <c r="AT207" s="37" t="n">
        <v>0</v>
      </c>
      <c r="AU207" s="37" t="n">
        <v>0</v>
      </c>
      <c r="AV207" s="37" t="n">
        <v>0</v>
      </c>
      <c r="AW207" s="37" t="n">
        <v>0</v>
      </c>
      <c r="AX207" s="37" t="n">
        <v>0</v>
      </c>
      <c r="AY207" s="37" t="n">
        <v>0</v>
      </c>
      <c r="AZ207" s="38"/>
      <c r="BA207" s="38"/>
      <c r="BB207" s="38"/>
    </row>
    <row r="208" customFormat="false" ht="15.75" hidden="false" customHeight="false" outlineLevel="0" collapsed="false">
      <c r="A208" s="46" t="n">
        <v>206</v>
      </c>
      <c r="B208" s="30" t="n">
        <f aca="false">COUNTIF(I208:AW208,"&gt;0")</f>
        <v>0</v>
      </c>
      <c r="C208" s="31" t="s">
        <v>342</v>
      </c>
      <c r="D208" s="32" t="s">
        <v>266</v>
      </c>
      <c r="E208" s="33" t="n">
        <f aca="false">SUM(I208:BL208)+F208+G208</f>
        <v>0</v>
      </c>
      <c r="F208" s="34" t="n">
        <f aca="false">BonusAss!D113</f>
        <v>0</v>
      </c>
      <c r="G208" s="34" t="n">
        <f aca="false">BonusCat!D113</f>
        <v>0</v>
      </c>
      <c r="H208" s="35" t="n">
        <f aca="false">LARGE(I208:AX208,1)+LARGE(I208:AX208,2)+LARGE(I208:AX208,3)+LARGE(I208:AX208,4)+LARGE(I208:AX208,5)+LARGE(I208:AX208,6)+LARGE(I208:AX208,7)+LARGE(I208:AX208,8)+LARGE(I208:AX208,9)+LARGE(I208:AX208,10)+F208+G208</f>
        <v>0</v>
      </c>
      <c r="I208" s="36"/>
      <c r="J208" s="37"/>
      <c r="K208" s="37"/>
      <c r="L208" s="37"/>
      <c r="M208" s="37"/>
      <c r="N208" s="37"/>
      <c r="O208" s="37"/>
      <c r="P208" s="43"/>
      <c r="Q208" s="43"/>
      <c r="R208" s="37"/>
      <c r="S208" s="44"/>
      <c r="T208" s="44"/>
      <c r="U208" s="37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37" t="n">
        <v>0</v>
      </c>
      <c r="AH208" s="37" t="n">
        <v>0</v>
      </c>
      <c r="AI208" s="37" t="n">
        <v>0</v>
      </c>
      <c r="AJ208" s="37" t="n">
        <v>0</v>
      </c>
      <c r="AK208" s="37" t="n">
        <v>0</v>
      </c>
      <c r="AL208" s="37" t="n">
        <v>0</v>
      </c>
      <c r="AM208" s="37" t="n">
        <v>0</v>
      </c>
      <c r="AN208" s="37" t="n">
        <v>0</v>
      </c>
      <c r="AO208" s="37" t="n">
        <v>0</v>
      </c>
      <c r="AP208" s="37" t="n">
        <v>0</v>
      </c>
      <c r="AQ208" s="37" t="n">
        <v>0</v>
      </c>
      <c r="AR208" s="37" t="n">
        <v>0</v>
      </c>
      <c r="AS208" s="37" t="n">
        <v>0</v>
      </c>
      <c r="AT208" s="37" t="n">
        <v>0</v>
      </c>
      <c r="AU208" s="37" t="n">
        <v>0</v>
      </c>
      <c r="AV208" s="37" t="n">
        <v>0</v>
      </c>
      <c r="AW208" s="37" t="n">
        <v>0</v>
      </c>
      <c r="AX208" s="37" t="n">
        <v>0</v>
      </c>
      <c r="AY208" s="37" t="n">
        <v>0</v>
      </c>
      <c r="AZ208" s="38"/>
      <c r="BA208" s="38"/>
      <c r="BB208" s="38"/>
    </row>
    <row r="209" customFormat="false" ht="15.75" hidden="false" customHeight="false" outlineLevel="0" collapsed="false">
      <c r="A209" s="29" t="n">
        <v>207</v>
      </c>
      <c r="B209" s="30" t="n">
        <f aca="false">COUNTIF(I209:AW209,"&gt;0")</f>
        <v>0</v>
      </c>
      <c r="C209" s="31" t="s">
        <v>343</v>
      </c>
      <c r="D209" s="32" t="s">
        <v>204</v>
      </c>
      <c r="E209" s="33" t="n">
        <f aca="false">SUM(I209:BL209)+F209+G209</f>
        <v>0</v>
      </c>
      <c r="F209" s="34" t="n">
        <f aca="false">BonusAss!D114</f>
        <v>0</v>
      </c>
      <c r="G209" s="34" t="n">
        <f aca="false">BonusCat!D114</f>
        <v>0</v>
      </c>
      <c r="H209" s="35" t="n">
        <f aca="false">LARGE(I209:AX209,1)+LARGE(I209:AX209,2)+LARGE(I209:AX209,3)+LARGE(I209:AX209,4)+LARGE(I209:AX209,5)+LARGE(I209:AX209,6)+LARGE(I209:AX209,7)+LARGE(I209:AX209,8)+LARGE(I209:AX209,9)+LARGE(I209:AX209,10)+F209+G209</f>
        <v>0</v>
      </c>
      <c r="I209" s="36"/>
      <c r="J209" s="37"/>
      <c r="K209" s="37"/>
      <c r="L209" s="37"/>
      <c r="M209" s="37"/>
      <c r="N209" s="37"/>
      <c r="O209" s="37"/>
      <c r="P209" s="43"/>
      <c r="Q209" s="43"/>
      <c r="R209" s="37"/>
      <c r="S209" s="44"/>
      <c r="T209" s="44"/>
      <c r="U209" s="37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37" t="n">
        <v>0</v>
      </c>
      <c r="AH209" s="37" t="n">
        <v>0</v>
      </c>
      <c r="AI209" s="37" t="n">
        <v>0</v>
      </c>
      <c r="AJ209" s="37" t="n">
        <v>0</v>
      </c>
      <c r="AK209" s="37" t="n">
        <v>0</v>
      </c>
      <c r="AL209" s="37" t="n">
        <v>0</v>
      </c>
      <c r="AM209" s="37" t="n">
        <v>0</v>
      </c>
      <c r="AN209" s="37" t="n">
        <v>0</v>
      </c>
      <c r="AO209" s="37" t="n">
        <v>0</v>
      </c>
      <c r="AP209" s="37" t="n">
        <v>0</v>
      </c>
      <c r="AQ209" s="37" t="n">
        <v>0</v>
      </c>
      <c r="AR209" s="37" t="n">
        <v>0</v>
      </c>
      <c r="AS209" s="37" t="n">
        <v>0</v>
      </c>
      <c r="AT209" s="37" t="n">
        <v>0</v>
      </c>
      <c r="AU209" s="37" t="n">
        <v>0</v>
      </c>
      <c r="AV209" s="37" t="n">
        <v>0</v>
      </c>
      <c r="AW209" s="37" t="n">
        <v>0</v>
      </c>
      <c r="AX209" s="37" t="n">
        <v>0</v>
      </c>
      <c r="AY209" s="37" t="n">
        <v>0</v>
      </c>
      <c r="AZ209" s="38"/>
      <c r="BA209" s="38"/>
      <c r="BB209" s="38"/>
    </row>
    <row r="210" customFormat="false" ht="15.75" hidden="false" customHeight="false" outlineLevel="0" collapsed="false">
      <c r="A210" s="46" t="n">
        <v>208</v>
      </c>
      <c r="B210" s="30" t="n">
        <f aca="false">COUNTIF(I210:AW210,"&gt;0")</f>
        <v>0</v>
      </c>
      <c r="C210" s="31" t="s">
        <v>344</v>
      </c>
      <c r="D210" s="32" t="s">
        <v>277</v>
      </c>
      <c r="E210" s="33" t="n">
        <f aca="false">SUM(I210:BL210)+F210+G210</f>
        <v>0</v>
      </c>
      <c r="F210" s="34" t="n">
        <f aca="false">BonusAss!D119</f>
        <v>0</v>
      </c>
      <c r="G210" s="34" t="n">
        <f aca="false">BonusCat!D119</f>
        <v>0</v>
      </c>
      <c r="H210" s="35" t="n">
        <f aca="false">LARGE(I210:AX210,1)+LARGE(I210:AX210,2)+LARGE(I210:AX210,3)+LARGE(I210:AX210,4)+LARGE(I210:AX210,5)+LARGE(I210:AX210,6)+LARGE(I210:AX210,7)+LARGE(I210:AX210,8)+LARGE(I210:AX210,9)+LARGE(I210:AX210,10)+F210+G210</f>
        <v>0</v>
      </c>
      <c r="I210" s="36"/>
      <c r="J210" s="37"/>
      <c r="K210" s="37"/>
      <c r="L210" s="37"/>
      <c r="M210" s="37"/>
      <c r="N210" s="37"/>
      <c r="O210" s="37"/>
      <c r="P210" s="43"/>
      <c r="Q210" s="43"/>
      <c r="R210" s="37"/>
      <c r="S210" s="44"/>
      <c r="T210" s="44"/>
      <c r="U210" s="37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37" t="n">
        <v>0</v>
      </c>
      <c r="AH210" s="37" t="n">
        <v>0</v>
      </c>
      <c r="AI210" s="37" t="n">
        <v>0</v>
      </c>
      <c r="AJ210" s="37" t="n">
        <v>0</v>
      </c>
      <c r="AK210" s="37" t="n">
        <v>0</v>
      </c>
      <c r="AL210" s="37" t="n">
        <v>0</v>
      </c>
      <c r="AM210" s="37" t="n">
        <v>0</v>
      </c>
      <c r="AN210" s="37" t="n">
        <v>0</v>
      </c>
      <c r="AO210" s="37" t="n">
        <v>0</v>
      </c>
      <c r="AP210" s="37" t="n">
        <v>0</v>
      </c>
      <c r="AQ210" s="37" t="n">
        <v>0</v>
      </c>
      <c r="AR210" s="37" t="n">
        <v>0</v>
      </c>
      <c r="AS210" s="37" t="n">
        <v>0</v>
      </c>
      <c r="AT210" s="37" t="n">
        <v>0</v>
      </c>
      <c r="AU210" s="37" t="n">
        <v>0</v>
      </c>
      <c r="AV210" s="37" t="n">
        <v>0</v>
      </c>
      <c r="AW210" s="37" t="n">
        <v>0</v>
      </c>
      <c r="AX210" s="37" t="n">
        <v>0</v>
      </c>
      <c r="AY210" s="37" t="n">
        <v>0</v>
      </c>
      <c r="AZ210" s="38"/>
      <c r="BA210" s="38"/>
      <c r="BB210" s="38"/>
    </row>
    <row r="211" customFormat="false" ht="15.75" hidden="false" customHeight="false" outlineLevel="0" collapsed="false">
      <c r="A211" s="29" t="n">
        <v>209</v>
      </c>
      <c r="B211" s="30" t="n">
        <f aca="false">COUNTIF(I211:AW211,"&gt;0")</f>
        <v>0</v>
      </c>
      <c r="C211" s="31" t="s">
        <v>345</v>
      </c>
      <c r="D211" s="32" t="s">
        <v>70</v>
      </c>
      <c r="E211" s="33" t="n">
        <f aca="false">SUM(I211:BL211)+F211+G211</f>
        <v>0</v>
      </c>
      <c r="F211" s="34" t="n">
        <f aca="false">BonusAss!D120</f>
        <v>0</v>
      </c>
      <c r="G211" s="34" t="n">
        <f aca="false">BonusCat!D120</f>
        <v>0</v>
      </c>
      <c r="H211" s="35" t="n">
        <f aca="false">LARGE(I211:AX211,1)+LARGE(I211:AX211,2)+LARGE(I211:AX211,3)+LARGE(I211:AX211,4)+LARGE(I211:AX211,5)+LARGE(I211:AX211,6)+LARGE(I211:AX211,7)+LARGE(I211:AX211,8)+LARGE(I211:AX211,9)+LARGE(I211:AX211,10)+F211+G211</f>
        <v>0</v>
      </c>
      <c r="I211" s="36"/>
      <c r="J211" s="37"/>
      <c r="K211" s="37"/>
      <c r="L211" s="37"/>
      <c r="M211" s="37"/>
      <c r="N211" s="37"/>
      <c r="O211" s="37"/>
      <c r="P211" s="43"/>
      <c r="Q211" s="43"/>
      <c r="R211" s="37"/>
      <c r="S211" s="44"/>
      <c r="T211" s="44"/>
      <c r="U211" s="37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37" t="n">
        <v>0</v>
      </c>
      <c r="AH211" s="37" t="n">
        <v>0</v>
      </c>
      <c r="AI211" s="37" t="n">
        <v>0</v>
      </c>
      <c r="AJ211" s="37" t="n">
        <v>0</v>
      </c>
      <c r="AK211" s="37" t="n">
        <v>0</v>
      </c>
      <c r="AL211" s="37" t="n">
        <v>0</v>
      </c>
      <c r="AM211" s="37" t="n">
        <v>0</v>
      </c>
      <c r="AN211" s="37" t="n">
        <v>0</v>
      </c>
      <c r="AO211" s="37" t="n">
        <v>0</v>
      </c>
      <c r="AP211" s="37" t="n">
        <v>0</v>
      </c>
      <c r="AQ211" s="37" t="n">
        <v>0</v>
      </c>
      <c r="AR211" s="37" t="n">
        <v>0</v>
      </c>
      <c r="AS211" s="37" t="n">
        <v>0</v>
      </c>
      <c r="AT211" s="37" t="n">
        <v>0</v>
      </c>
      <c r="AU211" s="37" t="n">
        <v>0</v>
      </c>
      <c r="AV211" s="37" t="n">
        <v>0</v>
      </c>
      <c r="AW211" s="37" t="n">
        <v>0</v>
      </c>
      <c r="AX211" s="37" t="n">
        <v>0</v>
      </c>
      <c r="AY211" s="37" t="n">
        <v>0</v>
      </c>
      <c r="AZ211" s="38"/>
      <c r="BA211" s="38"/>
      <c r="BB211" s="38"/>
    </row>
    <row r="212" customFormat="false" ht="15.75" hidden="false" customHeight="false" outlineLevel="0" collapsed="false">
      <c r="A212" s="29" t="n">
        <v>210</v>
      </c>
      <c r="B212" s="30" t="n">
        <f aca="false">COUNTIF(I212:AW212,"&gt;0")</f>
        <v>0</v>
      </c>
      <c r="C212" s="31" t="s">
        <v>346</v>
      </c>
      <c r="D212" s="32" t="s">
        <v>347</v>
      </c>
      <c r="E212" s="33" t="n">
        <f aca="false">SUM(I212:BL212)+F212+G212</f>
        <v>0</v>
      </c>
      <c r="F212" s="34" t="n">
        <f aca="false">BonusAss!D121</f>
        <v>0</v>
      </c>
      <c r="G212" s="34" t="n">
        <f aca="false">BonusCat!D121</f>
        <v>0</v>
      </c>
      <c r="H212" s="35" t="n">
        <f aca="false">LARGE(I212:AX212,1)+LARGE(I212:AX212,2)+LARGE(I212:AX212,3)+LARGE(I212:AX212,4)+LARGE(I212:AX212,5)+LARGE(I212:AX212,6)+LARGE(I212:AX212,7)+LARGE(I212:AX212,8)+LARGE(I212:AX212,9)+LARGE(I212:AX212,10)+F212+G212</f>
        <v>0</v>
      </c>
      <c r="I212" s="36"/>
      <c r="J212" s="37"/>
      <c r="K212" s="37"/>
      <c r="L212" s="37"/>
      <c r="M212" s="37"/>
      <c r="N212" s="37"/>
      <c r="O212" s="37"/>
      <c r="P212" s="43"/>
      <c r="Q212" s="43"/>
      <c r="R212" s="37"/>
      <c r="S212" s="44"/>
      <c r="T212" s="44"/>
      <c r="U212" s="37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37" t="n">
        <v>0</v>
      </c>
      <c r="AH212" s="37" t="n">
        <v>0</v>
      </c>
      <c r="AI212" s="37" t="n">
        <v>0</v>
      </c>
      <c r="AJ212" s="37" t="n">
        <v>0</v>
      </c>
      <c r="AK212" s="37" t="n">
        <v>0</v>
      </c>
      <c r="AL212" s="37" t="n">
        <v>0</v>
      </c>
      <c r="AM212" s="37" t="n">
        <v>0</v>
      </c>
      <c r="AN212" s="37" t="n">
        <v>0</v>
      </c>
      <c r="AO212" s="37" t="n">
        <v>0</v>
      </c>
      <c r="AP212" s="37" t="n">
        <v>0</v>
      </c>
      <c r="AQ212" s="37" t="n">
        <v>0</v>
      </c>
      <c r="AR212" s="37" t="n">
        <v>0</v>
      </c>
      <c r="AS212" s="37" t="n">
        <v>0</v>
      </c>
      <c r="AT212" s="37" t="n">
        <v>0</v>
      </c>
      <c r="AU212" s="37" t="n">
        <v>0</v>
      </c>
      <c r="AV212" s="37" t="n">
        <v>0</v>
      </c>
      <c r="AW212" s="37" t="n">
        <v>0</v>
      </c>
      <c r="AX212" s="37" t="n">
        <v>0</v>
      </c>
      <c r="AY212" s="37" t="n">
        <v>0</v>
      </c>
      <c r="AZ212" s="38"/>
      <c r="BA212" s="38"/>
      <c r="BB212" s="38"/>
    </row>
    <row r="213" customFormat="false" ht="15.75" hidden="false" customHeight="false" outlineLevel="0" collapsed="false">
      <c r="A213" s="29" t="n">
        <v>211</v>
      </c>
      <c r="B213" s="30" t="n">
        <f aca="false">COUNTIF(I213:AW213,"&gt;0")</f>
        <v>0</v>
      </c>
      <c r="C213" s="31" t="s">
        <v>348</v>
      </c>
      <c r="D213" s="32" t="s">
        <v>148</v>
      </c>
      <c r="E213" s="33" t="n">
        <f aca="false">SUM(I213:BL213)+F213+G213</f>
        <v>0</v>
      </c>
      <c r="F213" s="34" t="n">
        <f aca="false">BonusAss!D122</f>
        <v>0</v>
      </c>
      <c r="G213" s="34" t="n">
        <f aca="false">BonusCat!D122</f>
        <v>0</v>
      </c>
      <c r="H213" s="35" t="n">
        <f aca="false">LARGE(I213:AX213,1)+LARGE(I213:AX213,2)+LARGE(I213:AX213,3)+LARGE(I213:AX213,4)+LARGE(I213:AX213,5)+LARGE(I213:AX213,6)+LARGE(I213:AX213,7)+LARGE(I213:AX213,8)+LARGE(I213:AX213,9)+LARGE(I213:AX213,10)+F213+G213</f>
        <v>0</v>
      </c>
      <c r="I213" s="36"/>
      <c r="J213" s="37"/>
      <c r="K213" s="37"/>
      <c r="L213" s="37"/>
      <c r="M213" s="37"/>
      <c r="N213" s="37"/>
      <c r="O213" s="37"/>
      <c r="P213" s="43"/>
      <c r="Q213" s="43"/>
      <c r="R213" s="37"/>
      <c r="S213" s="44"/>
      <c r="T213" s="44"/>
      <c r="U213" s="37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37" t="n">
        <v>0</v>
      </c>
      <c r="AH213" s="37" t="n">
        <v>0</v>
      </c>
      <c r="AI213" s="37" t="n">
        <v>0</v>
      </c>
      <c r="AJ213" s="37" t="n">
        <v>0</v>
      </c>
      <c r="AK213" s="37" t="n">
        <v>0</v>
      </c>
      <c r="AL213" s="37" t="n">
        <v>0</v>
      </c>
      <c r="AM213" s="37" t="n">
        <v>0</v>
      </c>
      <c r="AN213" s="37" t="n">
        <v>0</v>
      </c>
      <c r="AO213" s="37" t="n">
        <v>0</v>
      </c>
      <c r="AP213" s="37" t="n">
        <v>0</v>
      </c>
      <c r="AQ213" s="37" t="n">
        <v>0</v>
      </c>
      <c r="AR213" s="37" t="n">
        <v>0</v>
      </c>
      <c r="AS213" s="37" t="n">
        <v>0</v>
      </c>
      <c r="AT213" s="37" t="n">
        <v>0</v>
      </c>
      <c r="AU213" s="37" t="n">
        <v>0</v>
      </c>
      <c r="AV213" s="37" t="n">
        <v>0</v>
      </c>
      <c r="AW213" s="37" t="n">
        <v>0</v>
      </c>
      <c r="AX213" s="37" t="n">
        <v>0</v>
      </c>
      <c r="AY213" s="37" t="n">
        <v>0</v>
      </c>
      <c r="AZ213" s="38"/>
      <c r="BA213" s="38"/>
      <c r="BB213" s="38"/>
    </row>
    <row r="214" customFormat="false" ht="15.75" hidden="false" customHeight="false" outlineLevel="0" collapsed="false">
      <c r="A214" s="29" t="n">
        <v>212</v>
      </c>
      <c r="B214" s="30" t="n">
        <f aca="false">COUNTIF(I214:AW214,"&gt;0")</f>
        <v>0</v>
      </c>
      <c r="C214" s="31" t="s">
        <v>349</v>
      </c>
      <c r="D214" s="32" t="s">
        <v>192</v>
      </c>
      <c r="E214" s="33" t="n">
        <f aca="false">SUM(I214:BL214)+F214+G214</f>
        <v>0</v>
      </c>
      <c r="F214" s="34" t="n">
        <f aca="false">BonusAss!D123</f>
        <v>0</v>
      </c>
      <c r="G214" s="34" t="n">
        <f aca="false">BonusCat!D123</f>
        <v>0</v>
      </c>
      <c r="H214" s="35" t="n">
        <f aca="false">LARGE(I214:AX214,1)+LARGE(I214:AX214,2)+LARGE(I214:AX214,3)+LARGE(I214:AX214,4)+LARGE(I214:AX214,5)+LARGE(I214:AX214,6)+LARGE(I214:AX214,7)+LARGE(I214:AX214,8)+LARGE(I214:AX214,9)+LARGE(I214:AX214,10)+F214+G214</f>
        <v>0</v>
      </c>
      <c r="I214" s="36"/>
      <c r="J214" s="37"/>
      <c r="K214" s="37"/>
      <c r="L214" s="37"/>
      <c r="M214" s="37"/>
      <c r="N214" s="37"/>
      <c r="O214" s="37"/>
      <c r="P214" s="43"/>
      <c r="Q214" s="43"/>
      <c r="R214" s="37"/>
      <c r="S214" s="44"/>
      <c r="T214" s="44"/>
      <c r="U214" s="37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37" t="n">
        <v>0</v>
      </c>
      <c r="AH214" s="37" t="n">
        <v>0</v>
      </c>
      <c r="AI214" s="37" t="n">
        <v>0</v>
      </c>
      <c r="AJ214" s="37" t="n">
        <v>0</v>
      </c>
      <c r="AK214" s="37" t="n">
        <v>0</v>
      </c>
      <c r="AL214" s="37" t="n">
        <v>0</v>
      </c>
      <c r="AM214" s="37" t="n">
        <v>0</v>
      </c>
      <c r="AN214" s="37" t="n">
        <v>0</v>
      </c>
      <c r="AO214" s="37" t="n">
        <v>0</v>
      </c>
      <c r="AP214" s="37" t="n">
        <v>0</v>
      </c>
      <c r="AQ214" s="37" t="n">
        <v>0</v>
      </c>
      <c r="AR214" s="37" t="n">
        <v>0</v>
      </c>
      <c r="AS214" s="37" t="n">
        <v>0</v>
      </c>
      <c r="AT214" s="37" t="n">
        <v>0</v>
      </c>
      <c r="AU214" s="37" t="n">
        <v>0</v>
      </c>
      <c r="AV214" s="37" t="n">
        <v>0</v>
      </c>
      <c r="AW214" s="37" t="n">
        <v>0</v>
      </c>
      <c r="AX214" s="37" t="n">
        <v>0</v>
      </c>
      <c r="AY214" s="37" t="n">
        <v>0</v>
      </c>
      <c r="AZ214" s="38"/>
      <c r="BA214" s="38"/>
      <c r="BB214" s="38"/>
    </row>
    <row r="215" customFormat="false" ht="15.75" hidden="false" customHeight="false" outlineLevel="0" collapsed="false">
      <c r="A215" s="29" t="n">
        <v>213</v>
      </c>
      <c r="B215" s="30" t="n">
        <f aca="false">COUNTIF(I215:AW215,"&gt;0")</f>
        <v>0</v>
      </c>
      <c r="C215" s="31" t="s">
        <v>350</v>
      </c>
      <c r="D215" s="32" t="s">
        <v>351</v>
      </c>
      <c r="E215" s="33" t="n">
        <f aca="false">SUM(I215:BL215)+F215+G215</f>
        <v>0</v>
      </c>
      <c r="F215" s="34" t="n">
        <f aca="false">BonusAss!D124</f>
        <v>0</v>
      </c>
      <c r="G215" s="34" t="n">
        <f aca="false">BonusCat!D124</f>
        <v>0</v>
      </c>
      <c r="H215" s="35" t="n">
        <f aca="false">LARGE(I215:AX215,1)+LARGE(I215:AX215,2)+LARGE(I215:AX215,3)+LARGE(I215:AX215,4)+LARGE(I215:AX215,5)+LARGE(I215:AX215,6)+LARGE(I215:AX215,7)+LARGE(I215:AX215,8)+LARGE(I215:AX215,9)+LARGE(I215:AX215,10)+F215+G215</f>
        <v>0</v>
      </c>
      <c r="I215" s="36"/>
      <c r="J215" s="37"/>
      <c r="K215" s="37"/>
      <c r="L215" s="37"/>
      <c r="M215" s="37"/>
      <c r="N215" s="37"/>
      <c r="O215" s="37"/>
      <c r="P215" s="43"/>
      <c r="Q215" s="43"/>
      <c r="R215" s="37"/>
      <c r="S215" s="44"/>
      <c r="T215" s="44"/>
      <c r="U215" s="37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37" t="n">
        <v>0</v>
      </c>
      <c r="AH215" s="37" t="n">
        <v>0</v>
      </c>
      <c r="AI215" s="37" t="n">
        <v>0</v>
      </c>
      <c r="AJ215" s="37" t="n">
        <v>0</v>
      </c>
      <c r="AK215" s="37" t="n">
        <v>0</v>
      </c>
      <c r="AL215" s="37" t="n">
        <v>0</v>
      </c>
      <c r="AM215" s="37" t="n">
        <v>0</v>
      </c>
      <c r="AN215" s="37" t="n">
        <v>0</v>
      </c>
      <c r="AO215" s="37" t="n">
        <v>0</v>
      </c>
      <c r="AP215" s="37" t="n">
        <v>0</v>
      </c>
      <c r="AQ215" s="37" t="n">
        <v>0</v>
      </c>
      <c r="AR215" s="37" t="n">
        <v>0</v>
      </c>
      <c r="AS215" s="37" t="n">
        <v>0</v>
      </c>
      <c r="AT215" s="37" t="n">
        <v>0</v>
      </c>
      <c r="AU215" s="37" t="n">
        <v>0</v>
      </c>
      <c r="AV215" s="37" t="n">
        <v>0</v>
      </c>
      <c r="AW215" s="37" t="n">
        <v>0</v>
      </c>
      <c r="AX215" s="37" t="n">
        <v>0</v>
      </c>
      <c r="AY215" s="37" t="n">
        <v>0</v>
      </c>
      <c r="AZ215" s="38"/>
      <c r="BA215" s="38"/>
      <c r="BB215" s="38"/>
    </row>
    <row r="216" customFormat="false" ht="15.75" hidden="false" customHeight="false" outlineLevel="0" collapsed="false">
      <c r="A216" s="29" t="n">
        <v>214</v>
      </c>
      <c r="B216" s="30" t="n">
        <f aca="false">COUNTIF(I216:AW216,"&gt;0")</f>
        <v>0</v>
      </c>
      <c r="C216" s="31" t="s">
        <v>352</v>
      </c>
      <c r="D216" s="32" t="s">
        <v>107</v>
      </c>
      <c r="E216" s="33" t="n">
        <f aca="false">SUM(I216:BL216)+F216+G216</f>
        <v>0</v>
      </c>
      <c r="F216" s="34" t="n">
        <f aca="false">BonusAss!D125</f>
        <v>0</v>
      </c>
      <c r="G216" s="34" t="n">
        <f aca="false">BonusCat!D125</f>
        <v>0</v>
      </c>
      <c r="H216" s="35" t="n">
        <f aca="false">LARGE(I216:AX216,1)+LARGE(I216:AX216,2)+LARGE(I216:AX216,3)+LARGE(I216:AX216,4)+LARGE(I216:AX216,5)+LARGE(I216:AX216,6)+LARGE(I216:AX216,7)+LARGE(I216:AX216,8)+LARGE(I216:AX216,9)+LARGE(I216:AX216,10)+F216+G216</f>
        <v>0</v>
      </c>
      <c r="I216" s="36"/>
      <c r="J216" s="37"/>
      <c r="K216" s="37"/>
      <c r="L216" s="37"/>
      <c r="M216" s="37"/>
      <c r="N216" s="37"/>
      <c r="O216" s="37"/>
      <c r="P216" s="43"/>
      <c r="Q216" s="43"/>
      <c r="R216" s="37"/>
      <c r="S216" s="44"/>
      <c r="T216" s="44"/>
      <c r="U216" s="37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37" t="n">
        <v>0</v>
      </c>
      <c r="AH216" s="37" t="n">
        <v>0</v>
      </c>
      <c r="AI216" s="37" t="n">
        <v>0</v>
      </c>
      <c r="AJ216" s="37" t="n">
        <v>0</v>
      </c>
      <c r="AK216" s="37" t="n">
        <v>0</v>
      </c>
      <c r="AL216" s="37" t="n">
        <v>0</v>
      </c>
      <c r="AM216" s="37" t="n">
        <v>0</v>
      </c>
      <c r="AN216" s="37" t="n">
        <v>0</v>
      </c>
      <c r="AO216" s="37" t="n">
        <v>0</v>
      </c>
      <c r="AP216" s="37" t="n">
        <v>0</v>
      </c>
      <c r="AQ216" s="37" t="n">
        <v>0</v>
      </c>
      <c r="AR216" s="37" t="n">
        <v>0</v>
      </c>
      <c r="AS216" s="37" t="n">
        <v>0</v>
      </c>
      <c r="AT216" s="37" t="n">
        <v>0</v>
      </c>
      <c r="AU216" s="37" t="n">
        <v>0</v>
      </c>
      <c r="AV216" s="37" t="n">
        <v>0</v>
      </c>
      <c r="AW216" s="37" t="n">
        <v>0</v>
      </c>
      <c r="AX216" s="37" t="n">
        <v>0</v>
      </c>
      <c r="AY216" s="37" t="n">
        <v>0</v>
      </c>
      <c r="AZ216" s="38"/>
      <c r="BA216" s="38"/>
      <c r="BB216" s="38"/>
    </row>
    <row r="217" customFormat="false" ht="15.75" hidden="false" customHeight="false" outlineLevel="0" collapsed="false">
      <c r="A217" s="29" t="n">
        <v>215</v>
      </c>
      <c r="B217" s="30" t="n">
        <f aca="false">COUNTIF(I217:AW217,"&gt;0")</f>
        <v>0</v>
      </c>
      <c r="C217" s="31" t="s">
        <v>353</v>
      </c>
      <c r="D217" s="32" t="s">
        <v>64</v>
      </c>
      <c r="E217" s="33" t="n">
        <f aca="false">SUM(I217:BL217)+F217+G217</f>
        <v>0</v>
      </c>
      <c r="F217" s="34" t="n">
        <f aca="false">BonusAss!D126</f>
        <v>0</v>
      </c>
      <c r="G217" s="34" t="n">
        <f aca="false">BonusCat!D126</f>
        <v>0</v>
      </c>
      <c r="H217" s="35" t="n">
        <f aca="false">LARGE(I217:AX217,1)+LARGE(I217:AX217,2)+LARGE(I217:AX217,3)+LARGE(I217:AX217,4)+LARGE(I217:AX217,5)+LARGE(I217:AX217,6)+LARGE(I217:AX217,7)+LARGE(I217:AX217,8)+LARGE(I217:AX217,9)+LARGE(I217:AX217,10)+F217+G217</f>
        <v>0</v>
      </c>
      <c r="I217" s="36"/>
      <c r="J217" s="37"/>
      <c r="K217" s="37"/>
      <c r="L217" s="37"/>
      <c r="M217" s="37"/>
      <c r="N217" s="37"/>
      <c r="O217" s="37"/>
      <c r="P217" s="43"/>
      <c r="Q217" s="43"/>
      <c r="R217" s="37"/>
      <c r="S217" s="44"/>
      <c r="T217" s="44"/>
      <c r="U217" s="37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37" t="n">
        <v>0</v>
      </c>
      <c r="AH217" s="37" t="n">
        <v>0</v>
      </c>
      <c r="AI217" s="37" t="n">
        <v>0</v>
      </c>
      <c r="AJ217" s="37" t="n">
        <v>0</v>
      </c>
      <c r="AK217" s="37" t="n">
        <v>0</v>
      </c>
      <c r="AL217" s="37" t="n">
        <v>0</v>
      </c>
      <c r="AM217" s="37" t="n">
        <v>0</v>
      </c>
      <c r="AN217" s="37" t="n">
        <v>0</v>
      </c>
      <c r="AO217" s="37" t="n">
        <v>0</v>
      </c>
      <c r="AP217" s="37" t="n">
        <v>0</v>
      </c>
      <c r="AQ217" s="37" t="n">
        <v>0</v>
      </c>
      <c r="AR217" s="37" t="n">
        <v>0</v>
      </c>
      <c r="AS217" s="37" t="n">
        <v>0</v>
      </c>
      <c r="AT217" s="37" t="n">
        <v>0</v>
      </c>
      <c r="AU217" s="37" t="n">
        <v>0</v>
      </c>
      <c r="AV217" s="37" t="n">
        <v>0</v>
      </c>
      <c r="AW217" s="37" t="n">
        <v>0</v>
      </c>
      <c r="AX217" s="37" t="n">
        <v>0</v>
      </c>
      <c r="AY217" s="37" t="n">
        <v>0</v>
      </c>
      <c r="AZ217" s="38"/>
      <c r="BA217" s="38"/>
      <c r="BB217" s="38"/>
    </row>
    <row r="218" customFormat="false" ht="15.75" hidden="false" customHeight="false" outlineLevel="0" collapsed="false">
      <c r="A218" s="46" t="n">
        <v>216</v>
      </c>
      <c r="B218" s="30" t="n">
        <f aca="false">COUNTIF(I218:AW218,"&gt;0")</f>
        <v>0</v>
      </c>
      <c r="C218" s="31" t="s">
        <v>354</v>
      </c>
      <c r="D218" s="32" t="s">
        <v>77</v>
      </c>
      <c r="E218" s="33" t="n">
        <f aca="false">SUM(I218:BL218)+F218+G218</f>
        <v>0</v>
      </c>
      <c r="F218" s="34" t="n">
        <f aca="false">BonusAss!D128</f>
        <v>0</v>
      </c>
      <c r="G218" s="34" t="n">
        <f aca="false">BonusCat!D128</f>
        <v>0</v>
      </c>
      <c r="H218" s="35" t="n">
        <f aca="false">LARGE(I218:AX218,1)+LARGE(I218:AX218,2)+LARGE(I218:AX218,3)+LARGE(I218:AX218,4)+LARGE(I218:AX218,5)+LARGE(I218:AX218,6)+LARGE(I218:AX218,7)+LARGE(I218:AX218,8)+LARGE(I218:AX218,9)+LARGE(I218:AX218,10)+F218+G218</f>
        <v>0</v>
      </c>
      <c r="I218" s="36"/>
      <c r="J218" s="37"/>
      <c r="K218" s="37"/>
      <c r="L218" s="37"/>
      <c r="M218" s="37"/>
      <c r="N218" s="37"/>
      <c r="O218" s="37"/>
      <c r="P218" s="43"/>
      <c r="Q218" s="43"/>
      <c r="R218" s="37"/>
      <c r="S218" s="44"/>
      <c r="T218" s="44"/>
      <c r="U218" s="37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37" t="n">
        <v>0</v>
      </c>
      <c r="AH218" s="37" t="n">
        <v>0</v>
      </c>
      <c r="AI218" s="37" t="n">
        <v>0</v>
      </c>
      <c r="AJ218" s="37" t="n">
        <v>0</v>
      </c>
      <c r="AK218" s="37" t="n">
        <v>0</v>
      </c>
      <c r="AL218" s="37" t="n">
        <v>0</v>
      </c>
      <c r="AM218" s="37" t="n">
        <v>0</v>
      </c>
      <c r="AN218" s="37" t="n">
        <v>0</v>
      </c>
      <c r="AO218" s="37" t="n">
        <v>0</v>
      </c>
      <c r="AP218" s="37" t="n">
        <v>0</v>
      </c>
      <c r="AQ218" s="37" t="n">
        <v>0</v>
      </c>
      <c r="AR218" s="37" t="n">
        <v>0</v>
      </c>
      <c r="AS218" s="37" t="n">
        <v>0</v>
      </c>
      <c r="AT218" s="37" t="n">
        <v>0</v>
      </c>
      <c r="AU218" s="37" t="n">
        <v>0</v>
      </c>
      <c r="AV218" s="37" t="n">
        <v>0</v>
      </c>
      <c r="AW218" s="37" t="n">
        <v>0</v>
      </c>
      <c r="AX218" s="37" t="n">
        <v>0</v>
      </c>
      <c r="AY218" s="37" t="n">
        <v>0</v>
      </c>
      <c r="AZ218" s="38"/>
      <c r="BA218" s="38"/>
      <c r="BB218" s="38"/>
    </row>
    <row r="219" customFormat="false" ht="15.75" hidden="false" customHeight="false" outlineLevel="0" collapsed="false">
      <c r="A219" s="29" t="n">
        <v>217</v>
      </c>
      <c r="B219" s="30" t="n">
        <f aca="false">COUNTIF(I219:AW219,"&gt;0")</f>
        <v>0</v>
      </c>
      <c r="C219" s="31" t="s">
        <v>355</v>
      </c>
      <c r="D219" s="32" t="s">
        <v>356</v>
      </c>
      <c r="E219" s="33" t="n">
        <f aca="false">SUM(I219:BL219)+F219+G219</f>
        <v>0</v>
      </c>
      <c r="F219" s="34" t="n">
        <f aca="false">BonusAss!D129</f>
        <v>0</v>
      </c>
      <c r="G219" s="34" t="n">
        <f aca="false">BonusCat!D129</f>
        <v>0</v>
      </c>
      <c r="H219" s="35" t="n">
        <f aca="false">LARGE(I219:AX219,1)+LARGE(I219:AX219,2)+LARGE(I219:AX219,3)+LARGE(I219:AX219,4)+LARGE(I219:AX219,5)+LARGE(I219:AX219,6)+LARGE(I219:AX219,7)+LARGE(I219:AX219,8)+LARGE(I219:AX219,9)+LARGE(I219:AX219,10)+F219+G219</f>
        <v>0</v>
      </c>
      <c r="I219" s="36"/>
      <c r="J219" s="37"/>
      <c r="K219" s="37"/>
      <c r="L219" s="37"/>
      <c r="M219" s="37"/>
      <c r="N219" s="37"/>
      <c r="O219" s="37"/>
      <c r="P219" s="43"/>
      <c r="Q219" s="43"/>
      <c r="R219" s="37"/>
      <c r="S219" s="44"/>
      <c r="T219" s="44"/>
      <c r="U219" s="37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37" t="n">
        <v>0</v>
      </c>
      <c r="AH219" s="37" t="n">
        <v>0</v>
      </c>
      <c r="AI219" s="37" t="n">
        <v>0</v>
      </c>
      <c r="AJ219" s="37" t="n">
        <v>0</v>
      </c>
      <c r="AK219" s="37" t="n">
        <v>0</v>
      </c>
      <c r="AL219" s="37" t="n">
        <v>0</v>
      </c>
      <c r="AM219" s="37" t="n">
        <v>0</v>
      </c>
      <c r="AN219" s="37" t="n">
        <v>0</v>
      </c>
      <c r="AO219" s="37" t="n">
        <v>0</v>
      </c>
      <c r="AP219" s="37" t="n">
        <v>0</v>
      </c>
      <c r="AQ219" s="37" t="n">
        <v>0</v>
      </c>
      <c r="AR219" s="37" t="n">
        <v>0</v>
      </c>
      <c r="AS219" s="37" t="n">
        <v>0</v>
      </c>
      <c r="AT219" s="37" t="n">
        <v>0</v>
      </c>
      <c r="AU219" s="37" t="n">
        <v>0</v>
      </c>
      <c r="AV219" s="37" t="n">
        <v>0</v>
      </c>
      <c r="AW219" s="37" t="n">
        <v>0</v>
      </c>
      <c r="AX219" s="37" t="n">
        <v>0</v>
      </c>
      <c r="AY219" s="37" t="n">
        <v>0</v>
      </c>
      <c r="AZ219" s="38"/>
      <c r="BA219" s="38"/>
      <c r="BB219" s="38"/>
    </row>
    <row r="220" customFormat="false" ht="15.75" hidden="false" customHeight="false" outlineLevel="0" collapsed="false">
      <c r="A220" s="46" t="n">
        <v>218</v>
      </c>
      <c r="B220" s="30" t="n">
        <f aca="false">COUNTIF(I220:AW220,"&gt;0")</f>
        <v>0</v>
      </c>
      <c r="C220" s="31" t="s">
        <v>357</v>
      </c>
      <c r="D220" s="32" t="s">
        <v>39</v>
      </c>
      <c r="E220" s="33" t="n">
        <f aca="false">SUM(I220:BL220)+F220+G220</f>
        <v>0</v>
      </c>
      <c r="F220" s="34" t="n">
        <f aca="false">BonusAss!D130</f>
        <v>0</v>
      </c>
      <c r="G220" s="34" t="n">
        <f aca="false">BonusCat!D130</f>
        <v>0</v>
      </c>
      <c r="H220" s="35" t="n">
        <f aca="false">LARGE(I220:AX220,1)+LARGE(I220:AX220,2)+LARGE(I220:AX220,3)+LARGE(I220:AX220,4)+LARGE(I220:AX220,5)+LARGE(I220:AX220,6)+LARGE(I220:AX220,7)+LARGE(I220:AX220,8)+LARGE(I220:AX220,9)+LARGE(I220:AX220,10)+F220+G220</f>
        <v>0</v>
      </c>
      <c r="I220" s="36"/>
      <c r="J220" s="37"/>
      <c r="K220" s="37"/>
      <c r="L220" s="37"/>
      <c r="M220" s="37"/>
      <c r="N220" s="37"/>
      <c r="O220" s="37"/>
      <c r="P220" s="43"/>
      <c r="Q220" s="43"/>
      <c r="R220" s="37"/>
      <c r="S220" s="44"/>
      <c r="T220" s="44"/>
      <c r="U220" s="37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37" t="n">
        <v>0</v>
      </c>
      <c r="AH220" s="37" t="n">
        <v>0</v>
      </c>
      <c r="AI220" s="37" t="n">
        <v>0</v>
      </c>
      <c r="AJ220" s="37" t="n">
        <v>0</v>
      </c>
      <c r="AK220" s="37" t="n">
        <v>0</v>
      </c>
      <c r="AL220" s="37" t="n">
        <v>0</v>
      </c>
      <c r="AM220" s="37" t="n">
        <v>0</v>
      </c>
      <c r="AN220" s="37" t="n">
        <v>0</v>
      </c>
      <c r="AO220" s="37" t="n">
        <v>0</v>
      </c>
      <c r="AP220" s="37" t="n">
        <v>0</v>
      </c>
      <c r="AQ220" s="37" t="n">
        <v>0</v>
      </c>
      <c r="AR220" s="37" t="n">
        <v>0</v>
      </c>
      <c r="AS220" s="37" t="n">
        <v>0</v>
      </c>
      <c r="AT220" s="37" t="n">
        <v>0</v>
      </c>
      <c r="AU220" s="37" t="n">
        <v>0</v>
      </c>
      <c r="AV220" s="37" t="n">
        <v>0</v>
      </c>
      <c r="AW220" s="37" t="n">
        <v>0</v>
      </c>
      <c r="AX220" s="37" t="n">
        <v>0</v>
      </c>
      <c r="AY220" s="37" t="n">
        <v>0</v>
      </c>
      <c r="AZ220" s="38"/>
      <c r="BA220" s="38"/>
      <c r="BB220" s="38"/>
    </row>
    <row r="221" customFormat="false" ht="15.75" hidden="false" customHeight="false" outlineLevel="0" collapsed="false">
      <c r="A221" s="29" t="n">
        <v>219</v>
      </c>
      <c r="B221" s="30" t="n">
        <f aca="false">COUNTIF(I221:AW221,"&gt;0")</f>
        <v>0</v>
      </c>
      <c r="C221" s="31" t="s">
        <v>358</v>
      </c>
      <c r="D221" s="32" t="s">
        <v>148</v>
      </c>
      <c r="E221" s="33" t="n">
        <f aca="false">SUM(I221:BL221)+F221+G221</f>
        <v>0</v>
      </c>
      <c r="F221" s="34" t="n">
        <f aca="false">BonusAss!D131</f>
        <v>0</v>
      </c>
      <c r="G221" s="34" t="n">
        <f aca="false">BonusCat!D131</f>
        <v>0</v>
      </c>
      <c r="H221" s="35" t="n">
        <f aca="false">LARGE(I221:AX221,1)+LARGE(I221:AX221,2)+LARGE(I221:AX221,3)+LARGE(I221:AX221,4)+LARGE(I221:AX221,5)+LARGE(I221:AX221,6)+LARGE(I221:AX221,7)+LARGE(I221:AX221,8)+LARGE(I221:AX221,9)+LARGE(I221:AX221,10)+F221+G221</f>
        <v>0</v>
      </c>
      <c r="I221" s="36"/>
      <c r="J221" s="37"/>
      <c r="K221" s="37"/>
      <c r="L221" s="37"/>
      <c r="M221" s="37"/>
      <c r="N221" s="37"/>
      <c r="O221" s="37"/>
      <c r="P221" s="43"/>
      <c r="Q221" s="43"/>
      <c r="R221" s="37"/>
      <c r="S221" s="44"/>
      <c r="T221" s="44"/>
      <c r="U221" s="37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37" t="n">
        <v>0</v>
      </c>
      <c r="AH221" s="37" t="n">
        <v>0</v>
      </c>
      <c r="AI221" s="37" t="n">
        <v>0</v>
      </c>
      <c r="AJ221" s="37" t="n">
        <v>0</v>
      </c>
      <c r="AK221" s="37" t="n">
        <v>0</v>
      </c>
      <c r="AL221" s="37" t="n">
        <v>0</v>
      </c>
      <c r="AM221" s="37" t="n">
        <v>0</v>
      </c>
      <c r="AN221" s="37" t="n">
        <v>0</v>
      </c>
      <c r="AO221" s="37" t="n">
        <v>0</v>
      </c>
      <c r="AP221" s="37" t="n">
        <v>0</v>
      </c>
      <c r="AQ221" s="37" t="n">
        <v>0</v>
      </c>
      <c r="AR221" s="37" t="n">
        <v>0</v>
      </c>
      <c r="AS221" s="37" t="n">
        <v>0</v>
      </c>
      <c r="AT221" s="37" t="n">
        <v>0</v>
      </c>
      <c r="AU221" s="37" t="n">
        <v>0</v>
      </c>
      <c r="AV221" s="37" t="n">
        <v>0</v>
      </c>
      <c r="AW221" s="37" t="n">
        <v>0</v>
      </c>
      <c r="AX221" s="37" t="n">
        <v>0</v>
      </c>
      <c r="AY221" s="37" t="n">
        <v>0</v>
      </c>
      <c r="AZ221" s="38"/>
      <c r="BA221" s="38"/>
      <c r="BB221" s="38"/>
    </row>
    <row r="222" customFormat="false" ht="15.75" hidden="false" customHeight="false" outlineLevel="0" collapsed="false">
      <c r="A222" s="29" t="n">
        <v>220</v>
      </c>
      <c r="B222" s="30" t="n">
        <f aca="false">COUNTIF(I222:AW222,"&gt;0")</f>
        <v>0</v>
      </c>
      <c r="C222" s="31" t="s">
        <v>359</v>
      </c>
      <c r="D222" s="32" t="s">
        <v>360</v>
      </c>
      <c r="E222" s="33" t="n">
        <f aca="false">SUM(I222:BL222)+F222+G222</f>
        <v>0</v>
      </c>
      <c r="F222" s="34" t="n">
        <f aca="false">BonusAss!D134</f>
        <v>0</v>
      </c>
      <c r="G222" s="34" t="n">
        <f aca="false">BonusCat!D134</f>
        <v>0</v>
      </c>
      <c r="H222" s="35" t="n">
        <f aca="false">LARGE(I222:AX222,1)+LARGE(I222:AX222,2)+LARGE(I222:AX222,3)+LARGE(I222:AX222,4)+LARGE(I222:AX222,5)+LARGE(I222:AX222,6)+LARGE(I222:AX222,7)+LARGE(I222:AX222,8)+LARGE(I222:AX222,9)+LARGE(I222:AX222,10)+F222+G222</f>
        <v>0</v>
      </c>
      <c r="I222" s="36"/>
      <c r="J222" s="37"/>
      <c r="K222" s="37"/>
      <c r="L222" s="37"/>
      <c r="M222" s="37"/>
      <c r="N222" s="37"/>
      <c r="O222" s="37"/>
      <c r="P222" s="43"/>
      <c r="Q222" s="43"/>
      <c r="R222" s="37"/>
      <c r="S222" s="44"/>
      <c r="T222" s="44"/>
      <c r="U222" s="37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37" t="n">
        <v>0</v>
      </c>
      <c r="AH222" s="37" t="n">
        <v>0</v>
      </c>
      <c r="AI222" s="37" t="n">
        <v>0</v>
      </c>
      <c r="AJ222" s="37" t="n">
        <v>0</v>
      </c>
      <c r="AK222" s="37" t="n">
        <v>0</v>
      </c>
      <c r="AL222" s="37" t="n">
        <v>0</v>
      </c>
      <c r="AM222" s="37" t="n">
        <v>0</v>
      </c>
      <c r="AN222" s="37" t="n">
        <v>0</v>
      </c>
      <c r="AO222" s="37" t="n">
        <v>0</v>
      </c>
      <c r="AP222" s="37" t="n">
        <v>0</v>
      </c>
      <c r="AQ222" s="37" t="n">
        <v>0</v>
      </c>
      <c r="AR222" s="37" t="n">
        <v>0</v>
      </c>
      <c r="AS222" s="37" t="n">
        <v>0</v>
      </c>
      <c r="AT222" s="37" t="n">
        <v>0</v>
      </c>
      <c r="AU222" s="37" t="n">
        <v>0</v>
      </c>
      <c r="AV222" s="37" t="n">
        <v>0</v>
      </c>
      <c r="AW222" s="37" t="n">
        <v>0</v>
      </c>
      <c r="AX222" s="37" t="n">
        <v>0</v>
      </c>
      <c r="AY222" s="37" t="n">
        <v>0</v>
      </c>
      <c r="AZ222" s="38"/>
      <c r="BA222" s="38"/>
      <c r="BB222" s="38"/>
    </row>
    <row r="223" customFormat="false" ht="15.75" hidden="false" customHeight="false" outlineLevel="0" collapsed="false">
      <c r="A223" s="29" t="n">
        <v>221</v>
      </c>
      <c r="B223" s="30" t="n">
        <f aca="false">COUNTIF(I223:AW223,"&gt;0")</f>
        <v>0</v>
      </c>
      <c r="C223" s="31" t="s">
        <v>361</v>
      </c>
      <c r="D223" s="32" t="s">
        <v>362</v>
      </c>
      <c r="E223" s="33" t="n">
        <f aca="false">SUM(I223:BL223)+F223+G223</f>
        <v>0</v>
      </c>
      <c r="F223" s="34" t="n">
        <f aca="false">BonusAss!D135</f>
        <v>0</v>
      </c>
      <c r="G223" s="34" t="n">
        <f aca="false">BonusCat!D135</f>
        <v>0</v>
      </c>
      <c r="H223" s="35" t="n">
        <f aca="false">LARGE(I223:AX223,1)+LARGE(I223:AX223,2)+LARGE(I223:AX223,3)+LARGE(I223:AX223,4)+LARGE(I223:AX223,5)+LARGE(I223:AX223,6)+LARGE(I223:AX223,7)+LARGE(I223:AX223,8)+LARGE(I223:AX223,9)+LARGE(I223:AX223,10)+F223+G223</f>
        <v>0</v>
      </c>
      <c r="I223" s="36"/>
      <c r="J223" s="37"/>
      <c r="K223" s="37"/>
      <c r="L223" s="37"/>
      <c r="M223" s="37"/>
      <c r="N223" s="37"/>
      <c r="O223" s="37"/>
      <c r="P223" s="43"/>
      <c r="Q223" s="43"/>
      <c r="R223" s="37"/>
      <c r="S223" s="44"/>
      <c r="T223" s="44"/>
      <c r="U223" s="37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37" t="n">
        <v>0</v>
      </c>
      <c r="AH223" s="37" t="n">
        <v>0</v>
      </c>
      <c r="AI223" s="37" t="n">
        <v>0</v>
      </c>
      <c r="AJ223" s="37" t="n">
        <v>0</v>
      </c>
      <c r="AK223" s="37" t="n">
        <v>0</v>
      </c>
      <c r="AL223" s="37" t="n">
        <v>0</v>
      </c>
      <c r="AM223" s="37" t="n">
        <v>0</v>
      </c>
      <c r="AN223" s="37" t="n">
        <v>0</v>
      </c>
      <c r="AO223" s="37" t="n">
        <v>0</v>
      </c>
      <c r="AP223" s="37" t="n">
        <v>0</v>
      </c>
      <c r="AQ223" s="37" t="n">
        <v>0</v>
      </c>
      <c r="AR223" s="37" t="n">
        <v>0</v>
      </c>
      <c r="AS223" s="37" t="n">
        <v>0</v>
      </c>
      <c r="AT223" s="37" t="n">
        <v>0</v>
      </c>
      <c r="AU223" s="37" t="n">
        <v>0</v>
      </c>
      <c r="AV223" s="37" t="n">
        <v>0</v>
      </c>
      <c r="AW223" s="37" t="n">
        <v>0</v>
      </c>
      <c r="AX223" s="37" t="n">
        <v>0</v>
      </c>
      <c r="AY223" s="37" t="n">
        <v>0</v>
      </c>
      <c r="AZ223" s="38"/>
      <c r="BA223" s="38"/>
      <c r="BB223" s="38"/>
    </row>
    <row r="224" customFormat="false" ht="15.75" hidden="false" customHeight="false" outlineLevel="0" collapsed="false">
      <c r="A224" s="29" t="n">
        <v>222</v>
      </c>
      <c r="B224" s="30" t="n">
        <f aca="false">COUNTIF(I224:AW224,"&gt;0")</f>
        <v>0</v>
      </c>
      <c r="C224" s="31" t="s">
        <v>363</v>
      </c>
      <c r="D224" s="32" t="s">
        <v>351</v>
      </c>
      <c r="E224" s="33" t="n">
        <f aca="false">SUM(I224:BL224)+F224+G224</f>
        <v>0</v>
      </c>
      <c r="F224" s="34" t="n">
        <f aca="false">BonusAss!D136</f>
        <v>0</v>
      </c>
      <c r="G224" s="34" t="n">
        <f aca="false">BonusCat!D136</f>
        <v>0</v>
      </c>
      <c r="H224" s="35" t="n">
        <f aca="false">LARGE(I224:AX224,1)+LARGE(I224:AX224,2)+LARGE(I224:AX224,3)+LARGE(I224:AX224,4)+LARGE(I224:AX224,5)+LARGE(I224:AX224,6)+LARGE(I224:AX224,7)+LARGE(I224:AX224,8)+LARGE(I224:AX224,9)+LARGE(I224:AX224,10)+F224+G224</f>
        <v>0</v>
      </c>
      <c r="I224" s="36"/>
      <c r="J224" s="37"/>
      <c r="K224" s="37"/>
      <c r="L224" s="37"/>
      <c r="M224" s="37"/>
      <c r="N224" s="37"/>
      <c r="O224" s="37"/>
      <c r="P224" s="43"/>
      <c r="Q224" s="43"/>
      <c r="R224" s="37"/>
      <c r="S224" s="44"/>
      <c r="T224" s="44"/>
      <c r="U224" s="37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37" t="n">
        <v>0</v>
      </c>
      <c r="AH224" s="37" t="n">
        <v>0</v>
      </c>
      <c r="AI224" s="37" t="n">
        <v>0</v>
      </c>
      <c r="AJ224" s="37" t="n">
        <v>0</v>
      </c>
      <c r="AK224" s="37" t="n">
        <v>0</v>
      </c>
      <c r="AL224" s="37" t="n">
        <v>0</v>
      </c>
      <c r="AM224" s="37" t="n">
        <v>0</v>
      </c>
      <c r="AN224" s="37" t="n">
        <v>0</v>
      </c>
      <c r="AO224" s="37" t="n">
        <v>0</v>
      </c>
      <c r="AP224" s="37" t="n">
        <v>0</v>
      </c>
      <c r="AQ224" s="37" t="n">
        <v>0</v>
      </c>
      <c r="AR224" s="37" t="n">
        <v>0</v>
      </c>
      <c r="AS224" s="37" t="n">
        <v>0</v>
      </c>
      <c r="AT224" s="37" t="n">
        <v>0</v>
      </c>
      <c r="AU224" s="37" t="n">
        <v>0</v>
      </c>
      <c r="AV224" s="37" t="n">
        <v>0</v>
      </c>
      <c r="AW224" s="37" t="n">
        <v>0</v>
      </c>
      <c r="AX224" s="37" t="n">
        <v>0</v>
      </c>
      <c r="AY224" s="37" t="n">
        <v>0</v>
      </c>
      <c r="AZ224" s="38"/>
      <c r="BA224" s="38"/>
      <c r="BB224" s="38"/>
    </row>
    <row r="225" customFormat="false" ht="15.75" hidden="false" customHeight="false" outlineLevel="0" collapsed="false">
      <c r="A225" s="29" t="n">
        <v>223</v>
      </c>
      <c r="B225" s="30" t="n">
        <f aca="false">COUNTIF(I225:AW225,"&gt;0")</f>
        <v>0</v>
      </c>
      <c r="C225" s="31" t="s">
        <v>364</v>
      </c>
      <c r="D225" s="32" t="s">
        <v>365</v>
      </c>
      <c r="E225" s="33" t="n">
        <f aca="false">SUM(I225:BL225)+F225+G225</f>
        <v>0</v>
      </c>
      <c r="F225" s="34" t="n">
        <f aca="false">BonusAss!D137</f>
        <v>0</v>
      </c>
      <c r="G225" s="34" t="n">
        <f aca="false">BonusCat!D137</f>
        <v>0</v>
      </c>
      <c r="H225" s="35" t="n">
        <f aca="false">LARGE(I225:AX225,1)+LARGE(I225:AX225,2)+LARGE(I225:AX225,3)+LARGE(I225:AX225,4)+LARGE(I225:AX225,5)+LARGE(I225:AX225,6)+LARGE(I225:AX225,7)+LARGE(I225:AX225,8)+LARGE(I225:AX225,9)+LARGE(I225:AX225,10)+F225+G225</f>
        <v>0</v>
      </c>
      <c r="I225" s="36"/>
      <c r="J225" s="37"/>
      <c r="K225" s="37"/>
      <c r="L225" s="37"/>
      <c r="M225" s="37"/>
      <c r="N225" s="37"/>
      <c r="O225" s="37"/>
      <c r="P225" s="43"/>
      <c r="Q225" s="43"/>
      <c r="R225" s="37"/>
      <c r="S225" s="44"/>
      <c r="T225" s="44"/>
      <c r="U225" s="37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37" t="n">
        <v>0</v>
      </c>
      <c r="AH225" s="37" t="n">
        <v>0</v>
      </c>
      <c r="AI225" s="37" t="n">
        <v>0</v>
      </c>
      <c r="AJ225" s="37" t="n">
        <v>0</v>
      </c>
      <c r="AK225" s="37" t="n">
        <v>0</v>
      </c>
      <c r="AL225" s="37" t="n">
        <v>0</v>
      </c>
      <c r="AM225" s="37" t="n">
        <v>0</v>
      </c>
      <c r="AN225" s="37" t="n">
        <v>0</v>
      </c>
      <c r="AO225" s="37" t="n">
        <v>0</v>
      </c>
      <c r="AP225" s="37" t="n">
        <v>0</v>
      </c>
      <c r="AQ225" s="37" t="n">
        <v>0</v>
      </c>
      <c r="AR225" s="37" t="n">
        <v>0</v>
      </c>
      <c r="AS225" s="37" t="n">
        <v>0</v>
      </c>
      <c r="AT225" s="37" t="n">
        <v>0</v>
      </c>
      <c r="AU225" s="37" t="n">
        <v>0</v>
      </c>
      <c r="AV225" s="37" t="n">
        <v>0</v>
      </c>
      <c r="AW225" s="37" t="n">
        <v>0</v>
      </c>
      <c r="AX225" s="37" t="n">
        <v>0</v>
      </c>
      <c r="AY225" s="37" t="n">
        <v>0</v>
      </c>
      <c r="AZ225" s="38"/>
      <c r="BA225" s="38"/>
      <c r="BB225" s="38"/>
    </row>
    <row r="226" customFormat="false" ht="15.75" hidden="false" customHeight="false" outlineLevel="0" collapsed="false">
      <c r="A226" s="29" t="n">
        <v>224</v>
      </c>
      <c r="B226" s="30" t="n">
        <f aca="false">COUNTIF(I226:AW226,"&gt;0")</f>
        <v>0</v>
      </c>
      <c r="C226" s="31" t="s">
        <v>366</v>
      </c>
      <c r="D226" s="32" t="s">
        <v>250</v>
      </c>
      <c r="E226" s="33" t="n">
        <f aca="false">SUM(I226:BL226)+F226+G226</f>
        <v>0</v>
      </c>
      <c r="F226" s="34" t="n">
        <f aca="false">BonusAss!D138</f>
        <v>0</v>
      </c>
      <c r="G226" s="34" t="n">
        <f aca="false">BonusCat!D138</f>
        <v>0</v>
      </c>
      <c r="H226" s="35" t="n">
        <f aca="false">LARGE(I226:AX226,1)+LARGE(I226:AX226,2)+LARGE(I226:AX226,3)+LARGE(I226:AX226,4)+LARGE(I226:AX226,5)+LARGE(I226:AX226,6)+LARGE(I226:AX226,7)+LARGE(I226:AX226,8)+LARGE(I226:AX226,9)+LARGE(I226:AX226,10)+F226+G226</f>
        <v>0</v>
      </c>
      <c r="I226" s="36"/>
      <c r="J226" s="37"/>
      <c r="K226" s="37"/>
      <c r="L226" s="37"/>
      <c r="M226" s="37"/>
      <c r="N226" s="37"/>
      <c r="O226" s="37"/>
      <c r="P226" s="43"/>
      <c r="Q226" s="43"/>
      <c r="R226" s="37"/>
      <c r="S226" s="44"/>
      <c r="T226" s="44"/>
      <c r="U226" s="37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37" t="n">
        <v>0</v>
      </c>
      <c r="AH226" s="37" t="n">
        <v>0</v>
      </c>
      <c r="AI226" s="37" t="n">
        <v>0</v>
      </c>
      <c r="AJ226" s="37" t="n">
        <v>0</v>
      </c>
      <c r="AK226" s="37" t="n">
        <v>0</v>
      </c>
      <c r="AL226" s="37" t="n">
        <v>0</v>
      </c>
      <c r="AM226" s="37" t="n">
        <v>0</v>
      </c>
      <c r="AN226" s="37" t="n">
        <v>0</v>
      </c>
      <c r="AO226" s="37" t="n">
        <v>0</v>
      </c>
      <c r="AP226" s="37" t="n">
        <v>0</v>
      </c>
      <c r="AQ226" s="37" t="n">
        <v>0</v>
      </c>
      <c r="AR226" s="37" t="n">
        <v>0</v>
      </c>
      <c r="AS226" s="37" t="n">
        <v>0</v>
      </c>
      <c r="AT226" s="37" t="n">
        <v>0</v>
      </c>
      <c r="AU226" s="37" t="n">
        <v>0</v>
      </c>
      <c r="AV226" s="37" t="n">
        <v>0</v>
      </c>
      <c r="AW226" s="37" t="n">
        <v>0</v>
      </c>
      <c r="AX226" s="37" t="n">
        <v>0</v>
      </c>
      <c r="AY226" s="37" t="n">
        <v>0</v>
      </c>
      <c r="AZ226" s="38"/>
      <c r="BA226" s="38"/>
      <c r="BB226" s="38"/>
    </row>
    <row r="227" customFormat="false" ht="15.75" hidden="false" customHeight="false" outlineLevel="0" collapsed="false">
      <c r="A227" s="29" t="n">
        <v>225</v>
      </c>
      <c r="B227" s="30" t="n">
        <f aca="false">COUNTIF(I227:AW227,"&gt;0")</f>
        <v>0</v>
      </c>
      <c r="C227" s="31" t="s">
        <v>367</v>
      </c>
      <c r="D227" s="32" t="s">
        <v>368</v>
      </c>
      <c r="E227" s="33" t="n">
        <f aca="false">SUM(I227:BL227)+F227+G227</f>
        <v>0</v>
      </c>
      <c r="F227" s="34" t="n">
        <f aca="false">BonusAss!D140</f>
        <v>0</v>
      </c>
      <c r="G227" s="34" t="n">
        <f aca="false">BonusCat!D140</f>
        <v>0</v>
      </c>
      <c r="H227" s="35" t="n">
        <f aca="false">LARGE(I227:AX227,1)+LARGE(I227:AX227,2)+LARGE(I227:AX227,3)+LARGE(I227:AX227,4)+LARGE(I227:AX227,5)+LARGE(I227:AX227,6)+LARGE(I227:AX227,7)+LARGE(I227:AX227,8)+LARGE(I227:AX227,9)+LARGE(I227:AX227,10)+F227+G227</f>
        <v>0</v>
      </c>
      <c r="I227" s="36"/>
      <c r="J227" s="37"/>
      <c r="K227" s="37"/>
      <c r="L227" s="37"/>
      <c r="M227" s="37"/>
      <c r="N227" s="37"/>
      <c r="O227" s="37"/>
      <c r="P227" s="43"/>
      <c r="Q227" s="43"/>
      <c r="R227" s="37"/>
      <c r="S227" s="44"/>
      <c r="T227" s="44"/>
      <c r="U227" s="37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37" t="n">
        <v>0</v>
      </c>
      <c r="AH227" s="37" t="n">
        <v>0</v>
      </c>
      <c r="AI227" s="37" t="n">
        <v>0</v>
      </c>
      <c r="AJ227" s="37" t="n">
        <v>0</v>
      </c>
      <c r="AK227" s="37" t="n">
        <v>0</v>
      </c>
      <c r="AL227" s="37" t="n">
        <v>0</v>
      </c>
      <c r="AM227" s="37" t="n">
        <v>0</v>
      </c>
      <c r="AN227" s="37" t="n">
        <v>0</v>
      </c>
      <c r="AO227" s="37" t="n">
        <v>0</v>
      </c>
      <c r="AP227" s="37" t="n">
        <v>0</v>
      </c>
      <c r="AQ227" s="37" t="n">
        <v>0</v>
      </c>
      <c r="AR227" s="37" t="n">
        <v>0</v>
      </c>
      <c r="AS227" s="37" t="n">
        <v>0</v>
      </c>
      <c r="AT227" s="37" t="n">
        <v>0</v>
      </c>
      <c r="AU227" s="37" t="n">
        <v>0</v>
      </c>
      <c r="AV227" s="37" t="n">
        <v>0</v>
      </c>
      <c r="AW227" s="37" t="n">
        <v>0</v>
      </c>
      <c r="AX227" s="37" t="n">
        <v>0</v>
      </c>
      <c r="AY227" s="37" t="n">
        <v>0</v>
      </c>
      <c r="AZ227" s="38"/>
      <c r="BA227" s="38"/>
      <c r="BB227" s="38"/>
    </row>
    <row r="228" customFormat="false" ht="15.75" hidden="false" customHeight="false" outlineLevel="0" collapsed="false">
      <c r="A228" s="46" t="n">
        <v>226</v>
      </c>
      <c r="B228" s="30" t="n">
        <f aca="false">COUNTIF(I228:AW228,"&gt;0")</f>
        <v>0</v>
      </c>
      <c r="C228" s="31" t="s">
        <v>369</v>
      </c>
      <c r="D228" s="32" t="s">
        <v>142</v>
      </c>
      <c r="E228" s="33" t="n">
        <f aca="false">SUM(I228:BL228)+F228+G228</f>
        <v>0</v>
      </c>
      <c r="F228" s="34" t="n">
        <f aca="false">BonusAss!D141</f>
        <v>0</v>
      </c>
      <c r="G228" s="34" t="n">
        <f aca="false">BonusCat!D141</f>
        <v>0</v>
      </c>
      <c r="H228" s="35" t="n">
        <f aca="false">LARGE(I228:AX228,1)+LARGE(I228:AX228,2)+LARGE(I228:AX228,3)+LARGE(I228:AX228,4)+LARGE(I228:AX228,5)+LARGE(I228:AX228,6)+LARGE(I228:AX228,7)+LARGE(I228:AX228,8)+LARGE(I228:AX228,9)+LARGE(I228:AX228,10)+F228+G228</f>
        <v>0</v>
      </c>
      <c r="I228" s="36"/>
      <c r="J228" s="37"/>
      <c r="K228" s="37"/>
      <c r="L228" s="37"/>
      <c r="M228" s="37"/>
      <c r="N228" s="37"/>
      <c r="O228" s="37"/>
      <c r="P228" s="43"/>
      <c r="Q228" s="43"/>
      <c r="R228" s="37"/>
      <c r="S228" s="44"/>
      <c r="T228" s="44"/>
      <c r="U228" s="37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37" t="n">
        <v>0</v>
      </c>
      <c r="AH228" s="37" t="n">
        <v>0</v>
      </c>
      <c r="AI228" s="37" t="n">
        <v>0</v>
      </c>
      <c r="AJ228" s="37" t="n">
        <v>0</v>
      </c>
      <c r="AK228" s="37" t="n">
        <v>0</v>
      </c>
      <c r="AL228" s="37" t="n">
        <v>0</v>
      </c>
      <c r="AM228" s="37" t="n">
        <v>0</v>
      </c>
      <c r="AN228" s="37" t="n">
        <v>0</v>
      </c>
      <c r="AO228" s="37" t="n">
        <v>0</v>
      </c>
      <c r="AP228" s="37" t="n">
        <v>0</v>
      </c>
      <c r="AQ228" s="37" t="n">
        <v>0</v>
      </c>
      <c r="AR228" s="37" t="n">
        <v>0</v>
      </c>
      <c r="AS228" s="37" t="n">
        <v>0</v>
      </c>
      <c r="AT228" s="37" t="n">
        <v>0</v>
      </c>
      <c r="AU228" s="37" t="n">
        <v>0</v>
      </c>
      <c r="AV228" s="37" t="n">
        <v>0</v>
      </c>
      <c r="AW228" s="37" t="n">
        <v>0</v>
      </c>
      <c r="AX228" s="37" t="n">
        <v>0</v>
      </c>
      <c r="AY228" s="37" t="n">
        <v>0</v>
      </c>
      <c r="AZ228" s="38"/>
      <c r="BA228" s="38"/>
      <c r="BB228" s="38"/>
    </row>
    <row r="229" customFormat="false" ht="15.75" hidden="false" customHeight="false" outlineLevel="0" collapsed="false">
      <c r="A229" s="29" t="n">
        <v>227</v>
      </c>
      <c r="B229" s="30" t="n">
        <f aca="false">COUNTIF(I229:AW229,"&gt;0")</f>
        <v>0</v>
      </c>
      <c r="C229" s="31" t="s">
        <v>370</v>
      </c>
      <c r="D229" s="32" t="s">
        <v>315</v>
      </c>
      <c r="E229" s="33" t="n">
        <f aca="false">SUM(I229:BL229)+F229+G229</f>
        <v>0</v>
      </c>
      <c r="F229" s="34" t="n">
        <f aca="false">BonusAss!D142</f>
        <v>0</v>
      </c>
      <c r="G229" s="34" t="n">
        <f aca="false">BonusCat!D142</f>
        <v>0</v>
      </c>
      <c r="H229" s="35" t="n">
        <f aca="false">LARGE(I229:AX229,1)+LARGE(I229:AX229,2)+LARGE(I229:AX229,3)+LARGE(I229:AX229,4)+LARGE(I229:AX229,5)+LARGE(I229:AX229,6)+LARGE(I229:AX229,7)+LARGE(I229:AX229,8)+LARGE(I229:AX229,9)+LARGE(I229:AX229,10)+F229+G229</f>
        <v>0</v>
      </c>
      <c r="I229" s="36"/>
      <c r="J229" s="37"/>
      <c r="K229" s="37"/>
      <c r="L229" s="37"/>
      <c r="M229" s="37"/>
      <c r="N229" s="37"/>
      <c r="O229" s="37"/>
      <c r="P229" s="43"/>
      <c r="Q229" s="43"/>
      <c r="R229" s="37"/>
      <c r="S229" s="44"/>
      <c r="T229" s="44"/>
      <c r="U229" s="37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37" t="n">
        <v>0</v>
      </c>
      <c r="AH229" s="37" t="n">
        <v>0</v>
      </c>
      <c r="AI229" s="37" t="n">
        <v>0</v>
      </c>
      <c r="AJ229" s="37" t="n">
        <v>0</v>
      </c>
      <c r="AK229" s="37" t="n">
        <v>0</v>
      </c>
      <c r="AL229" s="37" t="n">
        <v>0</v>
      </c>
      <c r="AM229" s="37" t="n">
        <v>0</v>
      </c>
      <c r="AN229" s="37" t="n">
        <v>0</v>
      </c>
      <c r="AO229" s="37" t="n">
        <v>0</v>
      </c>
      <c r="AP229" s="37" t="n">
        <v>0</v>
      </c>
      <c r="AQ229" s="37" t="n">
        <v>0</v>
      </c>
      <c r="AR229" s="37" t="n">
        <v>0</v>
      </c>
      <c r="AS229" s="37" t="n">
        <v>0</v>
      </c>
      <c r="AT229" s="37" t="n">
        <v>0</v>
      </c>
      <c r="AU229" s="37" t="n">
        <v>0</v>
      </c>
      <c r="AV229" s="37" t="n">
        <v>0</v>
      </c>
      <c r="AW229" s="37" t="n">
        <v>0</v>
      </c>
      <c r="AX229" s="37" t="n">
        <v>0</v>
      </c>
      <c r="AY229" s="37" t="n">
        <v>0</v>
      </c>
      <c r="AZ229" s="38"/>
      <c r="BA229" s="38"/>
      <c r="BB229" s="38"/>
    </row>
    <row r="230" customFormat="false" ht="15.75" hidden="false" customHeight="false" outlineLevel="0" collapsed="false">
      <c r="A230" s="46" t="n">
        <v>228</v>
      </c>
      <c r="B230" s="30" t="n">
        <f aca="false">COUNTIF(I230:AW230,"&gt;0")</f>
        <v>0</v>
      </c>
      <c r="C230" s="31" t="s">
        <v>371</v>
      </c>
      <c r="D230" s="32" t="s">
        <v>148</v>
      </c>
      <c r="E230" s="33" t="n">
        <f aca="false">SUM(I230:BL230)+F230+G230</f>
        <v>0</v>
      </c>
      <c r="F230" s="34" t="n">
        <f aca="false">BonusAss!D144</f>
        <v>0</v>
      </c>
      <c r="G230" s="34" t="n">
        <f aca="false">BonusCat!D144</f>
        <v>0</v>
      </c>
      <c r="H230" s="35" t="n">
        <f aca="false">LARGE(I230:AX230,1)+LARGE(I230:AX230,2)+LARGE(I230:AX230,3)+LARGE(I230:AX230,4)+LARGE(I230:AX230,5)+LARGE(I230:AX230,6)+LARGE(I230:AX230,7)+LARGE(I230:AX230,8)+LARGE(I230:AX230,9)+LARGE(I230:AX230,10)+F230+G230</f>
        <v>0</v>
      </c>
      <c r="I230" s="36"/>
      <c r="J230" s="37"/>
      <c r="K230" s="37"/>
      <c r="L230" s="37"/>
      <c r="M230" s="37"/>
      <c r="N230" s="37"/>
      <c r="O230" s="37"/>
      <c r="P230" s="43"/>
      <c r="Q230" s="43"/>
      <c r="R230" s="37"/>
      <c r="S230" s="44"/>
      <c r="T230" s="44"/>
      <c r="U230" s="37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37" t="n">
        <v>0</v>
      </c>
      <c r="AH230" s="37" t="n">
        <v>0</v>
      </c>
      <c r="AI230" s="37" t="n">
        <v>0</v>
      </c>
      <c r="AJ230" s="37" t="n">
        <v>0</v>
      </c>
      <c r="AK230" s="37" t="n">
        <v>0</v>
      </c>
      <c r="AL230" s="37" t="n">
        <v>0</v>
      </c>
      <c r="AM230" s="37" t="n">
        <v>0</v>
      </c>
      <c r="AN230" s="37" t="n">
        <v>0</v>
      </c>
      <c r="AO230" s="37" t="n">
        <v>0</v>
      </c>
      <c r="AP230" s="37" t="n">
        <v>0</v>
      </c>
      <c r="AQ230" s="37" t="n">
        <v>0</v>
      </c>
      <c r="AR230" s="37" t="n">
        <v>0</v>
      </c>
      <c r="AS230" s="37" t="n">
        <v>0</v>
      </c>
      <c r="AT230" s="37" t="n">
        <v>0</v>
      </c>
      <c r="AU230" s="37" t="n">
        <v>0</v>
      </c>
      <c r="AV230" s="37" t="n">
        <v>0</v>
      </c>
      <c r="AW230" s="37" t="n">
        <v>0</v>
      </c>
      <c r="AX230" s="37" t="n">
        <v>0</v>
      </c>
      <c r="AY230" s="37" t="n">
        <v>0</v>
      </c>
      <c r="AZ230" s="38"/>
      <c r="BA230" s="38"/>
      <c r="BB230" s="38"/>
    </row>
    <row r="231" customFormat="false" ht="15.75" hidden="false" customHeight="false" outlineLevel="0" collapsed="false">
      <c r="A231" s="29" t="n">
        <v>229</v>
      </c>
      <c r="B231" s="30" t="n">
        <f aca="false">COUNTIF(I231:AW231,"&gt;0")</f>
        <v>0</v>
      </c>
      <c r="C231" s="31" t="s">
        <v>372</v>
      </c>
      <c r="D231" s="32" t="s">
        <v>373</v>
      </c>
      <c r="E231" s="33" t="n">
        <f aca="false">SUM(I231:BL231)+F231+G231</f>
        <v>0</v>
      </c>
      <c r="F231" s="34" t="n">
        <f aca="false">BonusAss!D146</f>
        <v>0</v>
      </c>
      <c r="G231" s="34" t="n">
        <f aca="false">BonusCat!D146</f>
        <v>0</v>
      </c>
      <c r="H231" s="35" t="n">
        <f aca="false">LARGE(I231:AX231,1)+LARGE(I231:AX231,2)+LARGE(I231:AX231,3)+LARGE(I231:AX231,4)+LARGE(I231:AX231,5)+LARGE(I231:AX231,6)+LARGE(I231:AX231,7)+LARGE(I231:AX231,8)+LARGE(I231:AX231,9)+LARGE(I231:AX231,10)+F231+G231</f>
        <v>0</v>
      </c>
      <c r="I231" s="36"/>
      <c r="J231" s="37"/>
      <c r="K231" s="37"/>
      <c r="L231" s="37"/>
      <c r="M231" s="37"/>
      <c r="N231" s="37"/>
      <c r="O231" s="37"/>
      <c r="P231" s="43"/>
      <c r="Q231" s="43"/>
      <c r="R231" s="37"/>
      <c r="S231" s="44"/>
      <c r="T231" s="44"/>
      <c r="U231" s="37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37" t="n">
        <v>0</v>
      </c>
      <c r="AH231" s="37" t="n">
        <v>0</v>
      </c>
      <c r="AI231" s="37" t="n">
        <v>0</v>
      </c>
      <c r="AJ231" s="37" t="n">
        <v>0</v>
      </c>
      <c r="AK231" s="37" t="n">
        <v>0</v>
      </c>
      <c r="AL231" s="37" t="n">
        <v>0</v>
      </c>
      <c r="AM231" s="37" t="n">
        <v>0</v>
      </c>
      <c r="AN231" s="37" t="n">
        <v>0</v>
      </c>
      <c r="AO231" s="37" t="n">
        <v>0</v>
      </c>
      <c r="AP231" s="37" t="n">
        <v>0</v>
      </c>
      <c r="AQ231" s="37" t="n">
        <v>0</v>
      </c>
      <c r="AR231" s="37" t="n">
        <v>0</v>
      </c>
      <c r="AS231" s="37" t="n">
        <v>0</v>
      </c>
      <c r="AT231" s="37" t="n">
        <v>0</v>
      </c>
      <c r="AU231" s="37" t="n">
        <v>0</v>
      </c>
      <c r="AV231" s="37" t="n">
        <v>0</v>
      </c>
      <c r="AW231" s="37" t="n">
        <v>0</v>
      </c>
      <c r="AX231" s="37" t="n">
        <v>0</v>
      </c>
      <c r="AY231" s="37" t="n">
        <v>0</v>
      </c>
      <c r="AZ231" s="38"/>
      <c r="BA231" s="38"/>
      <c r="BB231" s="38"/>
    </row>
    <row r="232" customFormat="false" ht="15.75" hidden="false" customHeight="false" outlineLevel="0" collapsed="false">
      <c r="A232" s="29" t="n">
        <v>230</v>
      </c>
      <c r="B232" s="30" t="n">
        <f aca="false">COUNTIF(I232:AW232,"&gt;0")</f>
        <v>0</v>
      </c>
      <c r="C232" s="31" t="s">
        <v>374</v>
      </c>
      <c r="D232" s="32" t="s">
        <v>73</v>
      </c>
      <c r="E232" s="33" t="n">
        <f aca="false">SUM(I232:BL232)+F232+G232</f>
        <v>0</v>
      </c>
      <c r="F232" s="34" t="n">
        <f aca="false">BonusAss!D147</f>
        <v>0</v>
      </c>
      <c r="G232" s="34" t="n">
        <f aca="false">BonusCat!D147</f>
        <v>0</v>
      </c>
      <c r="H232" s="35" t="n">
        <f aca="false">LARGE(I232:AX232,1)+LARGE(I232:AX232,2)+LARGE(I232:AX232,3)+LARGE(I232:AX232,4)+LARGE(I232:AX232,5)+LARGE(I232:AX232,6)+LARGE(I232:AX232,7)+LARGE(I232:AX232,8)+LARGE(I232:AX232,9)+LARGE(I232:AX232,10)+F232+G232</f>
        <v>0</v>
      </c>
      <c r="I232" s="36"/>
      <c r="J232" s="37"/>
      <c r="K232" s="37"/>
      <c r="L232" s="37"/>
      <c r="M232" s="37"/>
      <c r="N232" s="37"/>
      <c r="O232" s="37"/>
      <c r="P232" s="43"/>
      <c r="Q232" s="43"/>
      <c r="R232" s="37"/>
      <c r="S232" s="44"/>
      <c r="T232" s="44"/>
      <c r="U232" s="37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37" t="n">
        <v>0</v>
      </c>
      <c r="AH232" s="37" t="n">
        <v>0</v>
      </c>
      <c r="AI232" s="37" t="n">
        <v>0</v>
      </c>
      <c r="AJ232" s="37" t="n">
        <v>0</v>
      </c>
      <c r="AK232" s="37" t="n">
        <v>0</v>
      </c>
      <c r="AL232" s="37" t="n">
        <v>0</v>
      </c>
      <c r="AM232" s="37" t="n">
        <v>0</v>
      </c>
      <c r="AN232" s="37" t="n">
        <v>0</v>
      </c>
      <c r="AO232" s="37" t="n">
        <v>0</v>
      </c>
      <c r="AP232" s="37" t="n">
        <v>0</v>
      </c>
      <c r="AQ232" s="37" t="n">
        <v>0</v>
      </c>
      <c r="AR232" s="37" t="n">
        <v>0</v>
      </c>
      <c r="AS232" s="37" t="n">
        <v>0</v>
      </c>
      <c r="AT232" s="37" t="n">
        <v>0</v>
      </c>
      <c r="AU232" s="37" t="n">
        <v>0</v>
      </c>
      <c r="AV232" s="37" t="n">
        <v>0</v>
      </c>
      <c r="AW232" s="37" t="n">
        <v>0</v>
      </c>
      <c r="AX232" s="37" t="n">
        <v>0</v>
      </c>
      <c r="AY232" s="37" t="n">
        <v>0</v>
      </c>
      <c r="AZ232" s="38"/>
      <c r="BA232" s="38"/>
      <c r="BB232" s="38"/>
    </row>
    <row r="233" customFormat="false" ht="15.75" hidden="false" customHeight="false" outlineLevel="0" collapsed="false">
      <c r="A233" s="29" t="n">
        <v>231</v>
      </c>
      <c r="B233" s="30" t="n">
        <f aca="false">COUNTIF(I233:AW233,"&gt;0")</f>
        <v>0</v>
      </c>
      <c r="C233" s="31" t="s">
        <v>375</v>
      </c>
      <c r="D233" s="32" t="s">
        <v>376</v>
      </c>
      <c r="E233" s="33" t="n">
        <f aca="false">SUM(I233:BL233)+F233+G233</f>
        <v>0</v>
      </c>
      <c r="F233" s="34" t="n">
        <f aca="false">BonusAss!D148</f>
        <v>0</v>
      </c>
      <c r="G233" s="34" t="n">
        <f aca="false">BonusCat!D148</f>
        <v>0</v>
      </c>
      <c r="H233" s="35" t="n">
        <f aca="false">LARGE(I233:AX233,1)+LARGE(I233:AX233,2)+LARGE(I233:AX233,3)+LARGE(I233:AX233,4)+LARGE(I233:AX233,5)+LARGE(I233:AX233,6)+LARGE(I233:AX233,7)+LARGE(I233:AX233,8)+LARGE(I233:AX233,9)+LARGE(I233:AX233,10)+F233+G233</f>
        <v>0</v>
      </c>
      <c r="I233" s="36"/>
      <c r="J233" s="37"/>
      <c r="K233" s="43"/>
      <c r="L233" s="37"/>
      <c r="M233" s="37"/>
      <c r="N233" s="37"/>
      <c r="O233" s="37"/>
      <c r="P233" s="43"/>
      <c r="Q233" s="43"/>
      <c r="R233" s="37"/>
      <c r="S233" s="44"/>
      <c r="T233" s="44"/>
      <c r="U233" s="37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37" t="n">
        <v>0</v>
      </c>
      <c r="AH233" s="37" t="n">
        <v>0</v>
      </c>
      <c r="AI233" s="37" t="n">
        <v>0</v>
      </c>
      <c r="AJ233" s="37" t="n">
        <v>0</v>
      </c>
      <c r="AK233" s="37" t="n">
        <v>0</v>
      </c>
      <c r="AL233" s="37" t="n">
        <v>0</v>
      </c>
      <c r="AM233" s="37" t="n">
        <v>0</v>
      </c>
      <c r="AN233" s="37" t="n">
        <v>0</v>
      </c>
      <c r="AO233" s="37" t="n">
        <v>0</v>
      </c>
      <c r="AP233" s="37" t="n">
        <v>0</v>
      </c>
      <c r="AQ233" s="37" t="n">
        <v>0</v>
      </c>
      <c r="AR233" s="37" t="n">
        <v>0</v>
      </c>
      <c r="AS233" s="37" t="n">
        <v>0</v>
      </c>
      <c r="AT233" s="37" t="n">
        <v>0</v>
      </c>
      <c r="AU233" s="37" t="n">
        <v>0</v>
      </c>
      <c r="AV233" s="37" t="n">
        <v>0</v>
      </c>
      <c r="AW233" s="37" t="n">
        <v>0</v>
      </c>
      <c r="AX233" s="37" t="n">
        <v>0</v>
      </c>
      <c r="AY233" s="37" t="n">
        <v>0</v>
      </c>
      <c r="AZ233" s="38"/>
      <c r="BA233" s="38"/>
      <c r="BB233" s="38"/>
    </row>
    <row r="234" customFormat="false" ht="15.75" hidden="false" customHeight="false" outlineLevel="0" collapsed="false">
      <c r="A234" s="29" t="n">
        <v>232</v>
      </c>
      <c r="B234" s="30" t="n">
        <f aca="false">COUNTIF(I234:AW234,"&gt;0")</f>
        <v>0</v>
      </c>
      <c r="C234" s="31" t="s">
        <v>377</v>
      </c>
      <c r="D234" s="32" t="s">
        <v>44</v>
      </c>
      <c r="E234" s="33" t="n">
        <f aca="false">SUM(I234:BL234)+F234+G234</f>
        <v>0</v>
      </c>
      <c r="F234" s="34" t="n">
        <f aca="false">BonusAss!D149</f>
        <v>0</v>
      </c>
      <c r="G234" s="34" t="n">
        <f aca="false">BonusCat!D149</f>
        <v>0</v>
      </c>
      <c r="H234" s="35" t="n">
        <f aca="false">LARGE(I234:AX234,1)+LARGE(I234:AX234,2)+LARGE(I234:AX234,3)+LARGE(I234:AX234,4)+LARGE(I234:AX234,5)+LARGE(I234:AX234,6)+LARGE(I234:AX234,7)+LARGE(I234:AX234,8)+LARGE(I234:AX234,9)+LARGE(I234:AX234,10)+F234+G234</f>
        <v>0</v>
      </c>
      <c r="I234" s="36"/>
      <c r="J234" s="37"/>
      <c r="K234" s="43"/>
      <c r="L234" s="37"/>
      <c r="M234" s="37"/>
      <c r="N234" s="37"/>
      <c r="O234" s="37"/>
      <c r="P234" s="43"/>
      <c r="Q234" s="43"/>
      <c r="R234" s="37"/>
      <c r="S234" s="44"/>
      <c r="T234" s="44"/>
      <c r="U234" s="37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37" t="n">
        <v>0</v>
      </c>
      <c r="AH234" s="37" t="n">
        <v>0</v>
      </c>
      <c r="AI234" s="37" t="n">
        <v>0</v>
      </c>
      <c r="AJ234" s="37" t="n">
        <v>0</v>
      </c>
      <c r="AK234" s="37" t="n">
        <v>0</v>
      </c>
      <c r="AL234" s="37" t="n">
        <v>0</v>
      </c>
      <c r="AM234" s="37" t="n">
        <v>0</v>
      </c>
      <c r="AN234" s="37" t="n">
        <v>0</v>
      </c>
      <c r="AO234" s="37" t="n">
        <v>0</v>
      </c>
      <c r="AP234" s="37" t="n">
        <v>0</v>
      </c>
      <c r="AQ234" s="37" t="n">
        <v>0</v>
      </c>
      <c r="AR234" s="37" t="n">
        <v>0</v>
      </c>
      <c r="AS234" s="37" t="n">
        <v>0</v>
      </c>
      <c r="AT234" s="37" t="n">
        <v>0</v>
      </c>
      <c r="AU234" s="37" t="n">
        <v>0</v>
      </c>
      <c r="AV234" s="37" t="n">
        <v>0</v>
      </c>
      <c r="AW234" s="37" t="n">
        <v>0</v>
      </c>
      <c r="AX234" s="37" t="n">
        <v>0</v>
      </c>
      <c r="AY234" s="37" t="n">
        <v>0</v>
      </c>
      <c r="AZ234" s="38"/>
      <c r="BA234" s="38"/>
      <c r="BB234" s="38"/>
    </row>
    <row r="235" customFormat="false" ht="15.75" hidden="false" customHeight="false" outlineLevel="0" collapsed="false">
      <c r="A235" s="29" t="n">
        <v>233</v>
      </c>
      <c r="B235" s="30" t="n">
        <f aca="false">COUNTIF(I235:AW235,"&gt;0")</f>
        <v>0</v>
      </c>
      <c r="C235" s="31" t="s">
        <v>378</v>
      </c>
      <c r="D235" s="32" t="s">
        <v>77</v>
      </c>
      <c r="E235" s="33" t="n">
        <f aca="false">SUM(I235:BL235)+F235+G235</f>
        <v>0</v>
      </c>
      <c r="F235" s="34" t="n">
        <f aca="false">BonusAss!D151</f>
        <v>0</v>
      </c>
      <c r="G235" s="34" t="n">
        <f aca="false">BonusCat!D151</f>
        <v>0</v>
      </c>
      <c r="H235" s="35" t="n">
        <f aca="false">LARGE(I235:AX235,1)+LARGE(I235:AX235,2)+LARGE(I235:AX235,3)+LARGE(I235:AX235,4)+LARGE(I235:AX235,5)+LARGE(I235:AX235,6)+LARGE(I235:AX235,7)+LARGE(I235:AX235,8)+LARGE(I235:AX235,9)+LARGE(I235:AX235,10)+F235+G235</f>
        <v>0</v>
      </c>
      <c r="I235" s="36"/>
      <c r="J235" s="37"/>
      <c r="K235" s="43"/>
      <c r="L235" s="37"/>
      <c r="M235" s="37"/>
      <c r="N235" s="37"/>
      <c r="O235" s="37"/>
      <c r="P235" s="43"/>
      <c r="Q235" s="43"/>
      <c r="R235" s="37"/>
      <c r="S235" s="44"/>
      <c r="T235" s="44"/>
      <c r="U235" s="37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37" t="n">
        <v>0</v>
      </c>
      <c r="AH235" s="37" t="n">
        <v>0</v>
      </c>
      <c r="AI235" s="37" t="n">
        <v>0</v>
      </c>
      <c r="AJ235" s="37" t="n">
        <v>0</v>
      </c>
      <c r="AK235" s="37" t="n">
        <v>0</v>
      </c>
      <c r="AL235" s="37" t="n">
        <v>0</v>
      </c>
      <c r="AM235" s="37" t="n">
        <v>0</v>
      </c>
      <c r="AN235" s="37" t="n">
        <v>0</v>
      </c>
      <c r="AO235" s="37" t="n">
        <v>0</v>
      </c>
      <c r="AP235" s="37" t="n">
        <v>0</v>
      </c>
      <c r="AQ235" s="37" t="n">
        <v>0</v>
      </c>
      <c r="AR235" s="37" t="n">
        <v>0</v>
      </c>
      <c r="AS235" s="37" t="n">
        <v>0</v>
      </c>
      <c r="AT235" s="37" t="n">
        <v>0</v>
      </c>
      <c r="AU235" s="37" t="n">
        <v>0</v>
      </c>
      <c r="AV235" s="37" t="n">
        <v>0</v>
      </c>
      <c r="AW235" s="37" t="n">
        <v>0</v>
      </c>
      <c r="AX235" s="37" t="n">
        <v>0</v>
      </c>
      <c r="AY235" s="37" t="n">
        <v>0</v>
      </c>
      <c r="AZ235" s="38"/>
      <c r="BA235" s="38"/>
      <c r="BB235" s="38"/>
    </row>
    <row r="236" customFormat="false" ht="15.75" hidden="false" customHeight="false" outlineLevel="0" collapsed="false">
      <c r="A236" s="29" t="n">
        <v>234</v>
      </c>
      <c r="B236" s="30" t="n">
        <f aca="false">COUNTIF(I236:AW236,"&gt;0")</f>
        <v>0</v>
      </c>
      <c r="C236" s="31" t="s">
        <v>379</v>
      </c>
      <c r="D236" s="32" t="s">
        <v>266</v>
      </c>
      <c r="E236" s="33" t="n">
        <f aca="false">SUM(I236:BL236)+F236+G236</f>
        <v>0</v>
      </c>
      <c r="F236" s="34" t="n">
        <f aca="false">BonusAss!D152</f>
        <v>0</v>
      </c>
      <c r="G236" s="34" t="n">
        <f aca="false">BonusCat!D152</f>
        <v>0</v>
      </c>
      <c r="H236" s="35" t="n">
        <f aca="false">LARGE(I236:AX236,1)+LARGE(I236:AX236,2)+LARGE(I236:AX236,3)+LARGE(I236:AX236,4)+LARGE(I236:AX236,5)+LARGE(I236:AX236,6)+LARGE(I236:AX236,7)+LARGE(I236:AX236,8)+LARGE(I236:AX236,9)+LARGE(I236:AX236,10)+F236+G236</f>
        <v>0</v>
      </c>
      <c r="I236" s="36"/>
      <c r="J236" s="37"/>
      <c r="K236" s="43"/>
      <c r="L236" s="37"/>
      <c r="M236" s="37"/>
      <c r="N236" s="37"/>
      <c r="O236" s="37"/>
      <c r="P236" s="43"/>
      <c r="Q236" s="43"/>
      <c r="R236" s="37"/>
      <c r="S236" s="44"/>
      <c r="T236" s="44"/>
      <c r="U236" s="37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37" t="n">
        <v>0</v>
      </c>
      <c r="AH236" s="37" t="n">
        <v>0</v>
      </c>
      <c r="AI236" s="37" t="n">
        <v>0</v>
      </c>
      <c r="AJ236" s="37" t="n">
        <v>0</v>
      </c>
      <c r="AK236" s="37" t="n">
        <v>0</v>
      </c>
      <c r="AL236" s="37" t="n">
        <v>0</v>
      </c>
      <c r="AM236" s="37" t="n">
        <v>0</v>
      </c>
      <c r="AN236" s="37" t="n">
        <v>0</v>
      </c>
      <c r="AO236" s="37" t="n">
        <v>0</v>
      </c>
      <c r="AP236" s="37" t="n">
        <v>0</v>
      </c>
      <c r="AQ236" s="37" t="n">
        <v>0</v>
      </c>
      <c r="AR236" s="37" t="n">
        <v>0</v>
      </c>
      <c r="AS236" s="37" t="n">
        <v>0</v>
      </c>
      <c r="AT236" s="37" t="n">
        <v>0</v>
      </c>
      <c r="AU236" s="37" t="n">
        <v>0</v>
      </c>
      <c r="AV236" s="37" t="n">
        <v>0</v>
      </c>
      <c r="AW236" s="37" t="n">
        <v>0</v>
      </c>
      <c r="AX236" s="37" t="n">
        <v>0</v>
      </c>
      <c r="AY236" s="37" t="n">
        <v>0</v>
      </c>
      <c r="AZ236" s="38"/>
      <c r="BA236" s="38"/>
      <c r="BB236" s="38"/>
    </row>
    <row r="237" customFormat="false" ht="15.75" hidden="false" customHeight="false" outlineLevel="0" collapsed="false">
      <c r="A237" s="29" t="n">
        <v>235</v>
      </c>
      <c r="B237" s="30" t="n">
        <f aca="false">COUNTIF(I237:AW237,"&gt;0")</f>
        <v>0</v>
      </c>
      <c r="C237" s="31" t="s">
        <v>380</v>
      </c>
      <c r="D237" s="32" t="s">
        <v>381</v>
      </c>
      <c r="E237" s="33" t="n">
        <f aca="false">SUM(I237:BL237)+F237+G237</f>
        <v>0</v>
      </c>
      <c r="F237" s="34" t="n">
        <f aca="false">BonusAss!D154</f>
        <v>0</v>
      </c>
      <c r="G237" s="34" t="n">
        <f aca="false">BonusCat!D154</f>
        <v>0</v>
      </c>
      <c r="H237" s="35" t="n">
        <f aca="false">LARGE(I237:AX237,1)+LARGE(I237:AX237,2)+LARGE(I237:AX237,3)+LARGE(I237:AX237,4)+LARGE(I237:AX237,5)+LARGE(I237:AX237,6)+LARGE(I237:AX237,7)+LARGE(I237:AX237,8)+LARGE(I237:AX237,9)+LARGE(I237:AX237,10)+F237+G237</f>
        <v>0</v>
      </c>
      <c r="I237" s="36"/>
      <c r="J237" s="37"/>
      <c r="K237" s="43"/>
      <c r="L237" s="37"/>
      <c r="M237" s="37"/>
      <c r="N237" s="37"/>
      <c r="O237" s="37"/>
      <c r="P237" s="43"/>
      <c r="Q237" s="43"/>
      <c r="R237" s="37"/>
      <c r="S237" s="44"/>
      <c r="T237" s="44"/>
      <c r="U237" s="37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37" t="n">
        <v>0</v>
      </c>
      <c r="AH237" s="37" t="n">
        <v>0</v>
      </c>
      <c r="AI237" s="37" t="n">
        <v>0</v>
      </c>
      <c r="AJ237" s="37" t="n">
        <v>0</v>
      </c>
      <c r="AK237" s="37" t="n">
        <v>0</v>
      </c>
      <c r="AL237" s="37" t="n">
        <v>0</v>
      </c>
      <c r="AM237" s="37" t="n">
        <v>0</v>
      </c>
      <c r="AN237" s="37" t="n">
        <v>0</v>
      </c>
      <c r="AO237" s="37" t="n">
        <v>0</v>
      </c>
      <c r="AP237" s="37" t="n">
        <v>0</v>
      </c>
      <c r="AQ237" s="37" t="n">
        <v>0</v>
      </c>
      <c r="AR237" s="37" t="n">
        <v>0</v>
      </c>
      <c r="AS237" s="37" t="n">
        <v>0</v>
      </c>
      <c r="AT237" s="37" t="n">
        <v>0</v>
      </c>
      <c r="AU237" s="37" t="n">
        <v>0</v>
      </c>
      <c r="AV237" s="37" t="n">
        <v>0</v>
      </c>
      <c r="AW237" s="37" t="n">
        <v>0</v>
      </c>
      <c r="AX237" s="37" t="n">
        <v>0</v>
      </c>
      <c r="AY237" s="37" t="n">
        <v>0</v>
      </c>
      <c r="AZ237" s="38"/>
      <c r="BA237" s="38"/>
      <c r="BB237" s="38"/>
    </row>
    <row r="238" customFormat="false" ht="15.75" hidden="false" customHeight="false" outlineLevel="0" collapsed="false">
      <c r="A238" s="46" t="n">
        <v>236</v>
      </c>
      <c r="B238" s="30" t="n">
        <f aca="false">COUNTIF(I238:AW238,"&gt;0")</f>
        <v>0</v>
      </c>
      <c r="C238" s="31" t="s">
        <v>382</v>
      </c>
      <c r="D238" s="32" t="s">
        <v>35</v>
      </c>
      <c r="E238" s="33" t="n">
        <f aca="false">SUM(I238:BL238)+F238+G238</f>
        <v>0</v>
      </c>
      <c r="F238" s="34" t="n">
        <f aca="false">BonusAss!D155</f>
        <v>0</v>
      </c>
      <c r="G238" s="34" t="n">
        <f aca="false">BonusCat!D155</f>
        <v>0</v>
      </c>
      <c r="H238" s="35" t="n">
        <f aca="false">LARGE(I238:AX238,1)+LARGE(I238:AX238,2)+LARGE(I238:AX238,3)+LARGE(I238:AX238,4)+LARGE(I238:AX238,5)+LARGE(I238:AX238,6)+LARGE(I238:AX238,7)+LARGE(I238:AX238,8)+LARGE(I238:AX238,9)+LARGE(I238:AX238,10)+F238+G238</f>
        <v>0</v>
      </c>
      <c r="I238" s="36"/>
      <c r="J238" s="37"/>
      <c r="K238" s="43"/>
      <c r="L238" s="37"/>
      <c r="M238" s="37"/>
      <c r="N238" s="37"/>
      <c r="O238" s="37"/>
      <c r="P238" s="43"/>
      <c r="Q238" s="43"/>
      <c r="R238" s="37"/>
      <c r="S238" s="44"/>
      <c r="T238" s="44"/>
      <c r="U238" s="37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37" t="n">
        <v>0</v>
      </c>
      <c r="AH238" s="37" t="n">
        <v>0</v>
      </c>
      <c r="AI238" s="37" t="n">
        <v>0</v>
      </c>
      <c r="AJ238" s="37" t="n">
        <v>0</v>
      </c>
      <c r="AK238" s="37" t="n">
        <v>0</v>
      </c>
      <c r="AL238" s="37" t="n">
        <v>0</v>
      </c>
      <c r="AM238" s="37" t="n">
        <v>0</v>
      </c>
      <c r="AN238" s="37" t="n">
        <v>0</v>
      </c>
      <c r="AO238" s="37" t="n">
        <v>0</v>
      </c>
      <c r="AP238" s="37" t="n">
        <v>0</v>
      </c>
      <c r="AQ238" s="37" t="n">
        <v>0</v>
      </c>
      <c r="AR238" s="37" t="n">
        <v>0</v>
      </c>
      <c r="AS238" s="37" t="n">
        <v>0</v>
      </c>
      <c r="AT238" s="37" t="n">
        <v>0</v>
      </c>
      <c r="AU238" s="37" t="n">
        <v>0</v>
      </c>
      <c r="AV238" s="37" t="n">
        <v>0</v>
      </c>
      <c r="AW238" s="37" t="n">
        <v>0</v>
      </c>
      <c r="AX238" s="37" t="n">
        <v>0</v>
      </c>
      <c r="AY238" s="37" t="n">
        <v>0</v>
      </c>
      <c r="AZ238" s="38"/>
      <c r="BA238" s="38"/>
      <c r="BB238" s="38"/>
    </row>
    <row r="239" customFormat="false" ht="15.75" hidden="false" customHeight="false" outlineLevel="0" collapsed="false">
      <c r="A239" s="29" t="n">
        <v>237</v>
      </c>
      <c r="B239" s="30" t="n">
        <f aca="false">COUNTIF(I239:AW239,"&gt;0")</f>
        <v>0</v>
      </c>
      <c r="C239" s="31" t="s">
        <v>383</v>
      </c>
      <c r="D239" s="32" t="s">
        <v>232</v>
      </c>
      <c r="E239" s="33" t="n">
        <f aca="false">SUM(I239:BL239)+F239+G239</f>
        <v>0</v>
      </c>
      <c r="F239" s="34" t="n">
        <f aca="false">BonusAss!D156</f>
        <v>0</v>
      </c>
      <c r="G239" s="34" t="n">
        <f aca="false">BonusCat!D156</f>
        <v>0</v>
      </c>
      <c r="H239" s="35" t="n">
        <f aca="false">LARGE(I239:AX239,1)+LARGE(I239:AX239,2)+LARGE(I239:AX239,3)+LARGE(I239:AX239,4)+LARGE(I239:AX239,5)+LARGE(I239:AX239,6)+LARGE(I239:AX239,7)+LARGE(I239:AX239,8)+LARGE(I239:AX239,9)+LARGE(I239:AX239,10)+F239+G239</f>
        <v>0</v>
      </c>
      <c r="I239" s="36"/>
      <c r="J239" s="37"/>
      <c r="K239" s="43"/>
      <c r="L239" s="37"/>
      <c r="M239" s="37"/>
      <c r="N239" s="37"/>
      <c r="O239" s="37"/>
      <c r="P239" s="43"/>
      <c r="Q239" s="43"/>
      <c r="R239" s="37"/>
      <c r="S239" s="44"/>
      <c r="T239" s="44"/>
      <c r="U239" s="37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37" t="n">
        <v>0</v>
      </c>
      <c r="AH239" s="37" t="n">
        <v>0</v>
      </c>
      <c r="AI239" s="37" t="n">
        <v>0</v>
      </c>
      <c r="AJ239" s="37" t="n">
        <v>0</v>
      </c>
      <c r="AK239" s="37" t="n">
        <v>0</v>
      </c>
      <c r="AL239" s="37" t="n">
        <v>0</v>
      </c>
      <c r="AM239" s="37" t="n">
        <v>0</v>
      </c>
      <c r="AN239" s="37" t="n">
        <v>0</v>
      </c>
      <c r="AO239" s="37" t="n">
        <v>0</v>
      </c>
      <c r="AP239" s="37" t="n">
        <v>0</v>
      </c>
      <c r="AQ239" s="37" t="n">
        <v>0</v>
      </c>
      <c r="AR239" s="37" t="n">
        <v>0</v>
      </c>
      <c r="AS239" s="37" t="n">
        <v>0</v>
      </c>
      <c r="AT239" s="37" t="n">
        <v>0</v>
      </c>
      <c r="AU239" s="37" t="n">
        <v>0</v>
      </c>
      <c r="AV239" s="37" t="n">
        <v>0</v>
      </c>
      <c r="AW239" s="37" t="n">
        <v>0</v>
      </c>
      <c r="AX239" s="37" t="n">
        <v>0</v>
      </c>
      <c r="AY239" s="37" t="n">
        <v>0</v>
      </c>
      <c r="AZ239" s="38"/>
      <c r="BA239" s="38"/>
      <c r="BB239" s="38"/>
    </row>
    <row r="240" customFormat="false" ht="15.75" hidden="false" customHeight="false" outlineLevel="0" collapsed="false">
      <c r="A240" s="46" t="n">
        <v>238</v>
      </c>
      <c r="B240" s="30" t="n">
        <f aca="false">COUNTIF(I240:AW240,"&gt;0")</f>
        <v>0</v>
      </c>
      <c r="C240" s="31" t="s">
        <v>384</v>
      </c>
      <c r="D240" s="32" t="s">
        <v>341</v>
      </c>
      <c r="E240" s="33" t="n">
        <f aca="false">SUM(I240:BL240)+F240+G240</f>
        <v>0</v>
      </c>
      <c r="F240" s="34" t="n">
        <f aca="false">BonusAss!D160</f>
        <v>0</v>
      </c>
      <c r="G240" s="34" t="n">
        <f aca="false">BonusCat!D160</f>
        <v>0</v>
      </c>
      <c r="H240" s="35" t="n">
        <f aca="false">LARGE(I240:AX240,1)+LARGE(I240:AX240,2)+LARGE(I240:AX240,3)+LARGE(I240:AX240,4)+LARGE(I240:AX240,5)+LARGE(I240:AX240,6)+LARGE(I240:AX240,7)+LARGE(I240:AX240,8)+LARGE(I240:AX240,9)+LARGE(I240:AX240,10)+F240+G240</f>
        <v>0</v>
      </c>
      <c r="I240" s="36"/>
      <c r="J240" s="37"/>
      <c r="K240" s="43"/>
      <c r="L240" s="37"/>
      <c r="M240" s="37"/>
      <c r="N240" s="37"/>
      <c r="O240" s="37"/>
      <c r="P240" s="43"/>
      <c r="Q240" s="43"/>
      <c r="R240" s="37"/>
      <c r="S240" s="44"/>
      <c r="T240" s="44"/>
      <c r="U240" s="37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37" t="n">
        <v>0</v>
      </c>
      <c r="AH240" s="37" t="n">
        <v>0</v>
      </c>
      <c r="AI240" s="37" t="n">
        <v>0</v>
      </c>
      <c r="AJ240" s="37" t="n">
        <v>0</v>
      </c>
      <c r="AK240" s="37" t="n">
        <v>0</v>
      </c>
      <c r="AL240" s="37" t="n">
        <v>0</v>
      </c>
      <c r="AM240" s="37" t="n">
        <v>0</v>
      </c>
      <c r="AN240" s="37" t="n">
        <v>0</v>
      </c>
      <c r="AO240" s="37" t="n">
        <v>0</v>
      </c>
      <c r="AP240" s="37" t="n">
        <v>0</v>
      </c>
      <c r="AQ240" s="37" t="n">
        <v>0</v>
      </c>
      <c r="AR240" s="37" t="n">
        <v>0</v>
      </c>
      <c r="AS240" s="37" t="n">
        <v>0</v>
      </c>
      <c r="AT240" s="37" t="n">
        <v>0</v>
      </c>
      <c r="AU240" s="37" t="n">
        <v>0</v>
      </c>
      <c r="AV240" s="37" t="n">
        <v>0</v>
      </c>
      <c r="AW240" s="37" t="n">
        <v>0</v>
      </c>
      <c r="AX240" s="37" t="n">
        <v>0</v>
      </c>
      <c r="AY240" s="37" t="n">
        <v>0</v>
      </c>
      <c r="AZ240" s="38"/>
      <c r="BA240" s="38"/>
      <c r="BB240" s="38"/>
    </row>
    <row r="241" customFormat="false" ht="15.75" hidden="false" customHeight="false" outlineLevel="0" collapsed="false">
      <c r="A241" s="29" t="n">
        <v>239</v>
      </c>
      <c r="B241" s="30" t="n">
        <f aca="false">COUNTIF(I241:AW241,"&gt;0")</f>
        <v>0</v>
      </c>
      <c r="C241" s="31" t="s">
        <v>385</v>
      </c>
      <c r="D241" s="32" t="s">
        <v>386</v>
      </c>
      <c r="E241" s="33" t="n">
        <f aca="false">SUM(I241:BL241)+F241+G241</f>
        <v>0</v>
      </c>
      <c r="F241" s="34" t="n">
        <f aca="false">BonusAss!D163</f>
        <v>0</v>
      </c>
      <c r="G241" s="34" t="n">
        <f aca="false">BonusCat!D163</f>
        <v>0</v>
      </c>
      <c r="H241" s="35" t="n">
        <f aca="false">LARGE(I241:AX241,1)+LARGE(I241:AX241,2)+LARGE(I241:AX241,3)+LARGE(I241:AX241,4)+LARGE(I241:AX241,5)+LARGE(I241:AX241,6)+LARGE(I241:AX241,7)+LARGE(I241:AX241,8)+LARGE(I241:AX241,9)+LARGE(I241:AX241,10)+F241+G241</f>
        <v>0</v>
      </c>
      <c r="I241" s="36"/>
      <c r="J241" s="37"/>
      <c r="K241" s="43"/>
      <c r="L241" s="37"/>
      <c r="M241" s="37"/>
      <c r="N241" s="37"/>
      <c r="O241" s="37"/>
      <c r="P241" s="43"/>
      <c r="Q241" s="43"/>
      <c r="R241" s="37"/>
      <c r="S241" s="44"/>
      <c r="T241" s="44"/>
      <c r="U241" s="37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37" t="n">
        <v>0</v>
      </c>
      <c r="AH241" s="37" t="n">
        <v>0</v>
      </c>
      <c r="AI241" s="37" t="n">
        <v>0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0</v>
      </c>
      <c r="AO241" s="37" t="n">
        <v>0</v>
      </c>
      <c r="AP241" s="37" t="n">
        <v>0</v>
      </c>
      <c r="AQ241" s="37" t="n">
        <v>0</v>
      </c>
      <c r="AR241" s="37" t="n">
        <v>0</v>
      </c>
      <c r="AS241" s="37" t="n">
        <v>0</v>
      </c>
      <c r="AT241" s="37" t="n">
        <v>0</v>
      </c>
      <c r="AU241" s="37" t="n">
        <v>0</v>
      </c>
      <c r="AV241" s="37" t="n">
        <v>0</v>
      </c>
      <c r="AW241" s="37" t="n">
        <v>0</v>
      </c>
      <c r="AX241" s="37" t="n">
        <v>0</v>
      </c>
      <c r="AY241" s="37" t="n">
        <v>0</v>
      </c>
      <c r="AZ241" s="38"/>
      <c r="BA241" s="38"/>
      <c r="BB241" s="38"/>
    </row>
    <row r="242" customFormat="false" ht="15.75" hidden="false" customHeight="false" outlineLevel="0" collapsed="false">
      <c r="A242" s="29" t="n">
        <v>240</v>
      </c>
      <c r="B242" s="30" t="n">
        <f aca="false">COUNTIF(I242:AW242,"&gt;0")</f>
        <v>0</v>
      </c>
      <c r="C242" s="31" t="s">
        <v>387</v>
      </c>
      <c r="D242" s="32" t="s">
        <v>33</v>
      </c>
      <c r="E242" s="33" t="n">
        <f aca="false">SUM(I242:BL242)+F242+G242</f>
        <v>0</v>
      </c>
      <c r="F242" s="34" t="n">
        <f aca="false">BonusAss!D164</f>
        <v>0</v>
      </c>
      <c r="G242" s="34" t="n">
        <f aca="false">BonusCat!D164</f>
        <v>0</v>
      </c>
      <c r="H242" s="35" t="n">
        <f aca="false">LARGE(I242:AX242,1)+LARGE(I242:AX242,2)+LARGE(I242:AX242,3)+LARGE(I242:AX242,4)+LARGE(I242:AX242,5)+LARGE(I242:AX242,6)+LARGE(I242:AX242,7)+LARGE(I242:AX242,8)+LARGE(I242:AX242,9)+LARGE(I242:AX242,10)+F242+G242</f>
        <v>0</v>
      </c>
      <c r="I242" s="36"/>
      <c r="J242" s="37"/>
      <c r="K242" s="43"/>
      <c r="L242" s="37"/>
      <c r="M242" s="37"/>
      <c r="N242" s="37"/>
      <c r="O242" s="37"/>
      <c r="P242" s="43"/>
      <c r="Q242" s="43"/>
      <c r="R242" s="37"/>
      <c r="S242" s="44"/>
      <c r="T242" s="44"/>
      <c r="U242" s="37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37" t="n">
        <v>0</v>
      </c>
      <c r="AH242" s="37" t="n">
        <v>0</v>
      </c>
      <c r="AI242" s="37" t="n">
        <v>0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37" t="n">
        <v>0</v>
      </c>
      <c r="AS242" s="37" t="n">
        <v>0</v>
      </c>
      <c r="AT242" s="37" t="n">
        <v>0</v>
      </c>
      <c r="AU242" s="37" t="n">
        <v>0</v>
      </c>
      <c r="AV242" s="37" t="n">
        <v>0</v>
      </c>
      <c r="AW242" s="37" t="n">
        <v>0</v>
      </c>
      <c r="AX242" s="37" t="n">
        <v>0</v>
      </c>
      <c r="AY242" s="37" t="n">
        <v>0</v>
      </c>
      <c r="AZ242" s="38"/>
      <c r="BA242" s="38"/>
      <c r="BB242" s="38"/>
    </row>
    <row r="243" customFormat="false" ht="15.75" hidden="false" customHeight="false" outlineLevel="0" collapsed="false">
      <c r="A243" s="29" t="n">
        <v>241</v>
      </c>
      <c r="B243" s="30" t="n">
        <f aca="false">COUNTIF(I243:AW243,"&gt;0")</f>
        <v>0</v>
      </c>
      <c r="C243" s="31" t="s">
        <v>388</v>
      </c>
      <c r="D243" s="32" t="s">
        <v>62</v>
      </c>
      <c r="E243" s="33" t="n">
        <f aca="false">SUM(I243:BL243)+F243+G243</f>
        <v>0</v>
      </c>
      <c r="F243" s="34" t="n">
        <f aca="false">BonusAss!D166</f>
        <v>0</v>
      </c>
      <c r="G243" s="34" t="n">
        <f aca="false">BonusCat!D166</f>
        <v>0</v>
      </c>
      <c r="H243" s="35" t="n">
        <f aca="false">LARGE(I243:AX243,1)+LARGE(I243:AX243,2)+LARGE(I243:AX243,3)+LARGE(I243:AX243,4)+LARGE(I243:AX243,5)+LARGE(I243:AX243,6)+LARGE(I243:AX243,7)+LARGE(I243:AX243,8)+LARGE(I243:AX243,9)+LARGE(I243:AX243,10)+F243+G243</f>
        <v>0</v>
      </c>
      <c r="I243" s="36"/>
      <c r="J243" s="37"/>
      <c r="K243" s="43"/>
      <c r="L243" s="37"/>
      <c r="M243" s="37"/>
      <c r="N243" s="37"/>
      <c r="O243" s="37"/>
      <c r="P243" s="43"/>
      <c r="Q243" s="43"/>
      <c r="R243" s="37"/>
      <c r="S243" s="44"/>
      <c r="T243" s="44"/>
      <c r="U243" s="37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37" t="n">
        <v>0</v>
      </c>
      <c r="AH243" s="37" t="n">
        <v>0</v>
      </c>
      <c r="AI243" s="37" t="n">
        <v>0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0</v>
      </c>
      <c r="AS243" s="37" t="n">
        <v>0</v>
      </c>
      <c r="AT243" s="37" t="n">
        <v>0</v>
      </c>
      <c r="AU243" s="37" t="n">
        <v>0</v>
      </c>
      <c r="AV243" s="37" t="n">
        <v>0</v>
      </c>
      <c r="AW243" s="37" t="n">
        <v>0</v>
      </c>
      <c r="AX243" s="37" t="n">
        <v>0</v>
      </c>
      <c r="AY243" s="37" t="n">
        <v>0</v>
      </c>
      <c r="AZ243" s="38"/>
      <c r="BA243" s="38"/>
      <c r="BB243" s="38"/>
    </row>
    <row r="244" customFormat="false" ht="15.75" hidden="false" customHeight="false" outlineLevel="0" collapsed="false">
      <c r="A244" s="29" t="n">
        <v>242</v>
      </c>
      <c r="B244" s="30" t="n">
        <f aca="false">COUNTIF(I244:AW244,"&gt;0")</f>
        <v>0</v>
      </c>
      <c r="C244" s="31" t="s">
        <v>389</v>
      </c>
      <c r="D244" s="32" t="s">
        <v>390</v>
      </c>
      <c r="E244" s="33" t="n">
        <f aca="false">SUM(I244:BL244)+F244+G244</f>
        <v>0</v>
      </c>
      <c r="F244" s="34" t="n">
        <f aca="false">BonusAss!D167</f>
        <v>0</v>
      </c>
      <c r="G244" s="34" t="n">
        <f aca="false">BonusCat!D167</f>
        <v>0</v>
      </c>
      <c r="H244" s="35" t="n">
        <f aca="false">LARGE(I244:AX244,1)+LARGE(I244:AX244,2)+LARGE(I244:AX244,3)+LARGE(I244:AX244,4)+LARGE(I244:AX244,5)+LARGE(I244:AX244,6)+LARGE(I244:AX244,7)+LARGE(I244:AX244,8)+LARGE(I244:AX244,9)+LARGE(I244:AX244,10)+F244+G244</f>
        <v>0</v>
      </c>
      <c r="I244" s="36"/>
      <c r="J244" s="37"/>
      <c r="K244" s="43"/>
      <c r="L244" s="37"/>
      <c r="M244" s="37"/>
      <c r="N244" s="37"/>
      <c r="O244" s="37"/>
      <c r="P244" s="43"/>
      <c r="Q244" s="43"/>
      <c r="R244" s="37"/>
      <c r="S244" s="44"/>
      <c r="T244" s="44"/>
      <c r="U244" s="37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37" t="n">
        <v>0</v>
      </c>
      <c r="AH244" s="37" t="n">
        <v>0</v>
      </c>
      <c r="AI244" s="37" t="n">
        <v>0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  <c r="AS244" s="37" t="n">
        <v>0</v>
      </c>
      <c r="AT244" s="37" t="n">
        <v>0</v>
      </c>
      <c r="AU244" s="37" t="n">
        <v>0</v>
      </c>
      <c r="AV244" s="37" t="n">
        <v>0</v>
      </c>
      <c r="AW244" s="37" t="n">
        <v>0</v>
      </c>
      <c r="AX244" s="37" t="n">
        <v>0</v>
      </c>
      <c r="AY244" s="37" t="n">
        <v>0</v>
      </c>
      <c r="AZ244" s="38"/>
      <c r="BA244" s="38"/>
      <c r="BB244" s="38"/>
    </row>
    <row r="245" customFormat="false" ht="15.75" hidden="false" customHeight="false" outlineLevel="0" collapsed="false">
      <c r="A245" s="29" t="n">
        <v>243</v>
      </c>
      <c r="B245" s="30" t="n">
        <f aca="false">COUNTIF(I245:AW245,"&gt;0")</f>
        <v>0</v>
      </c>
      <c r="C245" s="31" t="s">
        <v>391</v>
      </c>
      <c r="D245" s="32" t="s">
        <v>392</v>
      </c>
      <c r="E245" s="33" t="n">
        <f aca="false">SUM(I245:BL245)+F245+G245</f>
        <v>0</v>
      </c>
      <c r="F245" s="34" t="n">
        <f aca="false">BonusAss!D170</f>
        <v>0</v>
      </c>
      <c r="G245" s="34" t="n">
        <f aca="false">BonusCat!D170</f>
        <v>0</v>
      </c>
      <c r="H245" s="35" t="n">
        <f aca="false">LARGE(I245:AX245,1)+LARGE(I245:AX245,2)+LARGE(I245:AX245,3)+LARGE(I245:AX245,4)+LARGE(I245:AX245,5)+LARGE(I245:AX245,6)+LARGE(I245:AX245,7)+LARGE(I245:AX245,8)+LARGE(I245:AX245,9)+LARGE(I245:AX245,10)+F245+G245</f>
        <v>0</v>
      </c>
      <c r="I245" s="36"/>
      <c r="J245" s="37"/>
      <c r="K245" s="43"/>
      <c r="L245" s="37"/>
      <c r="M245" s="37"/>
      <c r="N245" s="37"/>
      <c r="O245" s="37"/>
      <c r="P245" s="43"/>
      <c r="Q245" s="43"/>
      <c r="R245" s="37"/>
      <c r="S245" s="44"/>
      <c r="T245" s="44"/>
      <c r="U245" s="37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37" t="n">
        <v>0</v>
      </c>
      <c r="AH245" s="37" t="n">
        <v>0</v>
      </c>
      <c r="AI245" s="37" t="n">
        <v>0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  <c r="AS245" s="37" t="n">
        <v>0</v>
      </c>
      <c r="AT245" s="37" t="n">
        <v>0</v>
      </c>
      <c r="AU245" s="37" t="n">
        <v>0</v>
      </c>
      <c r="AV245" s="37" t="n">
        <v>0</v>
      </c>
      <c r="AW245" s="37" t="n">
        <v>0</v>
      </c>
      <c r="AX245" s="37" t="n">
        <v>0</v>
      </c>
      <c r="AY245" s="37" t="n">
        <v>0</v>
      </c>
      <c r="AZ245" s="38"/>
      <c r="BA245" s="38"/>
      <c r="BB245" s="38"/>
    </row>
    <row r="246" customFormat="false" ht="15.75" hidden="false" customHeight="false" outlineLevel="0" collapsed="false">
      <c r="A246" s="29" t="n">
        <v>244</v>
      </c>
      <c r="B246" s="30" t="n">
        <f aca="false">COUNTIF(I246:AW246,"&gt;0")</f>
        <v>0</v>
      </c>
      <c r="C246" s="31" t="s">
        <v>393</v>
      </c>
      <c r="D246" s="32" t="s">
        <v>394</v>
      </c>
      <c r="E246" s="33" t="n">
        <f aca="false">SUM(I246:BL246)+F246+G246</f>
        <v>0</v>
      </c>
      <c r="F246" s="34" t="n">
        <f aca="false">BonusAss!D172</f>
        <v>0</v>
      </c>
      <c r="G246" s="34" t="n">
        <f aca="false">BonusCat!D172</f>
        <v>0</v>
      </c>
      <c r="H246" s="35" t="n">
        <f aca="false">LARGE(I246:AX246,1)+LARGE(I246:AX246,2)+LARGE(I246:AX246,3)+LARGE(I246:AX246,4)+LARGE(I246:AX246,5)+LARGE(I246:AX246,6)+LARGE(I246:AX246,7)+LARGE(I246:AX246,8)+LARGE(I246:AX246,9)+LARGE(I246:AX246,10)+F246+G246</f>
        <v>0</v>
      </c>
      <c r="I246" s="36"/>
      <c r="J246" s="37"/>
      <c r="K246" s="43"/>
      <c r="L246" s="37"/>
      <c r="M246" s="37"/>
      <c r="N246" s="37"/>
      <c r="O246" s="37"/>
      <c r="P246" s="43"/>
      <c r="Q246" s="43"/>
      <c r="R246" s="37"/>
      <c r="S246" s="44"/>
      <c r="T246" s="44"/>
      <c r="U246" s="37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37" t="n">
        <v>0</v>
      </c>
      <c r="AH246" s="37" t="n">
        <v>0</v>
      </c>
      <c r="AI246" s="37" t="n">
        <v>0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  <c r="AS246" s="37" t="n">
        <v>0</v>
      </c>
      <c r="AT246" s="37" t="n">
        <v>0</v>
      </c>
      <c r="AU246" s="37" t="n">
        <v>0</v>
      </c>
      <c r="AV246" s="37" t="n">
        <v>0</v>
      </c>
      <c r="AW246" s="37" t="n">
        <v>0</v>
      </c>
      <c r="AX246" s="37" t="n">
        <v>0</v>
      </c>
      <c r="AY246" s="37" t="n">
        <v>0</v>
      </c>
      <c r="AZ246" s="38"/>
      <c r="BA246" s="38"/>
      <c r="BB246" s="38"/>
    </row>
    <row r="247" customFormat="false" ht="15.75" hidden="false" customHeight="false" outlineLevel="0" collapsed="false">
      <c r="A247" s="29" t="n">
        <v>245</v>
      </c>
      <c r="B247" s="30" t="n">
        <f aca="false">COUNTIF(I247:AW247,"&gt;0")</f>
        <v>0</v>
      </c>
      <c r="C247" s="31" t="s">
        <v>395</v>
      </c>
      <c r="D247" s="32" t="s">
        <v>161</v>
      </c>
      <c r="E247" s="33" t="n">
        <f aca="false">SUM(I247:BL247)+F247+G247</f>
        <v>0</v>
      </c>
      <c r="F247" s="34" t="n">
        <f aca="false">BonusAss!D173</f>
        <v>0</v>
      </c>
      <c r="G247" s="34" t="n">
        <f aca="false">BonusCat!D173</f>
        <v>0</v>
      </c>
      <c r="H247" s="35" t="n">
        <f aca="false">LARGE(I247:AX247,1)+LARGE(I247:AX247,2)+LARGE(I247:AX247,3)+LARGE(I247:AX247,4)+LARGE(I247:AX247,5)+LARGE(I247:AX247,6)+LARGE(I247:AX247,7)+LARGE(I247:AX247,8)+LARGE(I247:AX247,9)+LARGE(I247:AX247,10)+F247+G247</f>
        <v>0</v>
      </c>
      <c r="I247" s="36"/>
      <c r="J247" s="37"/>
      <c r="K247" s="43"/>
      <c r="L247" s="37"/>
      <c r="M247" s="37"/>
      <c r="N247" s="37"/>
      <c r="O247" s="37"/>
      <c r="P247" s="43"/>
      <c r="Q247" s="43"/>
      <c r="R247" s="37"/>
      <c r="S247" s="44"/>
      <c r="T247" s="44"/>
      <c r="U247" s="37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37" t="n">
        <v>0</v>
      </c>
      <c r="AH247" s="37" t="n">
        <v>0</v>
      </c>
      <c r="AI247" s="37" t="n">
        <v>0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  <c r="AS247" s="37" t="n">
        <v>0</v>
      </c>
      <c r="AT247" s="37" t="n">
        <v>0</v>
      </c>
      <c r="AU247" s="37" t="n">
        <v>0</v>
      </c>
      <c r="AV247" s="37" t="n">
        <v>0</v>
      </c>
      <c r="AW247" s="37" t="n">
        <v>0</v>
      </c>
      <c r="AX247" s="37" t="n">
        <v>0</v>
      </c>
      <c r="AY247" s="37" t="n">
        <v>0</v>
      </c>
      <c r="AZ247" s="38"/>
      <c r="BA247" s="38"/>
      <c r="BB247" s="38"/>
    </row>
    <row r="248" customFormat="false" ht="15.75" hidden="false" customHeight="false" outlineLevel="0" collapsed="false">
      <c r="A248" s="46" t="n">
        <v>246</v>
      </c>
      <c r="B248" s="30" t="n">
        <f aca="false">COUNTIF(I248:AW248,"&gt;0")</f>
        <v>0</v>
      </c>
      <c r="C248" s="31" t="s">
        <v>396</v>
      </c>
      <c r="D248" s="32" t="s">
        <v>25</v>
      </c>
      <c r="E248" s="33" t="n">
        <f aca="false">SUM(I248:BL248)+F248+G248</f>
        <v>0</v>
      </c>
      <c r="F248" s="34" t="n">
        <f aca="false">BonusAss!D174</f>
        <v>0</v>
      </c>
      <c r="G248" s="34" t="n">
        <f aca="false">BonusCat!D174</f>
        <v>0</v>
      </c>
      <c r="H248" s="35" t="n">
        <f aca="false">LARGE(I248:AX248,1)+LARGE(I248:AX248,2)+LARGE(I248:AX248,3)+LARGE(I248:AX248,4)+LARGE(I248:AX248,5)+LARGE(I248:AX248,6)+LARGE(I248:AX248,7)+LARGE(I248:AX248,8)+LARGE(I248:AX248,9)+LARGE(I248:AX248,10)+F248+G248</f>
        <v>0</v>
      </c>
      <c r="I248" s="36"/>
      <c r="J248" s="37"/>
      <c r="K248" s="43"/>
      <c r="L248" s="37"/>
      <c r="M248" s="37"/>
      <c r="N248" s="37"/>
      <c r="O248" s="37"/>
      <c r="P248" s="43"/>
      <c r="Q248" s="43"/>
      <c r="R248" s="37"/>
      <c r="S248" s="44"/>
      <c r="T248" s="44"/>
      <c r="U248" s="37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37" t="n">
        <v>0</v>
      </c>
      <c r="AH248" s="37" t="n">
        <v>0</v>
      </c>
      <c r="AI248" s="37" t="n">
        <v>0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  <c r="AS248" s="37" t="n">
        <v>0</v>
      </c>
      <c r="AT248" s="37" t="n">
        <v>0</v>
      </c>
      <c r="AU248" s="37" t="n">
        <v>0</v>
      </c>
      <c r="AV248" s="37" t="n">
        <v>0</v>
      </c>
      <c r="AW248" s="37" t="n">
        <v>0</v>
      </c>
      <c r="AX248" s="37" t="n">
        <v>0</v>
      </c>
      <c r="AY248" s="37" t="n">
        <v>0</v>
      </c>
      <c r="AZ248" s="38"/>
      <c r="BA248" s="38"/>
      <c r="BB248" s="38"/>
    </row>
    <row r="249" customFormat="false" ht="15.75" hidden="false" customHeight="false" outlineLevel="0" collapsed="false">
      <c r="A249" s="29" t="n">
        <v>247</v>
      </c>
      <c r="B249" s="30" t="n">
        <f aca="false">COUNTIF(I249:AW249,"&gt;0")</f>
        <v>0</v>
      </c>
      <c r="C249" s="31" t="s">
        <v>397</v>
      </c>
      <c r="D249" s="32" t="s">
        <v>398</v>
      </c>
      <c r="E249" s="33" t="n">
        <f aca="false">SUM(I249:BL249)+F249+G249</f>
        <v>0</v>
      </c>
      <c r="F249" s="34" t="n">
        <f aca="false">BonusAss!D175</f>
        <v>0</v>
      </c>
      <c r="G249" s="34" t="n">
        <f aca="false">BonusCat!D175</f>
        <v>0</v>
      </c>
      <c r="H249" s="35" t="n">
        <f aca="false">LARGE(I249:AX249,1)+LARGE(I249:AX249,2)+LARGE(I249:AX249,3)+LARGE(I249:AX249,4)+LARGE(I249:AX249,5)+LARGE(I249:AX249,6)+LARGE(I249:AX249,7)+LARGE(I249:AX249,8)+LARGE(I249:AX249,9)+LARGE(I249:AX249,10)+F249+G249</f>
        <v>0</v>
      </c>
      <c r="I249" s="36"/>
      <c r="J249" s="37"/>
      <c r="K249" s="43"/>
      <c r="L249" s="37"/>
      <c r="M249" s="37"/>
      <c r="N249" s="37"/>
      <c r="O249" s="37"/>
      <c r="P249" s="43"/>
      <c r="Q249" s="43"/>
      <c r="R249" s="37"/>
      <c r="S249" s="44"/>
      <c r="T249" s="44"/>
      <c r="U249" s="37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37" t="n">
        <v>0</v>
      </c>
      <c r="AH249" s="37" t="n">
        <v>0</v>
      </c>
      <c r="AI249" s="37" t="n">
        <v>0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  <c r="AS249" s="37" t="n">
        <v>0</v>
      </c>
      <c r="AT249" s="37" t="n">
        <v>0</v>
      </c>
      <c r="AU249" s="37" t="n">
        <v>0</v>
      </c>
      <c r="AV249" s="37" t="n">
        <v>0</v>
      </c>
      <c r="AW249" s="37" t="n">
        <v>0</v>
      </c>
      <c r="AX249" s="37" t="n">
        <v>0</v>
      </c>
      <c r="AY249" s="37" t="n">
        <v>0</v>
      </c>
      <c r="AZ249" s="38"/>
      <c r="BA249" s="38"/>
      <c r="BB249" s="38"/>
    </row>
    <row r="250" customFormat="false" ht="15.75" hidden="false" customHeight="false" outlineLevel="0" collapsed="false">
      <c r="A250" s="46" t="n">
        <v>248</v>
      </c>
      <c r="B250" s="30" t="n">
        <f aca="false">COUNTIF(I250:AW250,"&gt;0")</f>
        <v>0</v>
      </c>
      <c r="C250" s="31" t="s">
        <v>399</v>
      </c>
      <c r="D250" s="32" t="s">
        <v>35</v>
      </c>
      <c r="E250" s="33" t="n">
        <f aca="false">SUM(I250:BL250)+F250+G250</f>
        <v>0</v>
      </c>
      <c r="F250" s="34" t="n">
        <f aca="false">BonusAss!D177</f>
        <v>0</v>
      </c>
      <c r="G250" s="34" t="n">
        <f aca="false">BonusCat!D177</f>
        <v>0</v>
      </c>
      <c r="H250" s="35" t="n">
        <f aca="false">LARGE(I250:AX250,1)+LARGE(I250:AX250,2)+LARGE(I250:AX250,3)+LARGE(I250:AX250,4)+LARGE(I250:AX250,5)+LARGE(I250:AX250,6)+LARGE(I250:AX250,7)+LARGE(I250:AX250,8)+LARGE(I250:AX250,9)+LARGE(I250:AX250,10)+F250+G250</f>
        <v>0</v>
      </c>
      <c r="I250" s="36"/>
      <c r="J250" s="37"/>
      <c r="K250" s="43"/>
      <c r="L250" s="37"/>
      <c r="M250" s="37"/>
      <c r="N250" s="37"/>
      <c r="O250" s="37"/>
      <c r="P250" s="43"/>
      <c r="Q250" s="43"/>
      <c r="R250" s="37"/>
      <c r="S250" s="44"/>
      <c r="T250" s="44"/>
      <c r="U250" s="37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37" t="n">
        <v>0</v>
      </c>
      <c r="AH250" s="37" t="n">
        <v>0</v>
      </c>
      <c r="AI250" s="37" t="n">
        <v>0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  <c r="AS250" s="37" t="n">
        <v>0</v>
      </c>
      <c r="AT250" s="37" t="n">
        <v>0</v>
      </c>
      <c r="AU250" s="37" t="n">
        <v>0</v>
      </c>
      <c r="AV250" s="37" t="n">
        <v>0</v>
      </c>
      <c r="AW250" s="37" t="n">
        <v>0</v>
      </c>
      <c r="AX250" s="37" t="n">
        <v>0</v>
      </c>
      <c r="AY250" s="37" t="n">
        <v>0</v>
      </c>
      <c r="AZ250" s="38"/>
      <c r="BA250" s="38"/>
      <c r="BB250" s="38"/>
    </row>
    <row r="251" customFormat="false" ht="15.75" hidden="false" customHeight="false" outlineLevel="0" collapsed="false">
      <c r="A251" s="29" t="n">
        <v>249</v>
      </c>
      <c r="B251" s="30" t="n">
        <f aca="false">COUNTIF(I251:AW251,"&gt;0")</f>
        <v>0</v>
      </c>
      <c r="C251" s="41" t="s">
        <v>400</v>
      </c>
      <c r="D251" s="32" t="s">
        <v>227</v>
      </c>
      <c r="E251" s="33" t="n">
        <f aca="false">SUM(I251:BL251)+F251+G251</f>
        <v>0</v>
      </c>
      <c r="F251" s="34" t="n">
        <f aca="false">BonusAss!D178</f>
        <v>0</v>
      </c>
      <c r="G251" s="34" t="n">
        <f aca="false">BonusCat!D178</f>
        <v>0</v>
      </c>
      <c r="H251" s="35" t="n">
        <f aca="false">LARGE(I251:AX251,1)+LARGE(I251:AX251,2)+LARGE(I251:AX251,3)+LARGE(I251:AX251,4)+LARGE(I251:AX251,5)+LARGE(I251:AX251,6)+LARGE(I251:AX251,7)+LARGE(I251:AX251,8)+LARGE(I251:AX251,9)+LARGE(I251:AX251,10)+F251+G251</f>
        <v>0</v>
      </c>
      <c r="I251" s="42"/>
      <c r="J251" s="43"/>
      <c r="K251" s="43"/>
      <c r="L251" s="43"/>
      <c r="M251" s="43"/>
      <c r="N251" s="43"/>
      <c r="O251" s="43"/>
      <c r="P251" s="43"/>
      <c r="Q251" s="43"/>
      <c r="R251" s="43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37" t="n">
        <v>0</v>
      </c>
      <c r="AH251" s="37" t="n">
        <v>0</v>
      </c>
      <c r="AI251" s="37" t="n">
        <v>0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  <c r="AS251" s="37" t="n">
        <v>0</v>
      </c>
      <c r="AT251" s="37" t="n">
        <v>0</v>
      </c>
      <c r="AU251" s="37" t="n">
        <v>0</v>
      </c>
      <c r="AV251" s="37" t="n">
        <v>0</v>
      </c>
      <c r="AW251" s="37" t="n">
        <v>0</v>
      </c>
      <c r="AX251" s="37" t="n">
        <v>0</v>
      </c>
      <c r="AY251" s="37" t="n">
        <v>0</v>
      </c>
      <c r="AZ251" s="38"/>
      <c r="BA251" s="38"/>
      <c r="BB251" s="38"/>
    </row>
    <row r="252" customFormat="false" ht="15.75" hidden="false" customHeight="false" outlineLevel="0" collapsed="false">
      <c r="A252" s="29" t="n">
        <v>250</v>
      </c>
      <c r="B252" s="30" t="n">
        <f aca="false">COUNTIF(I252:AW252,"&gt;0")</f>
        <v>0</v>
      </c>
      <c r="C252" s="41" t="s">
        <v>401</v>
      </c>
      <c r="D252" s="32" t="s">
        <v>402</v>
      </c>
      <c r="E252" s="33" t="n">
        <f aca="false">SUM(I252:BL252)+F252+G252</f>
        <v>0</v>
      </c>
      <c r="F252" s="34" t="n">
        <f aca="false">BonusAss!D179</f>
        <v>0</v>
      </c>
      <c r="G252" s="34" t="n">
        <f aca="false">BonusCat!D179</f>
        <v>0</v>
      </c>
      <c r="H252" s="35" t="n">
        <f aca="false">LARGE(I252:AX252,1)+LARGE(I252:AX252,2)+LARGE(I252:AX252,3)+LARGE(I252:AX252,4)+LARGE(I252:AX252,5)+LARGE(I252:AX252,6)+LARGE(I252:AX252,7)+LARGE(I252:AX252,8)+LARGE(I252:AX252,9)+LARGE(I252:AX252,10)+F252+G252</f>
        <v>0</v>
      </c>
      <c r="I252" s="42"/>
      <c r="J252" s="43"/>
      <c r="K252" s="43"/>
      <c r="L252" s="43"/>
      <c r="M252" s="43"/>
      <c r="N252" s="43"/>
      <c r="O252" s="43"/>
      <c r="P252" s="43"/>
      <c r="Q252" s="43"/>
      <c r="R252" s="43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37" t="n">
        <v>0</v>
      </c>
      <c r="AH252" s="37" t="n">
        <v>0</v>
      </c>
      <c r="AI252" s="37" t="n">
        <v>0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  <c r="AS252" s="37" t="n">
        <v>0</v>
      </c>
      <c r="AT252" s="37" t="n">
        <v>0</v>
      </c>
      <c r="AU252" s="37" t="n">
        <v>0</v>
      </c>
      <c r="AV252" s="37" t="n">
        <v>0</v>
      </c>
      <c r="AW252" s="37" t="n">
        <v>0</v>
      </c>
      <c r="AX252" s="37" t="n">
        <v>0</v>
      </c>
      <c r="AY252" s="37" t="n">
        <v>0</v>
      </c>
      <c r="AZ252" s="38"/>
      <c r="BA252" s="38"/>
      <c r="BB252" s="38"/>
    </row>
    <row r="253" customFormat="false" ht="15.75" hidden="false" customHeight="false" outlineLevel="0" collapsed="false">
      <c r="A253" s="29" t="n">
        <v>251</v>
      </c>
      <c r="B253" s="30" t="n">
        <f aca="false">COUNTIF(I253:AW253,"&gt;0")</f>
        <v>0</v>
      </c>
      <c r="C253" s="41" t="s">
        <v>403</v>
      </c>
      <c r="D253" s="32" t="s">
        <v>161</v>
      </c>
      <c r="E253" s="33" t="n">
        <f aca="false">SUM(I253:BL253)+F253+G253</f>
        <v>0</v>
      </c>
      <c r="F253" s="34" t="n">
        <f aca="false">BonusAss!D180</f>
        <v>0</v>
      </c>
      <c r="G253" s="34" t="n">
        <f aca="false">BonusCat!D180</f>
        <v>0</v>
      </c>
      <c r="H253" s="35" t="n">
        <f aca="false">LARGE(I253:AX253,1)+LARGE(I253:AX253,2)+LARGE(I253:AX253,3)+LARGE(I253:AX253,4)+LARGE(I253:AX253,5)+LARGE(I253:AX253,6)+LARGE(I253:AX253,7)+LARGE(I253:AX253,8)+LARGE(I253:AX253,9)+LARGE(I253:AX253,10)+F253+G253</f>
        <v>0</v>
      </c>
      <c r="I253" s="42"/>
      <c r="J253" s="43"/>
      <c r="K253" s="43"/>
      <c r="L253" s="43"/>
      <c r="M253" s="43"/>
      <c r="N253" s="43"/>
      <c r="O253" s="43"/>
      <c r="P253" s="43"/>
      <c r="Q253" s="43"/>
      <c r="R253" s="43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37" t="n">
        <v>0</v>
      </c>
      <c r="AH253" s="37" t="n">
        <v>0</v>
      </c>
      <c r="AI253" s="37" t="n">
        <v>0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  <c r="AS253" s="37" t="n">
        <v>0</v>
      </c>
      <c r="AT253" s="37" t="n">
        <v>0</v>
      </c>
      <c r="AU253" s="37" t="n">
        <v>0</v>
      </c>
      <c r="AV253" s="37" t="n">
        <v>0</v>
      </c>
      <c r="AW253" s="37" t="n">
        <v>0</v>
      </c>
      <c r="AX253" s="37" t="n">
        <v>0</v>
      </c>
      <c r="AY253" s="37" t="n">
        <v>0</v>
      </c>
      <c r="AZ253" s="38"/>
      <c r="BA253" s="38"/>
      <c r="BB253" s="38"/>
    </row>
    <row r="254" customFormat="false" ht="15.75" hidden="false" customHeight="false" outlineLevel="0" collapsed="false">
      <c r="A254" s="29" t="n">
        <v>252</v>
      </c>
      <c r="B254" s="30" t="n">
        <f aca="false">COUNTIF(I254:AW254,"&gt;0")</f>
        <v>0</v>
      </c>
      <c r="C254" s="41" t="s">
        <v>404</v>
      </c>
      <c r="D254" s="32" t="s">
        <v>405</v>
      </c>
      <c r="E254" s="33" t="n">
        <f aca="false">SUM(I254:BL254)+F254+G254</f>
        <v>0</v>
      </c>
      <c r="F254" s="34" t="n">
        <f aca="false">BonusAss!D181</f>
        <v>0</v>
      </c>
      <c r="G254" s="34" t="n">
        <f aca="false">BonusCat!D181</f>
        <v>0</v>
      </c>
      <c r="H254" s="35" t="n">
        <f aca="false">LARGE(I254:AX254,1)+LARGE(I254:AX254,2)+LARGE(I254:AX254,3)+LARGE(I254:AX254,4)+LARGE(I254:AX254,5)+LARGE(I254:AX254,6)+LARGE(I254:AX254,7)+LARGE(I254:AX254,8)+LARGE(I254:AX254,9)+LARGE(I254:AX254,10)+F254+G254</f>
        <v>0</v>
      </c>
      <c r="I254" s="42"/>
      <c r="J254" s="43"/>
      <c r="K254" s="43"/>
      <c r="L254" s="43"/>
      <c r="M254" s="43"/>
      <c r="N254" s="43"/>
      <c r="O254" s="43"/>
      <c r="P254" s="43"/>
      <c r="Q254" s="43"/>
      <c r="R254" s="43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37" t="n">
        <v>0</v>
      </c>
      <c r="AH254" s="37" t="n">
        <v>0</v>
      </c>
      <c r="AI254" s="37" t="n">
        <v>0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  <c r="AS254" s="37" t="n">
        <v>0</v>
      </c>
      <c r="AT254" s="37" t="n">
        <v>0</v>
      </c>
      <c r="AU254" s="37" t="n">
        <v>0</v>
      </c>
      <c r="AV254" s="37" t="n">
        <v>0</v>
      </c>
      <c r="AW254" s="37" t="n">
        <v>0</v>
      </c>
      <c r="AX254" s="37" t="n">
        <v>0</v>
      </c>
      <c r="AY254" s="37" t="n">
        <v>0</v>
      </c>
      <c r="AZ254" s="38"/>
      <c r="BA254" s="38"/>
      <c r="BB254" s="38"/>
    </row>
    <row r="255" customFormat="false" ht="15.75" hidden="false" customHeight="false" outlineLevel="0" collapsed="false">
      <c r="A255" s="29" t="n">
        <v>253</v>
      </c>
      <c r="B255" s="30" t="n">
        <f aca="false">COUNTIF(I255:AW255,"&gt;0")</f>
        <v>0</v>
      </c>
      <c r="C255" s="41" t="s">
        <v>406</v>
      </c>
      <c r="D255" s="32" t="s">
        <v>39</v>
      </c>
      <c r="E255" s="33" t="n">
        <f aca="false">SUM(I255:BL255)+F255+G255</f>
        <v>0</v>
      </c>
      <c r="F255" s="34" t="n">
        <f aca="false">BonusAss!D182</f>
        <v>0</v>
      </c>
      <c r="G255" s="34" t="n">
        <f aca="false">BonusCat!D182</f>
        <v>0</v>
      </c>
      <c r="H255" s="35" t="n">
        <f aca="false">LARGE(I255:AX255,1)+LARGE(I255:AX255,2)+LARGE(I255:AX255,3)+LARGE(I255:AX255,4)+LARGE(I255:AX255,5)+LARGE(I255:AX255,6)+LARGE(I255:AX255,7)+LARGE(I255:AX255,8)+LARGE(I255:AX255,9)+LARGE(I255:AX255,10)+F255+G255</f>
        <v>0</v>
      </c>
      <c r="I255" s="42"/>
      <c r="J255" s="43"/>
      <c r="K255" s="43"/>
      <c r="L255" s="43"/>
      <c r="M255" s="43"/>
      <c r="N255" s="43"/>
      <c r="O255" s="43"/>
      <c r="P255" s="43"/>
      <c r="Q255" s="43"/>
      <c r="R255" s="43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37" t="n">
        <v>0</v>
      </c>
      <c r="AH255" s="37" t="n">
        <v>0</v>
      </c>
      <c r="AI255" s="37" t="n">
        <v>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  <c r="AS255" s="37" t="n">
        <v>0</v>
      </c>
      <c r="AT255" s="37" t="n">
        <v>0</v>
      </c>
      <c r="AU255" s="37" t="n">
        <v>0</v>
      </c>
      <c r="AV255" s="37" t="n">
        <v>0</v>
      </c>
      <c r="AW255" s="37" t="n">
        <v>0</v>
      </c>
      <c r="AX255" s="37" t="n">
        <v>0</v>
      </c>
      <c r="AY255" s="37" t="n">
        <v>0</v>
      </c>
      <c r="AZ255" s="38"/>
      <c r="BA255" s="38"/>
      <c r="BB255" s="38"/>
    </row>
    <row r="256" customFormat="false" ht="15.75" hidden="false" customHeight="false" outlineLevel="0" collapsed="false">
      <c r="A256" s="29" t="n">
        <v>254</v>
      </c>
      <c r="B256" s="30" t="n">
        <f aca="false">COUNTIF(I256:AW256,"&gt;0")</f>
        <v>0</v>
      </c>
      <c r="C256" s="41" t="s">
        <v>407</v>
      </c>
      <c r="D256" s="32" t="s">
        <v>48</v>
      </c>
      <c r="E256" s="33" t="n">
        <f aca="false">SUM(I256:BL256)+F256+G256</f>
        <v>0</v>
      </c>
      <c r="F256" s="34" t="n">
        <f aca="false">BonusAss!D183</f>
        <v>0</v>
      </c>
      <c r="G256" s="34" t="n">
        <f aca="false">BonusCat!D183</f>
        <v>0</v>
      </c>
      <c r="H256" s="35" t="n">
        <f aca="false">LARGE(I256:AX256,1)+LARGE(I256:AX256,2)+LARGE(I256:AX256,3)+LARGE(I256:AX256,4)+LARGE(I256:AX256,5)+LARGE(I256:AX256,6)+LARGE(I256:AX256,7)+LARGE(I256:AX256,8)+LARGE(I256:AX256,9)+LARGE(I256:AX256,10)+F256+G256</f>
        <v>0</v>
      </c>
      <c r="I256" s="42"/>
      <c r="J256" s="43"/>
      <c r="K256" s="43"/>
      <c r="L256" s="43"/>
      <c r="M256" s="43"/>
      <c r="N256" s="43"/>
      <c r="O256" s="43"/>
      <c r="P256" s="43"/>
      <c r="Q256" s="43"/>
      <c r="R256" s="43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37" t="n">
        <v>0</v>
      </c>
      <c r="AH256" s="37" t="n">
        <v>0</v>
      </c>
      <c r="AI256" s="37" t="n">
        <v>0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  <c r="AS256" s="37" t="n">
        <v>0</v>
      </c>
      <c r="AT256" s="37" t="n">
        <v>0</v>
      </c>
      <c r="AU256" s="37" t="n">
        <v>0</v>
      </c>
      <c r="AV256" s="37" t="n">
        <v>0</v>
      </c>
      <c r="AW256" s="37" t="n">
        <v>0</v>
      </c>
      <c r="AX256" s="37" t="n">
        <v>0</v>
      </c>
      <c r="AY256" s="37" t="n">
        <v>0</v>
      </c>
      <c r="AZ256" s="38"/>
      <c r="BA256" s="38"/>
      <c r="BB256" s="38"/>
    </row>
    <row r="257" customFormat="false" ht="15.75" hidden="false" customHeight="false" outlineLevel="0" collapsed="false">
      <c r="A257" s="29" t="n">
        <v>255</v>
      </c>
      <c r="B257" s="30" t="n">
        <f aca="false">COUNTIF(I257:AW257,"&gt;0")</f>
        <v>0</v>
      </c>
      <c r="C257" s="41" t="s">
        <v>408</v>
      </c>
      <c r="D257" s="32" t="s">
        <v>129</v>
      </c>
      <c r="E257" s="33" t="n">
        <f aca="false">SUM(I257:BL257)+F257+G257</f>
        <v>0</v>
      </c>
      <c r="F257" s="34" t="n">
        <f aca="false">BonusAss!D186</f>
        <v>0</v>
      </c>
      <c r="G257" s="34" t="n">
        <f aca="false">BonusCat!D186</f>
        <v>0</v>
      </c>
      <c r="H257" s="35" t="n">
        <f aca="false">LARGE(I257:AX257,1)+LARGE(I257:AX257,2)+LARGE(I257:AX257,3)+LARGE(I257:AX257,4)+LARGE(I257:AX257,5)+LARGE(I257:AX257,6)+LARGE(I257:AX257,7)+LARGE(I257:AX257,8)+LARGE(I257:AX257,9)+LARGE(I257:AX257,10)+F257+G257</f>
        <v>0</v>
      </c>
      <c r="I257" s="42"/>
      <c r="J257" s="43"/>
      <c r="K257" s="43"/>
      <c r="L257" s="43"/>
      <c r="M257" s="43"/>
      <c r="N257" s="43"/>
      <c r="O257" s="43"/>
      <c r="P257" s="43"/>
      <c r="Q257" s="43"/>
      <c r="R257" s="43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37" t="n">
        <v>0</v>
      </c>
      <c r="AH257" s="37" t="n">
        <v>0</v>
      </c>
      <c r="AI257" s="37" t="n">
        <v>0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  <c r="AS257" s="37" t="n">
        <v>0</v>
      </c>
      <c r="AT257" s="37" t="n">
        <v>0</v>
      </c>
      <c r="AU257" s="37" t="n">
        <v>0</v>
      </c>
      <c r="AV257" s="37" t="n">
        <v>0</v>
      </c>
      <c r="AW257" s="37" t="n">
        <v>0</v>
      </c>
      <c r="AX257" s="37" t="n">
        <v>0</v>
      </c>
      <c r="AY257" s="37" t="n">
        <v>0</v>
      </c>
      <c r="AZ257" s="38"/>
      <c r="BA257" s="38"/>
      <c r="BB257" s="38"/>
    </row>
    <row r="258" customFormat="false" ht="15.75" hidden="false" customHeight="false" outlineLevel="0" collapsed="false">
      <c r="A258" s="46" t="n">
        <v>256</v>
      </c>
      <c r="B258" s="30" t="n">
        <f aca="false">COUNTIF(I258:AW258,"&gt;0")</f>
        <v>0</v>
      </c>
      <c r="C258" s="41" t="s">
        <v>409</v>
      </c>
      <c r="D258" s="32" t="s">
        <v>410</v>
      </c>
      <c r="E258" s="33" t="n">
        <f aca="false">SUM(I258:BL258)+F258+G258</f>
        <v>0</v>
      </c>
      <c r="F258" s="34" t="n">
        <f aca="false">BonusAss!D187</f>
        <v>0</v>
      </c>
      <c r="G258" s="34" t="n">
        <f aca="false">BonusCat!D187</f>
        <v>0</v>
      </c>
      <c r="H258" s="35" t="n">
        <f aca="false">LARGE(I258:AX258,1)+LARGE(I258:AX258,2)+LARGE(I258:AX258,3)+LARGE(I258:AX258,4)+LARGE(I258:AX258,5)+LARGE(I258:AX258,6)+LARGE(I258:AX258,7)+LARGE(I258:AX258,8)+LARGE(I258:AX258,9)+LARGE(I258:AX258,10)+F258+G258</f>
        <v>0</v>
      </c>
      <c r="I258" s="42"/>
      <c r="J258" s="43"/>
      <c r="K258" s="43"/>
      <c r="L258" s="43"/>
      <c r="M258" s="43"/>
      <c r="N258" s="43"/>
      <c r="O258" s="43"/>
      <c r="P258" s="43"/>
      <c r="Q258" s="43"/>
      <c r="R258" s="43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37" t="n">
        <v>0</v>
      </c>
      <c r="AH258" s="37" t="n">
        <v>0</v>
      </c>
      <c r="AI258" s="37" t="n">
        <v>0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  <c r="AS258" s="37" t="n">
        <v>0</v>
      </c>
      <c r="AT258" s="37" t="n">
        <v>0</v>
      </c>
      <c r="AU258" s="37" t="n">
        <v>0</v>
      </c>
      <c r="AV258" s="37" t="n">
        <v>0</v>
      </c>
      <c r="AW258" s="37" t="n">
        <v>0</v>
      </c>
      <c r="AX258" s="37" t="n">
        <v>0</v>
      </c>
      <c r="AY258" s="37" t="n">
        <v>0</v>
      </c>
      <c r="AZ258" s="38"/>
      <c r="BA258" s="38"/>
      <c r="BB258" s="38"/>
    </row>
    <row r="259" customFormat="false" ht="15.75" hidden="false" customHeight="false" outlineLevel="0" collapsed="false">
      <c r="A259" s="29" t="n">
        <v>257</v>
      </c>
      <c r="B259" s="30" t="n">
        <f aca="false">COUNTIF(I259:AW259,"&gt;0")</f>
        <v>0</v>
      </c>
      <c r="C259" s="41" t="s">
        <v>411</v>
      </c>
      <c r="D259" s="32" t="s">
        <v>412</v>
      </c>
      <c r="E259" s="33" t="n">
        <f aca="false">SUM(I259:BL259)+F259+G259</f>
        <v>0</v>
      </c>
      <c r="F259" s="34" t="n">
        <f aca="false">BonusAss!D190</f>
        <v>0</v>
      </c>
      <c r="G259" s="34" t="n">
        <f aca="false">BonusCat!D190</f>
        <v>0</v>
      </c>
      <c r="H259" s="35" t="n">
        <f aca="false">LARGE(I259:AX259,1)+LARGE(I259:AX259,2)+LARGE(I259:AX259,3)+LARGE(I259:AX259,4)+LARGE(I259:AX259,5)+LARGE(I259:AX259,6)+LARGE(I259:AX259,7)+LARGE(I259:AX259,8)+LARGE(I259:AX259,9)+LARGE(I259:AX259,10)+F259+G259</f>
        <v>0</v>
      </c>
      <c r="I259" s="42"/>
      <c r="J259" s="43"/>
      <c r="K259" s="43"/>
      <c r="L259" s="43"/>
      <c r="M259" s="43"/>
      <c r="N259" s="43"/>
      <c r="O259" s="43"/>
      <c r="P259" s="43"/>
      <c r="Q259" s="43"/>
      <c r="R259" s="43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37" t="n">
        <v>0</v>
      </c>
      <c r="AH259" s="37" t="n">
        <v>0</v>
      </c>
      <c r="AI259" s="37" t="n">
        <v>0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  <c r="AS259" s="37" t="n">
        <v>0</v>
      </c>
      <c r="AT259" s="37" t="n">
        <v>0</v>
      </c>
      <c r="AU259" s="37" t="n">
        <v>0</v>
      </c>
      <c r="AV259" s="37" t="n">
        <v>0</v>
      </c>
      <c r="AW259" s="37" t="n">
        <v>0</v>
      </c>
      <c r="AX259" s="37" t="n">
        <v>0</v>
      </c>
      <c r="AY259" s="37" t="n">
        <v>0</v>
      </c>
      <c r="AZ259" s="38"/>
      <c r="BA259" s="38"/>
      <c r="BB259" s="38"/>
    </row>
    <row r="260" customFormat="false" ht="15.75" hidden="false" customHeight="false" outlineLevel="0" collapsed="false">
      <c r="A260" s="46" t="n">
        <v>258</v>
      </c>
      <c r="B260" s="30" t="n">
        <f aca="false">COUNTIF(I260:AW260,"&gt;0")</f>
        <v>0</v>
      </c>
      <c r="C260" s="41" t="s">
        <v>413</v>
      </c>
      <c r="D260" s="32" t="s">
        <v>414</v>
      </c>
      <c r="E260" s="33" t="n">
        <f aca="false">SUM(I260:BL260)+F260+G260</f>
        <v>0</v>
      </c>
      <c r="F260" s="34" t="n">
        <f aca="false">BonusAss!D191</f>
        <v>0</v>
      </c>
      <c r="G260" s="34" t="n">
        <f aca="false">BonusCat!D191</f>
        <v>0</v>
      </c>
      <c r="H260" s="35" t="n">
        <f aca="false">LARGE(I260:AX260,1)+LARGE(I260:AX260,2)+LARGE(I260:AX260,3)+LARGE(I260:AX260,4)+LARGE(I260:AX260,5)+LARGE(I260:AX260,6)+LARGE(I260:AX260,7)+LARGE(I260:AX260,8)+LARGE(I260:AX260,9)+LARGE(I260:AX260,10)+F260+G260</f>
        <v>0</v>
      </c>
      <c r="I260" s="42"/>
      <c r="J260" s="43"/>
      <c r="K260" s="43"/>
      <c r="L260" s="43"/>
      <c r="M260" s="43"/>
      <c r="N260" s="43"/>
      <c r="O260" s="43"/>
      <c r="P260" s="43"/>
      <c r="Q260" s="43"/>
      <c r="R260" s="43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37" t="n">
        <v>0</v>
      </c>
      <c r="AH260" s="37" t="n">
        <v>0</v>
      </c>
      <c r="AI260" s="37" t="n">
        <v>0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  <c r="AS260" s="37" t="n">
        <v>0</v>
      </c>
      <c r="AT260" s="37" t="n">
        <v>0</v>
      </c>
      <c r="AU260" s="37" t="n">
        <v>0</v>
      </c>
      <c r="AV260" s="37" t="n">
        <v>0</v>
      </c>
      <c r="AW260" s="37" t="n">
        <v>0</v>
      </c>
      <c r="AX260" s="37" t="n">
        <v>0</v>
      </c>
      <c r="AY260" s="37" t="n">
        <v>0</v>
      </c>
      <c r="AZ260" s="38"/>
      <c r="BA260" s="38"/>
      <c r="BB260" s="38"/>
    </row>
    <row r="261" customFormat="false" ht="15.75" hidden="false" customHeight="false" outlineLevel="0" collapsed="false">
      <c r="A261" s="29" t="n">
        <v>259</v>
      </c>
      <c r="B261" s="30" t="n">
        <f aca="false">COUNTIF(I261:AW261,"&gt;0")</f>
        <v>0</v>
      </c>
      <c r="C261" s="41" t="s">
        <v>415</v>
      </c>
      <c r="D261" s="32" t="s">
        <v>208</v>
      </c>
      <c r="E261" s="33" t="n">
        <f aca="false">SUM(I261:BL261)+F261+G261</f>
        <v>0</v>
      </c>
      <c r="F261" s="34" t="n">
        <f aca="false">BonusAss!D192</f>
        <v>0</v>
      </c>
      <c r="G261" s="34" t="n">
        <f aca="false">BonusCat!D192</f>
        <v>0</v>
      </c>
      <c r="H261" s="35" t="n">
        <f aca="false">LARGE(I261:AX261,1)+LARGE(I261:AX261,2)+LARGE(I261:AX261,3)+LARGE(I261:AX261,4)+LARGE(I261:AX261,5)+LARGE(I261:AX261,6)+LARGE(I261:AX261,7)+LARGE(I261:AX261,8)+LARGE(I261:AX261,9)+LARGE(I261:AX261,10)+F261+G261</f>
        <v>0</v>
      </c>
      <c r="I261" s="42"/>
      <c r="J261" s="43"/>
      <c r="K261" s="43"/>
      <c r="L261" s="43"/>
      <c r="M261" s="43"/>
      <c r="N261" s="43"/>
      <c r="O261" s="43"/>
      <c r="P261" s="43"/>
      <c r="Q261" s="43"/>
      <c r="R261" s="43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37" t="n">
        <v>0</v>
      </c>
      <c r="AH261" s="37" t="n">
        <v>0</v>
      </c>
      <c r="AI261" s="37" t="n">
        <v>0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  <c r="AS261" s="37" t="n">
        <v>0</v>
      </c>
      <c r="AT261" s="37" t="n">
        <v>0</v>
      </c>
      <c r="AU261" s="37" t="n">
        <v>0</v>
      </c>
      <c r="AV261" s="37" t="n">
        <v>0</v>
      </c>
      <c r="AW261" s="37" t="n">
        <v>0</v>
      </c>
      <c r="AX261" s="37" t="n">
        <v>0</v>
      </c>
      <c r="AY261" s="37" t="n">
        <v>0</v>
      </c>
      <c r="AZ261" s="38"/>
      <c r="BA261" s="38"/>
      <c r="BB261" s="38"/>
    </row>
    <row r="262" customFormat="false" ht="15.75" hidden="false" customHeight="false" outlineLevel="0" collapsed="false">
      <c r="A262" s="29" t="n">
        <v>260</v>
      </c>
      <c r="B262" s="30" t="n">
        <f aca="false">COUNTIF(I262:AW262,"&gt;0")</f>
        <v>0</v>
      </c>
      <c r="C262" s="41" t="s">
        <v>416</v>
      </c>
      <c r="D262" s="32" t="s">
        <v>48</v>
      </c>
      <c r="E262" s="33" t="n">
        <f aca="false">SUM(I262:BL262)+F262+G262</f>
        <v>0</v>
      </c>
      <c r="F262" s="34" t="n">
        <f aca="false">BonusAss!D193</f>
        <v>0</v>
      </c>
      <c r="G262" s="34" t="n">
        <f aca="false">BonusCat!D193</f>
        <v>0</v>
      </c>
      <c r="H262" s="35" t="n">
        <f aca="false">LARGE(I262:AX262,1)+LARGE(I262:AX262,2)+LARGE(I262:AX262,3)+LARGE(I262:AX262,4)+LARGE(I262:AX262,5)+LARGE(I262:AX262,6)+LARGE(I262:AX262,7)+LARGE(I262:AX262,8)+LARGE(I262:AX262,9)+LARGE(I262:AX262,10)+F262+G262</f>
        <v>0</v>
      </c>
      <c r="I262" s="42"/>
      <c r="J262" s="43"/>
      <c r="K262" s="43"/>
      <c r="L262" s="43"/>
      <c r="M262" s="43"/>
      <c r="N262" s="43"/>
      <c r="O262" s="43"/>
      <c r="P262" s="43"/>
      <c r="Q262" s="43"/>
      <c r="R262" s="43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37" t="n">
        <v>0</v>
      </c>
      <c r="AH262" s="37" t="n">
        <v>0</v>
      </c>
      <c r="AI262" s="37" t="n">
        <v>0</v>
      </c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  <c r="AS262" s="37" t="n">
        <v>0</v>
      </c>
      <c r="AT262" s="37" t="n">
        <v>0</v>
      </c>
      <c r="AU262" s="37" t="n">
        <v>0</v>
      </c>
      <c r="AV262" s="37" t="n">
        <v>0</v>
      </c>
      <c r="AW262" s="37" t="n">
        <v>0</v>
      </c>
      <c r="AX262" s="37" t="n">
        <v>0</v>
      </c>
      <c r="AY262" s="37" t="n">
        <v>0</v>
      </c>
      <c r="AZ262" s="38"/>
      <c r="BA262" s="38"/>
      <c r="BB262" s="38"/>
    </row>
    <row r="263" customFormat="false" ht="15.75" hidden="false" customHeight="false" outlineLevel="0" collapsed="false">
      <c r="A263" s="29" t="n">
        <v>261</v>
      </c>
      <c r="B263" s="30" t="n">
        <f aca="false">COUNTIF(I263:AW263,"&gt;0")</f>
        <v>0</v>
      </c>
      <c r="C263" s="41" t="s">
        <v>417</v>
      </c>
      <c r="D263" s="32" t="s">
        <v>107</v>
      </c>
      <c r="E263" s="33" t="n">
        <f aca="false">SUM(I263:BL263)+F263+G263</f>
        <v>0</v>
      </c>
      <c r="F263" s="34" t="n">
        <f aca="false">BonusAss!D194</f>
        <v>0</v>
      </c>
      <c r="G263" s="34" t="n">
        <f aca="false">BonusCat!D194</f>
        <v>0</v>
      </c>
      <c r="H263" s="35" t="n">
        <f aca="false">LARGE(I263:AX263,1)+LARGE(I263:AX263,2)+LARGE(I263:AX263,3)+LARGE(I263:AX263,4)+LARGE(I263:AX263,5)+LARGE(I263:AX263,6)+LARGE(I263:AX263,7)+LARGE(I263:AX263,8)+LARGE(I263:AX263,9)+LARGE(I263:AX263,10)+F263+G263</f>
        <v>0</v>
      </c>
      <c r="I263" s="42"/>
      <c r="J263" s="43"/>
      <c r="K263" s="43"/>
      <c r="L263" s="43"/>
      <c r="M263" s="43"/>
      <c r="N263" s="43"/>
      <c r="O263" s="43"/>
      <c r="P263" s="43"/>
      <c r="Q263" s="43"/>
      <c r="R263" s="43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37" t="n">
        <v>0</v>
      </c>
      <c r="AH263" s="37" t="n">
        <v>0</v>
      </c>
      <c r="AI263" s="37" t="n">
        <v>0</v>
      </c>
      <c r="AJ263" s="37" t="n">
        <v>0</v>
      </c>
      <c r="AK263" s="37" t="n">
        <v>0</v>
      </c>
      <c r="AL263" s="37" t="n">
        <v>0</v>
      </c>
      <c r="AM263" s="37" t="n">
        <v>0</v>
      </c>
      <c r="AN263" s="37" t="n">
        <v>0</v>
      </c>
      <c r="AO263" s="37" t="n">
        <v>0</v>
      </c>
      <c r="AP263" s="37" t="n">
        <v>0</v>
      </c>
      <c r="AQ263" s="37" t="n">
        <v>0</v>
      </c>
      <c r="AR263" s="37" t="n">
        <v>0</v>
      </c>
      <c r="AS263" s="37" t="n">
        <v>0</v>
      </c>
      <c r="AT263" s="37" t="n">
        <v>0</v>
      </c>
      <c r="AU263" s="37" t="n">
        <v>0</v>
      </c>
      <c r="AV263" s="37" t="n">
        <v>0</v>
      </c>
      <c r="AW263" s="37" t="n">
        <v>0</v>
      </c>
      <c r="AX263" s="37" t="n">
        <v>0</v>
      </c>
      <c r="AY263" s="37" t="n">
        <v>0</v>
      </c>
      <c r="AZ263" s="38"/>
      <c r="BA263" s="38"/>
      <c r="BB263" s="38"/>
    </row>
    <row r="264" customFormat="false" ht="15.75" hidden="false" customHeight="false" outlineLevel="0" collapsed="false">
      <c r="A264" s="29" t="n">
        <v>262</v>
      </c>
      <c r="B264" s="30" t="n">
        <f aca="false">COUNTIF(I264:AW264,"&gt;0")</f>
        <v>0</v>
      </c>
      <c r="C264" s="41" t="s">
        <v>418</v>
      </c>
      <c r="D264" s="32" t="s">
        <v>419</v>
      </c>
      <c r="E264" s="33" t="n">
        <f aca="false">SUM(I264:BL264)+F264+G264</f>
        <v>0</v>
      </c>
      <c r="F264" s="34" t="n">
        <f aca="false">BonusAss!D195</f>
        <v>0</v>
      </c>
      <c r="G264" s="34" t="n">
        <f aca="false">BonusCat!D195</f>
        <v>0</v>
      </c>
      <c r="H264" s="35" t="n">
        <f aca="false">LARGE(I264:AX264,1)+LARGE(I264:AX264,2)+LARGE(I264:AX264,3)+LARGE(I264:AX264,4)+LARGE(I264:AX264,5)+LARGE(I264:AX264,6)+LARGE(I264:AX264,7)+LARGE(I264:AX264,8)+LARGE(I264:AX264,9)+LARGE(I264:AX264,10)+F264+G264</f>
        <v>0</v>
      </c>
      <c r="I264" s="42"/>
      <c r="J264" s="43"/>
      <c r="K264" s="43"/>
      <c r="L264" s="43"/>
      <c r="M264" s="43"/>
      <c r="N264" s="43"/>
      <c r="O264" s="43"/>
      <c r="P264" s="43"/>
      <c r="Q264" s="43"/>
      <c r="R264" s="43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37" t="n">
        <v>0</v>
      </c>
      <c r="AH264" s="37" t="n">
        <v>0</v>
      </c>
      <c r="AI264" s="37" t="n">
        <v>0</v>
      </c>
      <c r="AJ264" s="37" t="n">
        <v>0</v>
      </c>
      <c r="AK264" s="37" t="n">
        <v>0</v>
      </c>
      <c r="AL264" s="37" t="n">
        <v>0</v>
      </c>
      <c r="AM264" s="37" t="n">
        <v>0</v>
      </c>
      <c r="AN264" s="37" t="n">
        <v>0</v>
      </c>
      <c r="AO264" s="37" t="n">
        <v>0</v>
      </c>
      <c r="AP264" s="37" t="n">
        <v>0</v>
      </c>
      <c r="AQ264" s="37" t="n">
        <v>0</v>
      </c>
      <c r="AR264" s="37" t="n">
        <v>0</v>
      </c>
      <c r="AS264" s="37" t="n">
        <v>0</v>
      </c>
      <c r="AT264" s="37" t="n">
        <v>0</v>
      </c>
      <c r="AU264" s="37" t="n">
        <v>0</v>
      </c>
      <c r="AV264" s="37" t="n">
        <v>0</v>
      </c>
      <c r="AW264" s="37" t="n">
        <v>0</v>
      </c>
      <c r="AX264" s="37" t="n">
        <v>0</v>
      </c>
      <c r="AY264" s="37" t="n">
        <v>0</v>
      </c>
      <c r="AZ264" s="38"/>
      <c r="BA264" s="38"/>
      <c r="BB264" s="38"/>
    </row>
    <row r="265" customFormat="false" ht="15.75" hidden="false" customHeight="false" outlineLevel="0" collapsed="false">
      <c r="A265" s="29" t="n">
        <v>263</v>
      </c>
      <c r="B265" s="30" t="n">
        <f aca="false">COUNTIF(I265:AW265,"&gt;0")</f>
        <v>0</v>
      </c>
      <c r="C265" s="41" t="s">
        <v>420</v>
      </c>
      <c r="D265" s="32" t="s">
        <v>421</v>
      </c>
      <c r="E265" s="33" t="n">
        <f aca="false">SUM(I265:BL265)+F265+G265</f>
        <v>0</v>
      </c>
      <c r="F265" s="34" t="n">
        <f aca="false">BonusAss!D196</f>
        <v>0</v>
      </c>
      <c r="G265" s="34" t="n">
        <f aca="false">BonusCat!D196</f>
        <v>0</v>
      </c>
      <c r="H265" s="35" t="n">
        <f aca="false">LARGE(I265:AX265,1)+LARGE(I265:AX265,2)+LARGE(I265:AX265,3)+LARGE(I265:AX265,4)+LARGE(I265:AX265,5)+LARGE(I265:AX265,6)+LARGE(I265:AX265,7)+LARGE(I265:AX265,8)+LARGE(I265:AX265,9)+LARGE(I265:AX265,10)+F265+G265</f>
        <v>0</v>
      </c>
      <c r="I265" s="42"/>
      <c r="J265" s="43"/>
      <c r="K265" s="43"/>
      <c r="L265" s="43"/>
      <c r="M265" s="43"/>
      <c r="N265" s="43"/>
      <c r="O265" s="43"/>
      <c r="P265" s="43"/>
      <c r="Q265" s="43"/>
      <c r="R265" s="43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37" t="n">
        <v>0</v>
      </c>
      <c r="AH265" s="37" t="n">
        <v>0</v>
      </c>
      <c r="AI265" s="37" t="n">
        <v>0</v>
      </c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  <c r="AS265" s="37" t="n">
        <v>0</v>
      </c>
      <c r="AT265" s="37" t="n">
        <v>0</v>
      </c>
      <c r="AU265" s="37" t="n">
        <v>0</v>
      </c>
      <c r="AV265" s="37" t="n">
        <v>0</v>
      </c>
      <c r="AW265" s="37" t="n">
        <v>0</v>
      </c>
      <c r="AX265" s="37" t="n">
        <v>0</v>
      </c>
      <c r="AY265" s="37" t="n">
        <v>0</v>
      </c>
      <c r="AZ265" s="38"/>
      <c r="BA265" s="38"/>
      <c r="BB265" s="38"/>
    </row>
    <row r="266" customFormat="false" ht="15.75" hidden="false" customHeight="false" outlineLevel="0" collapsed="false">
      <c r="A266" s="29" t="n">
        <v>264</v>
      </c>
      <c r="B266" s="30" t="n">
        <f aca="false">COUNTIF(I266:AW266,"&gt;0")</f>
        <v>0</v>
      </c>
      <c r="C266" s="41" t="s">
        <v>422</v>
      </c>
      <c r="D266" s="32" t="s">
        <v>87</v>
      </c>
      <c r="E266" s="33" t="n">
        <f aca="false">SUM(I266:BL266)+F266+G266</f>
        <v>0</v>
      </c>
      <c r="F266" s="34" t="n">
        <f aca="false">BonusAss!D197</f>
        <v>0</v>
      </c>
      <c r="G266" s="34" t="n">
        <f aca="false">BonusCat!D197</f>
        <v>0</v>
      </c>
      <c r="H266" s="35" t="n">
        <f aca="false">LARGE(I266:AX266,1)+LARGE(I266:AX266,2)+LARGE(I266:AX266,3)+LARGE(I266:AX266,4)+LARGE(I266:AX266,5)+LARGE(I266:AX266,6)+LARGE(I266:AX266,7)+LARGE(I266:AX266,8)+LARGE(I266:AX266,9)+LARGE(I266:AX266,10)+F266+G266</f>
        <v>0</v>
      </c>
      <c r="I266" s="42"/>
      <c r="J266" s="43"/>
      <c r="K266" s="43"/>
      <c r="L266" s="43"/>
      <c r="M266" s="43"/>
      <c r="N266" s="43"/>
      <c r="O266" s="43"/>
      <c r="P266" s="43"/>
      <c r="Q266" s="43"/>
      <c r="R266" s="43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37" t="n">
        <v>0</v>
      </c>
      <c r="AH266" s="37" t="n">
        <v>0</v>
      </c>
      <c r="AI266" s="37" t="n">
        <v>0</v>
      </c>
      <c r="AJ266" s="37" t="n">
        <v>0</v>
      </c>
      <c r="AK266" s="37" t="n">
        <v>0</v>
      </c>
      <c r="AL266" s="37" t="n">
        <v>0</v>
      </c>
      <c r="AM266" s="37" t="n">
        <v>0</v>
      </c>
      <c r="AN266" s="37" t="n">
        <v>0</v>
      </c>
      <c r="AO266" s="37" t="n">
        <v>0</v>
      </c>
      <c r="AP266" s="37" t="n">
        <v>0</v>
      </c>
      <c r="AQ266" s="37" t="n">
        <v>0</v>
      </c>
      <c r="AR266" s="37" t="n">
        <v>0</v>
      </c>
      <c r="AS266" s="37" t="n">
        <v>0</v>
      </c>
      <c r="AT266" s="37" t="n">
        <v>0</v>
      </c>
      <c r="AU266" s="37" t="n">
        <v>0</v>
      </c>
      <c r="AV266" s="37" t="n">
        <v>0</v>
      </c>
      <c r="AW266" s="37" t="n">
        <v>0</v>
      </c>
      <c r="AX266" s="37" t="n">
        <v>0</v>
      </c>
      <c r="AY266" s="37" t="n">
        <v>0</v>
      </c>
      <c r="AZ266" s="38"/>
      <c r="BA266" s="38"/>
      <c r="BB266" s="38"/>
    </row>
    <row r="267" customFormat="false" ht="15.75" hidden="false" customHeight="false" outlineLevel="0" collapsed="false">
      <c r="A267" s="29" t="n">
        <v>265</v>
      </c>
      <c r="B267" s="30" t="n">
        <f aca="false">COUNTIF(I267:AW267,"&gt;0")</f>
        <v>0</v>
      </c>
      <c r="C267" s="41" t="s">
        <v>423</v>
      </c>
      <c r="D267" s="32" t="s">
        <v>148</v>
      </c>
      <c r="E267" s="33" t="n">
        <f aca="false">SUM(I267:BL267)+F267+G267</f>
        <v>0</v>
      </c>
      <c r="F267" s="34" t="n">
        <f aca="false">BonusAss!D198</f>
        <v>0</v>
      </c>
      <c r="G267" s="34" t="n">
        <f aca="false">BonusCat!D198</f>
        <v>0</v>
      </c>
      <c r="H267" s="35" t="n">
        <f aca="false">LARGE(I267:AX267,1)+LARGE(I267:AX267,2)+LARGE(I267:AX267,3)+LARGE(I267:AX267,4)+LARGE(I267:AX267,5)+LARGE(I267:AX267,6)+LARGE(I267:AX267,7)+LARGE(I267:AX267,8)+LARGE(I267:AX267,9)+LARGE(I267:AX267,10)+F267+G267</f>
        <v>0</v>
      </c>
      <c r="I267" s="42"/>
      <c r="J267" s="43"/>
      <c r="K267" s="43"/>
      <c r="L267" s="43"/>
      <c r="M267" s="43"/>
      <c r="N267" s="43"/>
      <c r="O267" s="43"/>
      <c r="P267" s="43"/>
      <c r="Q267" s="43"/>
      <c r="R267" s="43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37" t="n">
        <v>0</v>
      </c>
      <c r="AH267" s="37" t="n">
        <v>0</v>
      </c>
      <c r="AI267" s="37" t="n">
        <v>0</v>
      </c>
      <c r="AJ267" s="37" t="n">
        <v>0</v>
      </c>
      <c r="AK267" s="37" t="n">
        <v>0</v>
      </c>
      <c r="AL267" s="37" t="n">
        <v>0</v>
      </c>
      <c r="AM267" s="37" t="n">
        <v>0</v>
      </c>
      <c r="AN267" s="37" t="n">
        <v>0</v>
      </c>
      <c r="AO267" s="37" t="n">
        <v>0</v>
      </c>
      <c r="AP267" s="37" t="n">
        <v>0</v>
      </c>
      <c r="AQ267" s="37" t="n">
        <v>0</v>
      </c>
      <c r="AR267" s="37" t="n">
        <v>0</v>
      </c>
      <c r="AS267" s="37" t="n">
        <v>0</v>
      </c>
      <c r="AT267" s="37" t="n">
        <v>0</v>
      </c>
      <c r="AU267" s="37" t="n">
        <v>0</v>
      </c>
      <c r="AV267" s="37" t="n">
        <v>0</v>
      </c>
      <c r="AW267" s="37" t="n">
        <v>0</v>
      </c>
      <c r="AX267" s="37" t="n">
        <v>0</v>
      </c>
      <c r="AY267" s="37" t="n">
        <v>0</v>
      </c>
      <c r="AZ267" s="38"/>
      <c r="BA267" s="38"/>
      <c r="BB267" s="38"/>
    </row>
    <row r="268" customFormat="false" ht="15.75" hidden="false" customHeight="false" outlineLevel="0" collapsed="false">
      <c r="A268" s="46" t="n">
        <v>266</v>
      </c>
      <c r="B268" s="30" t="n">
        <f aca="false">COUNTIF(I268:AW268,"&gt;0")</f>
        <v>0</v>
      </c>
      <c r="C268" s="41" t="s">
        <v>424</v>
      </c>
      <c r="D268" s="32" t="s">
        <v>35</v>
      </c>
      <c r="E268" s="33" t="n">
        <f aca="false">SUM(I268:BL268)+F268+G268</f>
        <v>0</v>
      </c>
      <c r="F268" s="34" t="n">
        <f aca="false">BonusAss!D199</f>
        <v>0</v>
      </c>
      <c r="G268" s="34" t="n">
        <f aca="false">BonusCat!D199</f>
        <v>0</v>
      </c>
      <c r="H268" s="35" t="n">
        <f aca="false">LARGE(I268:AX268,1)+LARGE(I268:AX268,2)+LARGE(I268:AX268,3)+LARGE(I268:AX268,4)+LARGE(I268:AX268,5)+LARGE(I268:AX268,6)+LARGE(I268:AX268,7)+LARGE(I268:AX268,8)+LARGE(I268:AX268,9)+LARGE(I268:AX268,10)+F268+G268</f>
        <v>0</v>
      </c>
      <c r="I268" s="42"/>
      <c r="J268" s="43"/>
      <c r="K268" s="43"/>
      <c r="L268" s="43"/>
      <c r="M268" s="43"/>
      <c r="N268" s="43"/>
      <c r="O268" s="43"/>
      <c r="P268" s="43"/>
      <c r="Q268" s="43"/>
      <c r="R268" s="43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37" t="n">
        <v>0</v>
      </c>
      <c r="AH268" s="37" t="n">
        <v>0</v>
      </c>
      <c r="AI268" s="37" t="n">
        <v>0</v>
      </c>
      <c r="AJ268" s="37" t="n">
        <v>0</v>
      </c>
      <c r="AK268" s="37" t="n">
        <v>0</v>
      </c>
      <c r="AL268" s="37" t="n">
        <v>0</v>
      </c>
      <c r="AM268" s="37" t="n">
        <v>0</v>
      </c>
      <c r="AN268" s="37" t="n">
        <v>0</v>
      </c>
      <c r="AO268" s="37" t="n">
        <v>0</v>
      </c>
      <c r="AP268" s="37" t="n">
        <v>0</v>
      </c>
      <c r="AQ268" s="37" t="n">
        <v>0</v>
      </c>
      <c r="AR268" s="37" t="n">
        <v>0</v>
      </c>
      <c r="AS268" s="37" t="n">
        <v>0</v>
      </c>
      <c r="AT268" s="37" t="n">
        <v>0</v>
      </c>
      <c r="AU268" s="37" t="n">
        <v>0</v>
      </c>
      <c r="AV268" s="37" t="n">
        <v>0</v>
      </c>
      <c r="AW268" s="37" t="n">
        <v>0</v>
      </c>
      <c r="AX268" s="37" t="n">
        <v>0</v>
      </c>
      <c r="AY268" s="37" t="n">
        <v>0</v>
      </c>
      <c r="AZ268" s="38"/>
      <c r="BA268" s="38"/>
      <c r="BB268" s="38"/>
    </row>
    <row r="269" customFormat="false" ht="15.75" hidden="false" customHeight="false" outlineLevel="0" collapsed="false">
      <c r="A269" s="29" t="n">
        <v>267</v>
      </c>
      <c r="B269" s="30" t="n">
        <f aca="false">COUNTIF(I269:AW269,"&gt;0")</f>
        <v>0</v>
      </c>
      <c r="C269" s="41" t="s">
        <v>425</v>
      </c>
      <c r="D269" s="32" t="s">
        <v>426</v>
      </c>
      <c r="E269" s="33" t="n">
        <f aca="false">SUM(I269:BL269)+F269+G269</f>
        <v>0</v>
      </c>
      <c r="F269" s="34" t="n">
        <f aca="false">BonusAss!D201</f>
        <v>0</v>
      </c>
      <c r="G269" s="34" t="n">
        <f aca="false">BonusCat!D201</f>
        <v>0</v>
      </c>
      <c r="H269" s="35" t="n">
        <f aca="false">LARGE(I269:AX269,1)+LARGE(I269:AX269,2)+LARGE(I269:AX269,3)+LARGE(I269:AX269,4)+LARGE(I269:AX269,5)+LARGE(I269:AX269,6)+LARGE(I269:AX269,7)+LARGE(I269:AX269,8)+LARGE(I269:AX269,9)+LARGE(I269:AX269,10)+F269+G269</f>
        <v>0</v>
      </c>
      <c r="I269" s="42"/>
      <c r="J269" s="43"/>
      <c r="K269" s="43"/>
      <c r="L269" s="43"/>
      <c r="M269" s="43"/>
      <c r="N269" s="43"/>
      <c r="O269" s="43"/>
      <c r="P269" s="43"/>
      <c r="Q269" s="43"/>
      <c r="R269" s="43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37" t="n">
        <v>0</v>
      </c>
      <c r="AH269" s="37" t="n">
        <v>0</v>
      </c>
      <c r="AI269" s="37" t="n">
        <v>0</v>
      </c>
      <c r="AJ269" s="37" t="n">
        <v>0</v>
      </c>
      <c r="AK269" s="37" t="n">
        <v>0</v>
      </c>
      <c r="AL269" s="37" t="n">
        <v>0</v>
      </c>
      <c r="AM269" s="37" t="n">
        <v>0</v>
      </c>
      <c r="AN269" s="37" t="n">
        <v>0</v>
      </c>
      <c r="AO269" s="37" t="n">
        <v>0</v>
      </c>
      <c r="AP269" s="37" t="n">
        <v>0</v>
      </c>
      <c r="AQ269" s="37" t="n">
        <v>0</v>
      </c>
      <c r="AR269" s="37" t="n">
        <v>0</v>
      </c>
      <c r="AS269" s="37" t="n">
        <v>0</v>
      </c>
      <c r="AT269" s="37" t="n">
        <v>0</v>
      </c>
      <c r="AU269" s="37" t="n">
        <v>0</v>
      </c>
      <c r="AV269" s="37" t="n">
        <v>0</v>
      </c>
      <c r="AW269" s="37" t="n">
        <v>0</v>
      </c>
      <c r="AX269" s="37" t="n">
        <v>0</v>
      </c>
      <c r="AY269" s="37" t="n">
        <v>0</v>
      </c>
      <c r="AZ269" s="38"/>
      <c r="BA269" s="38"/>
      <c r="BB269" s="38"/>
    </row>
    <row r="270" customFormat="false" ht="15.75" hidden="false" customHeight="false" outlineLevel="0" collapsed="false">
      <c r="A270" s="46" t="n">
        <v>268</v>
      </c>
      <c r="B270" s="30" t="n">
        <f aca="false">COUNTIF(I270:AW270,"&gt;0")</f>
        <v>0</v>
      </c>
      <c r="C270" s="41" t="s">
        <v>427</v>
      </c>
      <c r="D270" s="32" t="s">
        <v>129</v>
      </c>
      <c r="E270" s="33" t="n">
        <f aca="false">SUM(I270:BL270)+F270+G270</f>
        <v>0</v>
      </c>
      <c r="F270" s="34" t="n">
        <f aca="false">BonusAss!D202</f>
        <v>0</v>
      </c>
      <c r="G270" s="34" t="n">
        <f aca="false">BonusCat!D202</f>
        <v>0</v>
      </c>
      <c r="H270" s="35" t="n">
        <f aca="false">LARGE(I270:AX270,1)+LARGE(I270:AX270,2)+LARGE(I270:AX270,3)+LARGE(I270:AX270,4)+LARGE(I270:AX270,5)+LARGE(I270:AX270,6)+LARGE(I270:AX270,7)+LARGE(I270:AX270,8)+LARGE(I270:AX270,9)+LARGE(I270:AX270,10)+F270+G270</f>
        <v>0</v>
      </c>
      <c r="I270" s="42"/>
      <c r="J270" s="43"/>
      <c r="K270" s="43"/>
      <c r="L270" s="43"/>
      <c r="M270" s="43"/>
      <c r="N270" s="43"/>
      <c r="O270" s="43"/>
      <c r="P270" s="43"/>
      <c r="Q270" s="43"/>
      <c r="R270" s="43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37" t="n">
        <v>0</v>
      </c>
      <c r="AH270" s="37" t="n">
        <v>0</v>
      </c>
      <c r="AI270" s="37" t="n">
        <v>0</v>
      </c>
      <c r="AJ270" s="37" t="n">
        <v>0</v>
      </c>
      <c r="AK270" s="37" t="n">
        <v>0</v>
      </c>
      <c r="AL270" s="37" t="n">
        <v>0</v>
      </c>
      <c r="AM270" s="37" t="n">
        <v>0</v>
      </c>
      <c r="AN270" s="37" t="n">
        <v>0</v>
      </c>
      <c r="AO270" s="37" t="n">
        <v>0</v>
      </c>
      <c r="AP270" s="37" t="n">
        <v>0</v>
      </c>
      <c r="AQ270" s="37" t="n">
        <v>0</v>
      </c>
      <c r="AR270" s="37" t="n">
        <v>0</v>
      </c>
      <c r="AS270" s="37" t="n">
        <v>0</v>
      </c>
      <c r="AT270" s="37" t="n">
        <v>0</v>
      </c>
      <c r="AU270" s="37" t="n">
        <v>0</v>
      </c>
      <c r="AV270" s="37" t="n">
        <v>0</v>
      </c>
      <c r="AW270" s="37" t="n">
        <v>0</v>
      </c>
      <c r="AX270" s="37" t="n">
        <v>0</v>
      </c>
      <c r="AY270" s="37" t="n">
        <v>0</v>
      </c>
      <c r="AZ270" s="38"/>
      <c r="BA270" s="38"/>
      <c r="BB270" s="38"/>
    </row>
    <row r="271" customFormat="false" ht="15.75" hidden="false" customHeight="false" outlineLevel="0" collapsed="false">
      <c r="A271" s="29" t="n">
        <v>269</v>
      </c>
      <c r="B271" s="30" t="n">
        <f aca="false">COUNTIF(I271:AW271,"&gt;0")</f>
        <v>0</v>
      </c>
      <c r="C271" s="41" t="s">
        <v>428</v>
      </c>
      <c r="D271" s="32" t="s">
        <v>182</v>
      </c>
      <c r="E271" s="33" t="n">
        <f aca="false">SUM(I271:BL271)+F271+G271</f>
        <v>0</v>
      </c>
      <c r="F271" s="34" t="n">
        <f aca="false">BonusAss!D203</f>
        <v>0</v>
      </c>
      <c r="G271" s="34" t="n">
        <f aca="false">BonusCat!D203</f>
        <v>0</v>
      </c>
      <c r="H271" s="35" t="n">
        <f aca="false">LARGE(I271:AX271,1)+LARGE(I271:AX271,2)+LARGE(I271:AX271,3)+LARGE(I271:AX271,4)+LARGE(I271:AX271,5)+LARGE(I271:AX271,6)+LARGE(I271:AX271,7)+LARGE(I271:AX271,8)+LARGE(I271:AX271,9)+LARGE(I271:AX271,10)+F271+G271</f>
        <v>0</v>
      </c>
      <c r="I271" s="42"/>
      <c r="J271" s="43"/>
      <c r="K271" s="43"/>
      <c r="L271" s="43"/>
      <c r="M271" s="43"/>
      <c r="N271" s="43"/>
      <c r="O271" s="43"/>
      <c r="P271" s="43"/>
      <c r="Q271" s="43"/>
      <c r="R271" s="43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37" t="n">
        <v>0</v>
      </c>
      <c r="AH271" s="37" t="n">
        <v>0</v>
      </c>
      <c r="AI271" s="37" t="n">
        <v>0</v>
      </c>
      <c r="AJ271" s="37" t="n">
        <v>0</v>
      </c>
      <c r="AK271" s="37" t="n">
        <v>0</v>
      </c>
      <c r="AL271" s="37" t="n">
        <v>0</v>
      </c>
      <c r="AM271" s="37" t="n">
        <v>0</v>
      </c>
      <c r="AN271" s="37" t="n">
        <v>0</v>
      </c>
      <c r="AO271" s="37" t="n">
        <v>0</v>
      </c>
      <c r="AP271" s="37" t="n">
        <v>0</v>
      </c>
      <c r="AQ271" s="37" t="n">
        <v>0</v>
      </c>
      <c r="AR271" s="37" t="n">
        <v>0</v>
      </c>
      <c r="AS271" s="37" t="n">
        <v>0</v>
      </c>
      <c r="AT271" s="37" t="n">
        <v>0</v>
      </c>
      <c r="AU271" s="37" t="n">
        <v>0</v>
      </c>
      <c r="AV271" s="37" t="n">
        <v>0</v>
      </c>
      <c r="AW271" s="37" t="n">
        <v>0</v>
      </c>
      <c r="AX271" s="37" t="n">
        <v>0</v>
      </c>
      <c r="AY271" s="37" t="n">
        <v>0</v>
      </c>
      <c r="AZ271" s="38"/>
      <c r="BA271" s="38"/>
      <c r="BB271" s="38"/>
    </row>
    <row r="272" customFormat="false" ht="15.75" hidden="false" customHeight="false" outlineLevel="0" collapsed="false">
      <c r="A272" s="29" t="n">
        <v>270</v>
      </c>
      <c r="B272" s="30" t="n">
        <f aca="false">COUNTIF(I272:AW272,"&gt;0")</f>
        <v>0</v>
      </c>
      <c r="C272" s="41" t="s">
        <v>429</v>
      </c>
      <c r="D272" s="32" t="s">
        <v>227</v>
      </c>
      <c r="E272" s="33" t="n">
        <f aca="false">SUM(I272:BL272)+F272+G272</f>
        <v>0</v>
      </c>
      <c r="F272" s="34" t="n">
        <f aca="false">BonusAss!D204</f>
        <v>0</v>
      </c>
      <c r="G272" s="34" t="n">
        <f aca="false">BonusCat!D204</f>
        <v>0</v>
      </c>
      <c r="H272" s="35" t="n">
        <f aca="false">LARGE(I272:AX272,1)+LARGE(I272:AX272,2)+LARGE(I272:AX272,3)+LARGE(I272:AX272,4)+LARGE(I272:AX272,5)+LARGE(I272:AX272,6)+LARGE(I272:AX272,7)+LARGE(I272:AX272,8)+LARGE(I272:AX272,9)+LARGE(I272:AX272,10)+F272+G272</f>
        <v>0</v>
      </c>
      <c r="I272" s="42"/>
      <c r="J272" s="43"/>
      <c r="K272" s="43"/>
      <c r="L272" s="43"/>
      <c r="M272" s="43"/>
      <c r="N272" s="43"/>
      <c r="O272" s="43"/>
      <c r="P272" s="43"/>
      <c r="Q272" s="43"/>
      <c r="R272" s="43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37" t="n">
        <v>0</v>
      </c>
      <c r="AH272" s="37" t="n">
        <v>0</v>
      </c>
      <c r="AI272" s="37" t="n">
        <v>0</v>
      </c>
      <c r="AJ272" s="37" t="n">
        <v>0</v>
      </c>
      <c r="AK272" s="37" t="n">
        <v>0</v>
      </c>
      <c r="AL272" s="37" t="n">
        <v>0</v>
      </c>
      <c r="AM272" s="37" t="n">
        <v>0</v>
      </c>
      <c r="AN272" s="37" t="n">
        <v>0</v>
      </c>
      <c r="AO272" s="37" t="n">
        <v>0</v>
      </c>
      <c r="AP272" s="37" t="n">
        <v>0</v>
      </c>
      <c r="AQ272" s="37" t="n">
        <v>0</v>
      </c>
      <c r="AR272" s="37" t="n">
        <v>0</v>
      </c>
      <c r="AS272" s="37" t="n">
        <v>0</v>
      </c>
      <c r="AT272" s="37" t="n">
        <v>0</v>
      </c>
      <c r="AU272" s="37" t="n">
        <v>0</v>
      </c>
      <c r="AV272" s="37" t="n">
        <v>0</v>
      </c>
      <c r="AW272" s="37" t="n">
        <v>0</v>
      </c>
      <c r="AX272" s="37" t="n">
        <v>0</v>
      </c>
      <c r="AY272" s="37" t="n">
        <v>0</v>
      </c>
      <c r="AZ272" s="38"/>
      <c r="BA272" s="38"/>
      <c r="BB272" s="38"/>
    </row>
    <row r="273" customFormat="false" ht="15.75" hidden="false" customHeight="false" outlineLevel="0" collapsed="false">
      <c r="A273" s="29" t="n">
        <v>271</v>
      </c>
      <c r="B273" s="30" t="n">
        <f aca="false">COUNTIF(I273:AW273,"&gt;0")</f>
        <v>0</v>
      </c>
      <c r="C273" s="31" t="s">
        <v>430</v>
      </c>
      <c r="D273" s="32" t="s">
        <v>87</v>
      </c>
      <c r="E273" s="33" t="n">
        <f aca="false">SUM(I273:BL273)+F273+G273</f>
        <v>0</v>
      </c>
      <c r="F273" s="34" t="n">
        <f aca="false">BonusAss!D205</f>
        <v>0</v>
      </c>
      <c r="G273" s="34" t="n">
        <f aca="false">BonusCat!D205</f>
        <v>0</v>
      </c>
      <c r="H273" s="35" t="n">
        <f aca="false">LARGE(I273:AX273,1)+LARGE(I273:AX273,2)+LARGE(I273:AX273,3)+LARGE(I273:AX273,4)+LARGE(I273:AX273,5)+LARGE(I273:AX273,6)+LARGE(I273:AX273,7)+LARGE(I273:AX273,8)+LARGE(I273:AX273,9)+LARGE(I273:AX273,10)+F273+G273</f>
        <v>0</v>
      </c>
      <c r="I273" s="42"/>
      <c r="J273" s="43"/>
      <c r="K273" s="43"/>
      <c r="L273" s="43"/>
      <c r="N273" s="43"/>
      <c r="O273" s="43"/>
      <c r="P273" s="43"/>
      <c r="Q273" s="43"/>
      <c r="R273" s="43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37" t="n">
        <v>0</v>
      </c>
      <c r="AH273" s="37" t="n">
        <v>0</v>
      </c>
      <c r="AI273" s="37" t="n">
        <v>0</v>
      </c>
      <c r="AJ273" s="37" t="n">
        <v>0</v>
      </c>
      <c r="AK273" s="37" t="n">
        <v>0</v>
      </c>
      <c r="AL273" s="37" t="n">
        <v>0</v>
      </c>
      <c r="AM273" s="37" t="n">
        <v>0</v>
      </c>
      <c r="AN273" s="37" t="n">
        <v>0</v>
      </c>
      <c r="AO273" s="37" t="n">
        <v>0</v>
      </c>
      <c r="AP273" s="37" t="n">
        <v>0</v>
      </c>
      <c r="AQ273" s="37" t="n">
        <v>0</v>
      </c>
      <c r="AR273" s="37" t="n">
        <v>0</v>
      </c>
      <c r="AS273" s="37" t="n">
        <v>0</v>
      </c>
      <c r="AT273" s="37" t="n">
        <v>0</v>
      </c>
      <c r="AU273" s="37" t="n">
        <v>0</v>
      </c>
      <c r="AV273" s="37" t="n">
        <v>0</v>
      </c>
      <c r="AW273" s="37" t="n">
        <v>0</v>
      </c>
      <c r="AX273" s="37" t="n">
        <v>0</v>
      </c>
      <c r="AY273" s="37" t="n">
        <v>0</v>
      </c>
      <c r="AZ273" s="38"/>
      <c r="BA273" s="38"/>
      <c r="BB273" s="38"/>
    </row>
    <row r="274" customFormat="false" ht="15.75" hidden="false" customHeight="false" outlineLevel="0" collapsed="false">
      <c r="A274" s="29" t="n">
        <v>272</v>
      </c>
      <c r="B274" s="30" t="n">
        <f aca="false">COUNTIF(I274:AW274,"&gt;0")</f>
        <v>0</v>
      </c>
      <c r="C274" s="41" t="s">
        <v>431</v>
      </c>
      <c r="D274" s="32" t="s">
        <v>35</v>
      </c>
      <c r="E274" s="33" t="n">
        <f aca="false">SUM(I274:BL274)+F274+G274</f>
        <v>0</v>
      </c>
      <c r="F274" s="34" t="n">
        <f aca="false">BonusAss!D207</f>
        <v>0</v>
      </c>
      <c r="G274" s="34" t="n">
        <f aca="false">BonusCat!D207</f>
        <v>0</v>
      </c>
      <c r="H274" s="35" t="n">
        <f aca="false">LARGE(I274:AX274,1)+LARGE(I274:AX274,2)+LARGE(I274:AX274,3)+LARGE(I274:AX274,4)+LARGE(I274:AX274,5)+LARGE(I274:AX274,6)+LARGE(I274:AX274,7)+LARGE(I274:AX274,8)+LARGE(I274:AX274,9)+LARGE(I274:AX274,10)+F274+G274</f>
        <v>0</v>
      </c>
      <c r="I274" s="42"/>
      <c r="J274" s="43"/>
      <c r="K274" s="43"/>
      <c r="L274" s="43"/>
      <c r="M274" s="43"/>
      <c r="N274" s="43"/>
      <c r="O274" s="43"/>
      <c r="P274" s="43"/>
      <c r="Q274" s="43"/>
      <c r="R274" s="43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37" t="n">
        <v>0</v>
      </c>
      <c r="AH274" s="37" t="n">
        <v>0</v>
      </c>
      <c r="AI274" s="37" t="n">
        <v>0</v>
      </c>
      <c r="AJ274" s="37" t="n">
        <v>0</v>
      </c>
      <c r="AK274" s="37" t="n">
        <v>0</v>
      </c>
      <c r="AL274" s="37" t="n">
        <v>0</v>
      </c>
      <c r="AM274" s="37" t="n">
        <v>0</v>
      </c>
      <c r="AN274" s="37" t="n">
        <v>0</v>
      </c>
      <c r="AO274" s="37" t="n">
        <v>0</v>
      </c>
      <c r="AP274" s="37" t="n">
        <v>0</v>
      </c>
      <c r="AQ274" s="37" t="n">
        <v>0</v>
      </c>
      <c r="AR274" s="37" t="n">
        <v>0</v>
      </c>
      <c r="AS274" s="37" t="n">
        <v>0</v>
      </c>
      <c r="AT274" s="37" t="n">
        <v>0</v>
      </c>
      <c r="AU274" s="37" t="n">
        <v>0</v>
      </c>
      <c r="AV274" s="37" t="n">
        <v>0</v>
      </c>
      <c r="AW274" s="37" t="n">
        <v>0</v>
      </c>
      <c r="AX274" s="37" t="n">
        <v>0</v>
      </c>
      <c r="AY274" s="37" t="n">
        <v>0</v>
      </c>
      <c r="AZ274" s="38"/>
      <c r="BA274" s="38"/>
      <c r="BB274" s="38"/>
    </row>
    <row r="275" customFormat="false" ht="15.75" hidden="false" customHeight="false" outlineLevel="0" collapsed="false">
      <c r="A275" s="29" t="n">
        <v>273</v>
      </c>
      <c r="B275" s="30" t="n">
        <f aca="false">COUNTIF(I275:AW275,"&gt;0")</f>
        <v>0</v>
      </c>
      <c r="C275" s="41" t="s">
        <v>432</v>
      </c>
      <c r="D275" s="32" t="s">
        <v>146</v>
      </c>
      <c r="E275" s="33" t="n">
        <f aca="false">SUM(I275:BL275)+F275+G275</f>
        <v>0</v>
      </c>
      <c r="F275" s="34" t="n">
        <f aca="false">BonusAss!D208</f>
        <v>0</v>
      </c>
      <c r="G275" s="34" t="n">
        <f aca="false">BonusCat!D208</f>
        <v>0</v>
      </c>
      <c r="H275" s="35" t="n">
        <f aca="false">LARGE(I275:AX275,1)+LARGE(I275:AX275,2)+LARGE(I275:AX275,3)+LARGE(I275:AX275,4)+LARGE(I275:AX275,5)+LARGE(I275:AX275,6)+LARGE(I275:AX275,7)+LARGE(I275:AX275,8)+LARGE(I275:AX275,9)+LARGE(I275:AX275,10)+F275+G275</f>
        <v>0</v>
      </c>
      <c r="I275" s="42"/>
      <c r="J275" s="43"/>
      <c r="K275" s="43"/>
      <c r="L275" s="43"/>
      <c r="M275" s="43"/>
      <c r="N275" s="43"/>
      <c r="O275" s="43"/>
      <c r="P275" s="43"/>
      <c r="Q275" s="43"/>
      <c r="R275" s="43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37" t="n">
        <v>0</v>
      </c>
      <c r="AH275" s="37" t="n">
        <v>0</v>
      </c>
      <c r="AI275" s="37" t="n">
        <v>0</v>
      </c>
      <c r="AJ275" s="37" t="n">
        <v>0</v>
      </c>
      <c r="AK275" s="37" t="n">
        <v>0</v>
      </c>
      <c r="AL275" s="37" t="n">
        <v>0</v>
      </c>
      <c r="AM275" s="37" t="n">
        <v>0</v>
      </c>
      <c r="AN275" s="37" t="n">
        <v>0</v>
      </c>
      <c r="AO275" s="37" t="n">
        <v>0</v>
      </c>
      <c r="AP275" s="37" t="n">
        <v>0</v>
      </c>
      <c r="AQ275" s="37" t="n">
        <v>0</v>
      </c>
      <c r="AR275" s="37" t="n">
        <v>0</v>
      </c>
      <c r="AS275" s="37" t="n">
        <v>0</v>
      </c>
      <c r="AT275" s="37" t="n">
        <v>0</v>
      </c>
      <c r="AU275" s="37" t="n">
        <v>0</v>
      </c>
      <c r="AV275" s="37" t="n">
        <v>0</v>
      </c>
      <c r="AW275" s="37" t="n">
        <v>0</v>
      </c>
      <c r="AX275" s="37" t="n">
        <v>0</v>
      </c>
      <c r="AY275" s="37" t="n">
        <v>0</v>
      </c>
      <c r="AZ275" s="38"/>
      <c r="BA275" s="38"/>
      <c r="BB275" s="38"/>
    </row>
    <row r="276" customFormat="false" ht="15.75" hidden="false" customHeight="false" outlineLevel="0" collapsed="false">
      <c r="A276" s="29" t="n">
        <v>274</v>
      </c>
      <c r="B276" s="30" t="n">
        <f aca="false">COUNTIF(I276:AW276,"&gt;0")</f>
        <v>0</v>
      </c>
      <c r="C276" s="41" t="s">
        <v>433</v>
      </c>
      <c r="D276" s="32" t="s">
        <v>107</v>
      </c>
      <c r="E276" s="33" t="n">
        <f aca="false">SUM(I276:BL276)+F276+G276</f>
        <v>0</v>
      </c>
      <c r="F276" s="34" t="n">
        <f aca="false">BonusAss!D209</f>
        <v>0</v>
      </c>
      <c r="G276" s="34" t="n">
        <f aca="false">BonusCat!D209</f>
        <v>0</v>
      </c>
      <c r="H276" s="35" t="n">
        <f aca="false">LARGE(I276:AX276,1)+LARGE(I276:AX276,2)+LARGE(I276:AX276,3)+LARGE(I276:AX276,4)+LARGE(I276:AX276,5)+LARGE(I276:AX276,6)+LARGE(I276:AX276,7)+LARGE(I276:AX276,8)+LARGE(I276:AX276,9)+LARGE(I276:AX276,10)+F276+G276</f>
        <v>0</v>
      </c>
      <c r="I276" s="42"/>
      <c r="J276" s="43"/>
      <c r="K276" s="43"/>
      <c r="L276" s="43"/>
      <c r="M276" s="43"/>
      <c r="N276" s="43"/>
      <c r="O276" s="43"/>
      <c r="P276" s="43"/>
      <c r="Q276" s="43"/>
      <c r="R276" s="43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37" t="n">
        <v>0</v>
      </c>
      <c r="AH276" s="37" t="n">
        <v>0</v>
      </c>
      <c r="AI276" s="37" t="n">
        <v>0</v>
      </c>
      <c r="AJ276" s="37" t="n">
        <v>0</v>
      </c>
      <c r="AK276" s="37" t="n">
        <v>0</v>
      </c>
      <c r="AL276" s="37" t="n">
        <v>0</v>
      </c>
      <c r="AM276" s="37" t="n">
        <v>0</v>
      </c>
      <c r="AN276" s="37" t="n">
        <v>0</v>
      </c>
      <c r="AO276" s="37" t="n">
        <v>0</v>
      </c>
      <c r="AP276" s="37" t="n">
        <v>0</v>
      </c>
      <c r="AQ276" s="37" t="n">
        <v>0</v>
      </c>
      <c r="AR276" s="37" t="n">
        <v>0</v>
      </c>
      <c r="AS276" s="37" t="n">
        <v>0</v>
      </c>
      <c r="AT276" s="37" t="n">
        <v>0</v>
      </c>
      <c r="AU276" s="37" t="n">
        <v>0</v>
      </c>
      <c r="AV276" s="37" t="n">
        <v>0</v>
      </c>
      <c r="AW276" s="37" t="n">
        <v>0</v>
      </c>
      <c r="AX276" s="37" t="n">
        <v>0</v>
      </c>
      <c r="AY276" s="37" t="n">
        <v>0</v>
      </c>
      <c r="AZ276" s="38"/>
      <c r="BA276" s="38"/>
      <c r="BB276" s="38"/>
    </row>
    <row r="277" customFormat="false" ht="15.75" hidden="false" customHeight="false" outlineLevel="0" collapsed="false">
      <c r="A277" s="29" t="n">
        <v>275</v>
      </c>
      <c r="B277" s="30" t="n">
        <f aca="false">COUNTIF(I277:AW277,"&gt;0")</f>
        <v>0</v>
      </c>
      <c r="C277" s="41" t="s">
        <v>105</v>
      </c>
      <c r="D277" s="32" t="s">
        <v>35</v>
      </c>
      <c r="E277" s="33" t="n">
        <f aca="false">SUM(I277:BL277)+F277+G277</f>
        <v>0</v>
      </c>
      <c r="F277" s="34" t="n">
        <f aca="false">BonusAss!D210</f>
        <v>0</v>
      </c>
      <c r="G277" s="34" t="n">
        <f aca="false">BonusCat!D210</f>
        <v>0</v>
      </c>
      <c r="H277" s="35" t="n">
        <f aca="false">LARGE(I277:AX277,1)+LARGE(I277:AX277,2)+LARGE(I277:AX277,3)+LARGE(I277:AX277,4)+LARGE(I277:AX277,5)+LARGE(I277:AX277,6)+LARGE(I277:AX277,7)+LARGE(I277:AX277,8)+LARGE(I277:AX277,9)+LARGE(I277:AX277,10)+F277+G277</f>
        <v>0</v>
      </c>
      <c r="I277" s="42"/>
      <c r="J277" s="43"/>
      <c r="K277" s="43"/>
      <c r="L277" s="43"/>
      <c r="M277" s="43"/>
      <c r="N277" s="43"/>
      <c r="O277" s="43"/>
      <c r="P277" s="43"/>
      <c r="Q277" s="43"/>
      <c r="R277" s="43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37" t="n">
        <v>0</v>
      </c>
      <c r="AH277" s="37" t="n">
        <v>0</v>
      </c>
      <c r="AI277" s="37" t="n">
        <v>0</v>
      </c>
      <c r="AJ277" s="37" t="n">
        <v>0</v>
      </c>
      <c r="AK277" s="37" t="n">
        <v>0</v>
      </c>
      <c r="AL277" s="37" t="n">
        <v>0</v>
      </c>
      <c r="AM277" s="37" t="n">
        <v>0</v>
      </c>
      <c r="AN277" s="37" t="n">
        <v>0</v>
      </c>
      <c r="AO277" s="37" t="n">
        <v>0</v>
      </c>
      <c r="AP277" s="37" t="n">
        <v>0</v>
      </c>
      <c r="AQ277" s="37" t="n">
        <v>0</v>
      </c>
      <c r="AR277" s="37" t="n">
        <v>0</v>
      </c>
      <c r="AS277" s="37" t="n">
        <v>0</v>
      </c>
      <c r="AT277" s="37" t="n">
        <v>0</v>
      </c>
      <c r="AU277" s="37" t="n">
        <v>0</v>
      </c>
      <c r="AV277" s="37" t="n">
        <v>0</v>
      </c>
      <c r="AW277" s="37" t="n">
        <v>0</v>
      </c>
      <c r="AX277" s="37" t="n">
        <v>0</v>
      </c>
      <c r="AY277" s="37" t="n">
        <v>0</v>
      </c>
      <c r="AZ277" s="38"/>
      <c r="BA277" s="38"/>
      <c r="BB277" s="38"/>
    </row>
    <row r="278" customFormat="false" ht="15.75" hidden="false" customHeight="false" outlineLevel="0" collapsed="false">
      <c r="A278" s="46" t="n">
        <v>276</v>
      </c>
      <c r="B278" s="30" t="n">
        <f aca="false">COUNTIF(I278:AW278,"&gt;0")</f>
        <v>0</v>
      </c>
      <c r="C278" s="41" t="s">
        <v>434</v>
      </c>
      <c r="D278" s="32" t="s">
        <v>435</v>
      </c>
      <c r="E278" s="33" t="n">
        <f aca="false">SUM(I278:BL278)+F278+G278</f>
        <v>0</v>
      </c>
      <c r="F278" s="34" t="n">
        <f aca="false">BonusAss!D211</f>
        <v>0</v>
      </c>
      <c r="G278" s="34" t="n">
        <f aca="false">BonusCat!D211</f>
        <v>0</v>
      </c>
      <c r="H278" s="35" t="n">
        <f aca="false">LARGE(I278:AX278,1)+LARGE(I278:AX278,2)+LARGE(I278:AX278,3)+LARGE(I278:AX278,4)+LARGE(I278:AX278,5)+LARGE(I278:AX278,6)+LARGE(I278:AX278,7)+LARGE(I278:AX278,8)+LARGE(I278:AX278,9)+LARGE(I278:AX278,10)+F278+G278</f>
        <v>0</v>
      </c>
      <c r="I278" s="42"/>
      <c r="J278" s="43"/>
      <c r="K278" s="43"/>
      <c r="L278" s="43"/>
      <c r="M278" s="43"/>
      <c r="N278" s="43"/>
      <c r="O278" s="43"/>
      <c r="P278" s="43"/>
      <c r="Q278" s="43"/>
      <c r="R278" s="43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37" t="n">
        <v>0</v>
      </c>
      <c r="AH278" s="37" t="n">
        <v>0</v>
      </c>
      <c r="AI278" s="37" t="n">
        <v>0</v>
      </c>
      <c r="AJ278" s="37" t="n">
        <v>0</v>
      </c>
      <c r="AK278" s="37" t="n">
        <v>0</v>
      </c>
      <c r="AL278" s="37" t="n">
        <v>0</v>
      </c>
      <c r="AM278" s="37" t="n">
        <v>0</v>
      </c>
      <c r="AN278" s="37" t="n">
        <v>0</v>
      </c>
      <c r="AO278" s="37" t="n">
        <v>0</v>
      </c>
      <c r="AP278" s="37" t="n">
        <v>0</v>
      </c>
      <c r="AQ278" s="37" t="n">
        <v>0</v>
      </c>
      <c r="AR278" s="37" t="n">
        <v>0</v>
      </c>
      <c r="AS278" s="37" t="n">
        <v>0</v>
      </c>
      <c r="AT278" s="37" t="n">
        <v>0</v>
      </c>
      <c r="AU278" s="37" t="n">
        <v>0</v>
      </c>
      <c r="AV278" s="37" t="n">
        <v>0</v>
      </c>
      <c r="AW278" s="37" t="n">
        <v>0</v>
      </c>
      <c r="AX278" s="37" t="n">
        <v>0</v>
      </c>
      <c r="AY278" s="37" t="n">
        <v>0</v>
      </c>
      <c r="AZ278" s="38"/>
      <c r="BA278" s="38"/>
      <c r="BB278" s="38"/>
    </row>
    <row r="279" customFormat="false" ht="15.75" hidden="false" customHeight="false" outlineLevel="0" collapsed="false">
      <c r="A279" s="29" t="n">
        <v>277</v>
      </c>
      <c r="B279" s="30" t="n">
        <f aca="false">COUNTIF(I279:AW279,"&gt;0")</f>
        <v>0</v>
      </c>
      <c r="C279" s="41" t="s">
        <v>436</v>
      </c>
      <c r="D279" s="32" t="s">
        <v>129</v>
      </c>
      <c r="E279" s="33" t="n">
        <f aca="false">SUM(I279:BL279)+F279+G279</f>
        <v>0</v>
      </c>
      <c r="F279" s="34" t="n">
        <f aca="false">BonusAss!D212</f>
        <v>0</v>
      </c>
      <c r="G279" s="34" t="n">
        <f aca="false">BonusCat!D212</f>
        <v>0</v>
      </c>
      <c r="H279" s="35" t="n">
        <f aca="false">LARGE(I279:AX279,1)+LARGE(I279:AX279,2)+LARGE(I279:AX279,3)+LARGE(I279:AX279,4)+LARGE(I279:AX279,5)+LARGE(I279:AX279,6)+LARGE(I279:AX279,7)+LARGE(I279:AX279,8)+LARGE(I279:AX279,9)+LARGE(I279:AX279,10)+F279+G279</f>
        <v>0</v>
      </c>
      <c r="I279" s="42"/>
      <c r="J279" s="43"/>
      <c r="K279" s="43"/>
      <c r="L279" s="43"/>
      <c r="M279" s="43"/>
      <c r="N279" s="43"/>
      <c r="O279" s="43"/>
      <c r="P279" s="43"/>
      <c r="Q279" s="43"/>
      <c r="R279" s="43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37" t="n">
        <v>0</v>
      </c>
      <c r="AH279" s="37" t="n">
        <v>0</v>
      </c>
      <c r="AI279" s="37" t="n">
        <v>0</v>
      </c>
      <c r="AJ279" s="37" t="n">
        <v>0</v>
      </c>
      <c r="AK279" s="37" t="n">
        <v>0</v>
      </c>
      <c r="AL279" s="37" t="n">
        <v>0</v>
      </c>
      <c r="AM279" s="37" t="n">
        <v>0</v>
      </c>
      <c r="AN279" s="37" t="n">
        <v>0</v>
      </c>
      <c r="AO279" s="37" t="n">
        <v>0</v>
      </c>
      <c r="AP279" s="37" t="n">
        <v>0</v>
      </c>
      <c r="AQ279" s="37" t="n">
        <v>0</v>
      </c>
      <c r="AR279" s="37" t="n">
        <v>0</v>
      </c>
      <c r="AS279" s="37" t="n">
        <v>0</v>
      </c>
      <c r="AT279" s="37" t="n">
        <v>0</v>
      </c>
      <c r="AU279" s="37" t="n">
        <v>0</v>
      </c>
      <c r="AV279" s="37" t="n">
        <v>0</v>
      </c>
      <c r="AW279" s="37" t="n">
        <v>0</v>
      </c>
      <c r="AX279" s="37" t="n">
        <v>0</v>
      </c>
      <c r="AY279" s="37" t="n">
        <v>0</v>
      </c>
      <c r="AZ279" s="38"/>
      <c r="BA279" s="38"/>
      <c r="BB279" s="38"/>
    </row>
    <row r="280" customFormat="false" ht="15.75" hidden="false" customHeight="false" outlineLevel="0" collapsed="false">
      <c r="A280" s="46" t="n">
        <v>278</v>
      </c>
      <c r="B280" s="30" t="n">
        <f aca="false">COUNTIF(I280:AW280,"&gt;0")</f>
        <v>0</v>
      </c>
      <c r="C280" s="41" t="s">
        <v>437</v>
      </c>
      <c r="D280" s="32"/>
      <c r="E280" s="33" t="n">
        <f aca="false">SUM(I280:BL280)+F280+G280</f>
        <v>0</v>
      </c>
      <c r="F280" s="34" t="n">
        <f aca="false">BonusAss!D215</f>
        <v>0</v>
      </c>
      <c r="G280" s="34" t="n">
        <f aca="false">BonusCat!D215</f>
        <v>0</v>
      </c>
      <c r="H280" s="35" t="n">
        <f aca="false">LARGE(I280:AX280,1)+LARGE(I280:AX280,2)+LARGE(I280:AX280,3)+LARGE(I280:AX280,4)+LARGE(I280:AX280,5)+LARGE(I280:AX280,6)+LARGE(I280:AX280,7)+LARGE(I280:AX280,8)+LARGE(I280:AX280,9)+LARGE(I280:AX280,10)+F280+G280</f>
        <v>0</v>
      </c>
      <c r="I280" s="42"/>
      <c r="J280" s="43"/>
      <c r="K280" s="43"/>
      <c r="L280" s="43"/>
      <c r="M280" s="43"/>
      <c r="N280" s="43"/>
      <c r="O280" s="43"/>
      <c r="P280" s="43"/>
      <c r="Q280" s="43"/>
      <c r="R280" s="43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37" t="n">
        <v>0</v>
      </c>
      <c r="AH280" s="37" t="n">
        <v>0</v>
      </c>
      <c r="AI280" s="37" t="n">
        <v>0</v>
      </c>
      <c r="AJ280" s="37" t="n">
        <v>0</v>
      </c>
      <c r="AK280" s="37" t="n">
        <v>0</v>
      </c>
      <c r="AL280" s="37" t="n">
        <v>0</v>
      </c>
      <c r="AM280" s="37" t="n">
        <v>0</v>
      </c>
      <c r="AN280" s="37" t="n">
        <v>0</v>
      </c>
      <c r="AO280" s="37" t="n">
        <v>0</v>
      </c>
      <c r="AP280" s="37" t="n">
        <v>0</v>
      </c>
      <c r="AQ280" s="37" t="n">
        <v>0</v>
      </c>
      <c r="AR280" s="37" t="n">
        <v>0</v>
      </c>
      <c r="AS280" s="37" t="n">
        <v>0</v>
      </c>
      <c r="AT280" s="37" t="n">
        <v>0</v>
      </c>
      <c r="AU280" s="37" t="n">
        <v>0</v>
      </c>
      <c r="AV280" s="37" t="n">
        <v>0</v>
      </c>
      <c r="AW280" s="37" t="n">
        <v>0</v>
      </c>
      <c r="AX280" s="37" t="n">
        <v>0</v>
      </c>
      <c r="AY280" s="37" t="n">
        <v>0</v>
      </c>
      <c r="AZ280" s="38"/>
      <c r="BA280" s="38"/>
      <c r="BB280" s="38"/>
    </row>
    <row r="281" customFormat="false" ht="15.75" hidden="false" customHeight="false" outlineLevel="0" collapsed="false">
      <c r="A281" s="29" t="n">
        <v>279</v>
      </c>
      <c r="B281" s="30" t="n">
        <f aca="false">COUNTIF(I281:AW281,"&gt;0")</f>
        <v>0</v>
      </c>
      <c r="C281" s="41" t="s">
        <v>438</v>
      </c>
      <c r="D281" s="32" t="s">
        <v>129</v>
      </c>
      <c r="E281" s="33" t="n">
        <f aca="false">SUM(I281:BL281)+F281+G281</f>
        <v>0</v>
      </c>
      <c r="F281" s="34" t="n">
        <f aca="false">BonusAss!D219</f>
        <v>0</v>
      </c>
      <c r="G281" s="34" t="n">
        <f aca="false">BonusCat!D219</f>
        <v>0</v>
      </c>
      <c r="H281" s="35" t="n">
        <f aca="false">LARGE(I281:AX281,1)+LARGE(I281:AX281,2)+LARGE(I281:AX281,3)+LARGE(I281:AX281,4)+LARGE(I281:AX281,5)+LARGE(I281:AX281,6)+LARGE(I281:AX281,7)+LARGE(I281:AX281,8)+LARGE(I281:AX281,9)+LARGE(I281:AX281,10)+F281+G281</f>
        <v>0</v>
      </c>
      <c r="I281" s="42"/>
      <c r="J281" s="43"/>
      <c r="K281" s="43"/>
      <c r="L281" s="43"/>
      <c r="M281" s="43"/>
      <c r="N281" s="43"/>
      <c r="O281" s="43"/>
      <c r="P281" s="43"/>
      <c r="Q281" s="43"/>
      <c r="R281" s="43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37" t="n">
        <v>0</v>
      </c>
      <c r="AH281" s="37" t="n">
        <v>0</v>
      </c>
      <c r="AI281" s="37" t="n">
        <v>0</v>
      </c>
      <c r="AJ281" s="37" t="n">
        <v>0</v>
      </c>
      <c r="AK281" s="37" t="n">
        <v>0</v>
      </c>
      <c r="AL281" s="37" t="n">
        <v>0</v>
      </c>
      <c r="AM281" s="37" t="n">
        <v>0</v>
      </c>
      <c r="AN281" s="37" t="n">
        <v>0</v>
      </c>
      <c r="AO281" s="37" t="n">
        <v>0</v>
      </c>
      <c r="AP281" s="37" t="n">
        <v>0</v>
      </c>
      <c r="AQ281" s="37" t="n">
        <v>0</v>
      </c>
      <c r="AR281" s="37" t="n">
        <v>0</v>
      </c>
      <c r="AS281" s="37" t="n">
        <v>0</v>
      </c>
      <c r="AT281" s="37" t="n">
        <v>0</v>
      </c>
      <c r="AU281" s="37" t="n">
        <v>0</v>
      </c>
      <c r="AV281" s="37" t="n">
        <v>0</v>
      </c>
      <c r="AW281" s="37" t="n">
        <v>0</v>
      </c>
      <c r="AX281" s="37" t="n">
        <v>0</v>
      </c>
      <c r="AY281" s="37" t="n">
        <v>0</v>
      </c>
      <c r="AZ281" s="38"/>
      <c r="BA281" s="38"/>
      <c r="BB281" s="38"/>
    </row>
    <row r="282" customFormat="false" ht="15.75" hidden="false" customHeight="false" outlineLevel="0" collapsed="false">
      <c r="A282" s="29" t="n">
        <v>280</v>
      </c>
      <c r="B282" s="30" t="n">
        <f aca="false">COUNTIF(I282:AW282,"&gt;0")</f>
        <v>0</v>
      </c>
      <c r="C282" s="41" t="s">
        <v>439</v>
      </c>
      <c r="D282" s="32" t="s">
        <v>168</v>
      </c>
      <c r="E282" s="33" t="n">
        <f aca="false">SUM(I282:BL282)+F282+G282</f>
        <v>0</v>
      </c>
      <c r="F282" s="34" t="n">
        <f aca="false">BonusAss!D220</f>
        <v>0</v>
      </c>
      <c r="G282" s="34" t="n">
        <f aca="false">BonusCat!D220</f>
        <v>0</v>
      </c>
      <c r="H282" s="35" t="n">
        <f aca="false">LARGE(I282:AX282,1)+LARGE(I282:AX282,2)+LARGE(I282:AX282,3)+LARGE(I282:AX282,4)+LARGE(I282:AX282,5)+LARGE(I282:AX282,6)+LARGE(I282:AX282,7)+LARGE(I282:AX282,8)+LARGE(I282:AX282,9)+LARGE(I282:AX282,10)+F282+G282</f>
        <v>0</v>
      </c>
      <c r="I282" s="42"/>
      <c r="J282" s="43"/>
      <c r="K282" s="43"/>
      <c r="L282" s="43"/>
      <c r="M282" s="43"/>
      <c r="N282" s="43"/>
      <c r="O282" s="43"/>
      <c r="P282" s="43"/>
      <c r="Q282" s="43"/>
      <c r="R282" s="43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37" t="n">
        <v>0</v>
      </c>
      <c r="AH282" s="37" t="n">
        <v>0</v>
      </c>
      <c r="AI282" s="37" t="n">
        <v>0</v>
      </c>
      <c r="AJ282" s="37" t="n">
        <v>0</v>
      </c>
      <c r="AK282" s="37" t="n">
        <v>0</v>
      </c>
      <c r="AL282" s="37" t="n">
        <v>0</v>
      </c>
      <c r="AM282" s="37" t="n">
        <v>0</v>
      </c>
      <c r="AN282" s="37" t="n">
        <v>0</v>
      </c>
      <c r="AO282" s="37" t="n">
        <v>0</v>
      </c>
      <c r="AP282" s="37" t="n">
        <v>0</v>
      </c>
      <c r="AQ282" s="37" t="n">
        <v>0</v>
      </c>
      <c r="AR282" s="37" t="n">
        <v>0</v>
      </c>
      <c r="AS282" s="37" t="n">
        <v>0</v>
      </c>
      <c r="AT282" s="37" t="n">
        <v>0</v>
      </c>
      <c r="AU282" s="37" t="n">
        <v>0</v>
      </c>
      <c r="AV282" s="37" t="n">
        <v>0</v>
      </c>
      <c r="AW282" s="37" t="n">
        <v>0</v>
      </c>
      <c r="AX282" s="37" t="n">
        <v>0</v>
      </c>
      <c r="AY282" s="37" t="n">
        <v>0</v>
      </c>
      <c r="AZ282" s="38"/>
      <c r="BA282" s="38"/>
      <c r="BB282" s="38"/>
    </row>
    <row r="283" customFormat="false" ht="15.75" hidden="false" customHeight="false" outlineLevel="0" collapsed="false">
      <c r="A283" s="29" t="n">
        <v>281</v>
      </c>
      <c r="B283" s="30" t="n">
        <f aca="false">COUNTIF(I283:AW283,"&gt;0")</f>
        <v>0</v>
      </c>
      <c r="C283" s="41" t="s">
        <v>440</v>
      </c>
      <c r="D283" s="32" t="s">
        <v>441</v>
      </c>
      <c r="E283" s="33" t="n">
        <f aca="false">SUM(I283:BL283)+F283+G283</f>
        <v>0</v>
      </c>
      <c r="F283" s="34" t="n">
        <f aca="false">BonusAss!D221</f>
        <v>0</v>
      </c>
      <c r="G283" s="34" t="n">
        <f aca="false">BonusCat!D221</f>
        <v>0</v>
      </c>
      <c r="H283" s="35" t="n">
        <f aca="false">LARGE(I283:AX283,1)+LARGE(I283:AX283,2)+LARGE(I283:AX283,3)+LARGE(I283:AX283,4)+LARGE(I283:AX283,5)+LARGE(I283:AX283,6)+LARGE(I283:AX283,7)+LARGE(I283:AX283,8)+LARGE(I283:AX283,9)+LARGE(I283:AX283,10)+F283+G283</f>
        <v>0</v>
      </c>
      <c r="I283" s="42"/>
      <c r="J283" s="43"/>
      <c r="K283" s="43"/>
      <c r="L283" s="43"/>
      <c r="M283" s="43"/>
      <c r="N283" s="43"/>
      <c r="O283" s="43"/>
      <c r="P283" s="43"/>
      <c r="Q283" s="43"/>
      <c r="R283" s="43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37" t="n">
        <v>0</v>
      </c>
      <c r="AH283" s="37" t="n">
        <v>0</v>
      </c>
      <c r="AI283" s="37" t="n">
        <v>0</v>
      </c>
      <c r="AJ283" s="37" t="n">
        <v>0</v>
      </c>
      <c r="AK283" s="37" t="n">
        <v>0</v>
      </c>
      <c r="AL283" s="37" t="n">
        <v>0</v>
      </c>
      <c r="AM283" s="37" t="n">
        <v>0</v>
      </c>
      <c r="AN283" s="37" t="n">
        <v>0</v>
      </c>
      <c r="AO283" s="37" t="n">
        <v>0</v>
      </c>
      <c r="AP283" s="37" t="n">
        <v>0</v>
      </c>
      <c r="AQ283" s="37" t="n">
        <v>0</v>
      </c>
      <c r="AR283" s="37" t="n">
        <v>0</v>
      </c>
      <c r="AS283" s="37" t="n">
        <v>0</v>
      </c>
      <c r="AT283" s="37" t="n">
        <v>0</v>
      </c>
      <c r="AU283" s="37" t="n">
        <v>0</v>
      </c>
      <c r="AV283" s="37" t="n">
        <v>0</v>
      </c>
      <c r="AW283" s="37" t="n">
        <v>0</v>
      </c>
      <c r="AX283" s="37" t="n">
        <v>0</v>
      </c>
      <c r="AY283" s="37" t="n">
        <v>0</v>
      </c>
      <c r="AZ283" s="38"/>
      <c r="BA283" s="38"/>
      <c r="BB283" s="38"/>
    </row>
    <row r="284" customFormat="false" ht="15.75" hidden="false" customHeight="false" outlineLevel="0" collapsed="false">
      <c r="A284" s="29" t="n">
        <v>282</v>
      </c>
      <c r="B284" s="30" t="n">
        <f aca="false">COUNTIF(I284:AW284,"&gt;0")</f>
        <v>0</v>
      </c>
      <c r="C284" s="41" t="s">
        <v>442</v>
      </c>
      <c r="D284" s="32" t="s">
        <v>101</v>
      </c>
      <c r="E284" s="33" t="n">
        <f aca="false">SUM(I284:BL284)+F284+G284</f>
        <v>0</v>
      </c>
      <c r="F284" s="34" t="n">
        <f aca="false">BonusAss!D222</f>
        <v>0</v>
      </c>
      <c r="G284" s="34" t="n">
        <f aca="false">BonusCat!D222</f>
        <v>0</v>
      </c>
      <c r="H284" s="35" t="n">
        <f aca="false">LARGE(I284:AX284,1)+LARGE(I284:AX284,2)+LARGE(I284:AX284,3)+LARGE(I284:AX284,4)+LARGE(I284:AX284,5)+LARGE(I284:AX284,6)+LARGE(I284:AX284,7)+LARGE(I284:AX284,8)+LARGE(I284:AX284,9)+LARGE(I284:AX284,10)+F284+G284</f>
        <v>0</v>
      </c>
      <c r="I284" s="42"/>
      <c r="J284" s="43"/>
      <c r="K284" s="43"/>
      <c r="L284" s="43"/>
      <c r="M284" s="43"/>
      <c r="N284" s="43"/>
      <c r="O284" s="43"/>
      <c r="P284" s="43"/>
      <c r="Q284" s="43"/>
      <c r="R284" s="43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37" t="n">
        <v>0</v>
      </c>
      <c r="AH284" s="37" t="n">
        <v>0</v>
      </c>
      <c r="AI284" s="37" t="n">
        <v>0</v>
      </c>
      <c r="AJ284" s="37" t="n">
        <v>0</v>
      </c>
      <c r="AK284" s="37" t="n">
        <v>0</v>
      </c>
      <c r="AL284" s="37" t="n">
        <v>0</v>
      </c>
      <c r="AM284" s="37" t="n">
        <v>0</v>
      </c>
      <c r="AN284" s="37" t="n">
        <v>0</v>
      </c>
      <c r="AO284" s="37" t="n">
        <v>0</v>
      </c>
      <c r="AP284" s="37" t="n">
        <v>0</v>
      </c>
      <c r="AQ284" s="37" t="n">
        <v>0</v>
      </c>
      <c r="AR284" s="37" t="n">
        <v>0</v>
      </c>
      <c r="AS284" s="37" t="n">
        <v>0</v>
      </c>
      <c r="AT284" s="37" t="n">
        <v>0</v>
      </c>
      <c r="AU284" s="37" t="n">
        <v>0</v>
      </c>
      <c r="AV284" s="37" t="n">
        <v>0</v>
      </c>
      <c r="AW284" s="37" t="n">
        <v>0</v>
      </c>
      <c r="AX284" s="37" t="n">
        <v>0</v>
      </c>
      <c r="AY284" s="37" t="n">
        <v>0</v>
      </c>
      <c r="AZ284" s="38"/>
      <c r="BA284" s="38"/>
      <c r="BB284" s="38"/>
    </row>
    <row r="285" customFormat="false" ht="15.75" hidden="false" customHeight="false" outlineLevel="0" collapsed="false">
      <c r="A285" s="29" t="n">
        <v>283</v>
      </c>
      <c r="B285" s="30" t="n">
        <f aca="false">COUNTIF(I285:AW285,"&gt;0")</f>
        <v>0</v>
      </c>
      <c r="C285" s="41" t="s">
        <v>443</v>
      </c>
      <c r="D285" s="32" t="s">
        <v>444</v>
      </c>
      <c r="E285" s="33" t="n">
        <f aca="false">SUM(I285:BL285)+F285+G285</f>
        <v>0</v>
      </c>
      <c r="F285" s="34" t="n">
        <f aca="false">BonusAss!D223</f>
        <v>0</v>
      </c>
      <c r="G285" s="34" t="n">
        <f aca="false">BonusCat!D223</f>
        <v>0</v>
      </c>
      <c r="H285" s="35" t="n">
        <f aca="false">LARGE(I285:AX285,1)+LARGE(I285:AX285,2)+LARGE(I285:AX285,3)+LARGE(I285:AX285,4)+LARGE(I285:AX285,5)+LARGE(I285:AX285,6)+LARGE(I285:AX285,7)+LARGE(I285:AX285,8)+LARGE(I285:AX285,9)+LARGE(I285:AX285,10)+F285+G285</f>
        <v>0</v>
      </c>
      <c r="I285" s="42"/>
      <c r="J285" s="43"/>
      <c r="K285" s="43"/>
      <c r="L285" s="43"/>
      <c r="M285" s="43"/>
      <c r="N285" s="43"/>
      <c r="O285" s="43"/>
      <c r="P285" s="43"/>
      <c r="Q285" s="43"/>
      <c r="R285" s="43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37" t="n">
        <v>0</v>
      </c>
      <c r="AH285" s="37" t="n">
        <v>0</v>
      </c>
      <c r="AI285" s="37" t="n">
        <v>0</v>
      </c>
      <c r="AJ285" s="37" t="n">
        <v>0</v>
      </c>
      <c r="AK285" s="37" t="n">
        <v>0</v>
      </c>
      <c r="AL285" s="37" t="n">
        <v>0</v>
      </c>
      <c r="AM285" s="37" t="n">
        <v>0</v>
      </c>
      <c r="AN285" s="37" t="n">
        <v>0</v>
      </c>
      <c r="AO285" s="37" t="n">
        <v>0</v>
      </c>
      <c r="AP285" s="37" t="n">
        <v>0</v>
      </c>
      <c r="AQ285" s="37" t="n">
        <v>0</v>
      </c>
      <c r="AR285" s="37" t="n">
        <v>0</v>
      </c>
      <c r="AS285" s="37" t="n">
        <v>0</v>
      </c>
      <c r="AT285" s="37" t="n">
        <v>0</v>
      </c>
      <c r="AU285" s="37" t="n">
        <v>0</v>
      </c>
      <c r="AV285" s="37" t="n">
        <v>0</v>
      </c>
      <c r="AW285" s="37" t="n">
        <v>0</v>
      </c>
      <c r="AX285" s="37" t="n">
        <v>0</v>
      </c>
      <c r="AY285" s="37" t="n">
        <v>0</v>
      </c>
      <c r="AZ285" s="38"/>
      <c r="BA285" s="38"/>
      <c r="BB285" s="38"/>
    </row>
    <row r="286" customFormat="false" ht="15.75" hidden="false" customHeight="false" outlineLevel="0" collapsed="false">
      <c r="A286" s="29" t="n">
        <v>284</v>
      </c>
      <c r="B286" s="30" t="n">
        <f aca="false">COUNTIF(I286:AW286,"&gt;0")</f>
        <v>0</v>
      </c>
      <c r="C286" s="41" t="s">
        <v>445</v>
      </c>
      <c r="D286" s="32" t="s">
        <v>87</v>
      </c>
      <c r="E286" s="33" t="n">
        <f aca="false">SUM(I286:BL286)+F286+G286</f>
        <v>0</v>
      </c>
      <c r="F286" s="34" t="n">
        <f aca="false">BonusAss!D224</f>
        <v>0</v>
      </c>
      <c r="G286" s="34" t="n">
        <f aca="false">BonusCat!D224</f>
        <v>0</v>
      </c>
      <c r="H286" s="35" t="n">
        <f aca="false">LARGE(I286:AX286,1)+LARGE(I286:AX286,2)+LARGE(I286:AX286,3)+LARGE(I286:AX286,4)+LARGE(I286:AX286,5)+LARGE(I286:AX286,6)+LARGE(I286:AX286,7)+LARGE(I286:AX286,8)+LARGE(I286:AX286,9)+LARGE(I286:AX286,10)+F286+G286</f>
        <v>0</v>
      </c>
      <c r="I286" s="42"/>
      <c r="J286" s="43"/>
      <c r="K286" s="43"/>
      <c r="L286" s="43"/>
      <c r="M286" s="43"/>
      <c r="N286" s="43"/>
      <c r="O286" s="43"/>
      <c r="P286" s="43"/>
      <c r="Q286" s="43"/>
      <c r="R286" s="43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37" t="n">
        <v>0</v>
      </c>
      <c r="AH286" s="37" t="n">
        <v>0</v>
      </c>
      <c r="AI286" s="37" t="n">
        <v>0</v>
      </c>
      <c r="AJ286" s="37" t="n">
        <v>0</v>
      </c>
      <c r="AK286" s="37" t="n">
        <v>0</v>
      </c>
      <c r="AL286" s="37" t="n">
        <v>0</v>
      </c>
      <c r="AM286" s="37" t="n">
        <v>0</v>
      </c>
      <c r="AN286" s="37" t="n">
        <v>0</v>
      </c>
      <c r="AO286" s="37" t="n">
        <v>0</v>
      </c>
      <c r="AP286" s="37" t="n">
        <v>0</v>
      </c>
      <c r="AQ286" s="37" t="n">
        <v>0</v>
      </c>
      <c r="AR286" s="37" t="n">
        <v>0</v>
      </c>
      <c r="AS286" s="37" t="n">
        <v>0</v>
      </c>
      <c r="AT286" s="37" t="n">
        <v>0</v>
      </c>
      <c r="AU286" s="37" t="n">
        <v>0</v>
      </c>
      <c r="AV286" s="37" t="n">
        <v>0</v>
      </c>
      <c r="AW286" s="37" t="n">
        <v>0</v>
      </c>
      <c r="AX286" s="37" t="n">
        <v>0</v>
      </c>
      <c r="AY286" s="37" t="n">
        <v>0</v>
      </c>
      <c r="AZ286" s="38"/>
      <c r="BA286" s="38"/>
      <c r="BB286" s="38"/>
    </row>
    <row r="287" customFormat="false" ht="15.75" hidden="false" customHeight="false" outlineLevel="0" collapsed="false">
      <c r="A287" s="29" t="n">
        <v>285</v>
      </c>
      <c r="B287" s="30" t="n">
        <f aca="false">COUNTIF(I287:AW287,"&gt;0")</f>
        <v>0</v>
      </c>
      <c r="C287" s="41" t="s">
        <v>446</v>
      </c>
      <c r="D287" s="32" t="s">
        <v>447</v>
      </c>
      <c r="E287" s="33" t="n">
        <f aca="false">SUM(I287:BL287)+F287+G287</f>
        <v>0</v>
      </c>
      <c r="F287" s="34" t="n">
        <f aca="false">BonusAss!D225</f>
        <v>0</v>
      </c>
      <c r="G287" s="34" t="n">
        <f aca="false">BonusCat!D225</f>
        <v>0</v>
      </c>
      <c r="H287" s="35" t="n">
        <f aca="false">LARGE(I287:AX287,1)+LARGE(I287:AX287,2)+LARGE(I287:AX287,3)+LARGE(I287:AX287,4)+LARGE(I287:AX287,5)+LARGE(I287:AX287,6)+LARGE(I287:AX287,7)+LARGE(I287:AX287,8)+LARGE(I287:AX287,9)+LARGE(I287:AX287,10)+F287+G287</f>
        <v>0</v>
      </c>
      <c r="I287" s="42"/>
      <c r="J287" s="43"/>
      <c r="K287" s="43"/>
      <c r="L287" s="43"/>
      <c r="M287" s="43"/>
      <c r="N287" s="43"/>
      <c r="O287" s="43"/>
      <c r="P287" s="43"/>
      <c r="Q287" s="43"/>
      <c r="R287" s="43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37" t="n">
        <v>0</v>
      </c>
      <c r="AH287" s="37" t="n">
        <v>0</v>
      </c>
      <c r="AI287" s="37" t="n">
        <v>0</v>
      </c>
      <c r="AJ287" s="37" t="n">
        <v>0</v>
      </c>
      <c r="AK287" s="37" t="n">
        <v>0</v>
      </c>
      <c r="AL287" s="37" t="n">
        <v>0</v>
      </c>
      <c r="AM287" s="37" t="n">
        <v>0</v>
      </c>
      <c r="AN287" s="37" t="n">
        <v>0</v>
      </c>
      <c r="AO287" s="37" t="n">
        <v>0</v>
      </c>
      <c r="AP287" s="37" t="n">
        <v>0</v>
      </c>
      <c r="AQ287" s="37" t="n">
        <v>0</v>
      </c>
      <c r="AR287" s="37" t="n">
        <v>0</v>
      </c>
      <c r="AS287" s="37" t="n">
        <v>0</v>
      </c>
      <c r="AT287" s="37" t="n">
        <v>0</v>
      </c>
      <c r="AU287" s="37" t="n">
        <v>0</v>
      </c>
      <c r="AV287" s="37" t="n">
        <v>0</v>
      </c>
      <c r="AW287" s="37" t="n">
        <v>0</v>
      </c>
      <c r="AX287" s="37" t="n">
        <v>0</v>
      </c>
      <c r="AY287" s="37" t="n">
        <v>0</v>
      </c>
      <c r="AZ287" s="38"/>
      <c r="BA287" s="38"/>
      <c r="BB287" s="38"/>
    </row>
    <row r="288" customFormat="false" ht="15.75" hidden="false" customHeight="false" outlineLevel="0" collapsed="false">
      <c r="A288" s="46" t="n">
        <v>286</v>
      </c>
      <c r="B288" s="30" t="n">
        <f aca="false">COUNTIF(I288:AW288,"&gt;0")</f>
        <v>0</v>
      </c>
      <c r="C288" s="41" t="s">
        <v>448</v>
      </c>
      <c r="D288" s="32" t="s">
        <v>206</v>
      </c>
      <c r="E288" s="33" t="n">
        <f aca="false">SUM(I288:BL288)+F288+G288</f>
        <v>0</v>
      </c>
      <c r="F288" s="34" t="n">
        <f aca="false">BonusAss!D226</f>
        <v>0</v>
      </c>
      <c r="G288" s="34" t="n">
        <f aca="false">BonusCat!D226</f>
        <v>0</v>
      </c>
      <c r="H288" s="35" t="n">
        <f aca="false">LARGE(I288:AX288,1)+LARGE(I288:AX288,2)+LARGE(I288:AX288,3)+LARGE(I288:AX288,4)+LARGE(I288:AX288,5)+LARGE(I288:AX288,6)+LARGE(I288:AX288,7)+LARGE(I288:AX288,8)+LARGE(I288:AX288,9)+LARGE(I288:AX288,10)+F288+G288</f>
        <v>0</v>
      </c>
      <c r="I288" s="42"/>
      <c r="J288" s="43"/>
      <c r="K288" s="43"/>
      <c r="L288" s="43"/>
      <c r="M288" s="43"/>
      <c r="N288" s="43"/>
      <c r="O288" s="43"/>
      <c r="P288" s="43"/>
      <c r="Q288" s="43"/>
      <c r="R288" s="43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37" t="n">
        <v>0</v>
      </c>
      <c r="AH288" s="37" t="n">
        <v>0</v>
      </c>
      <c r="AI288" s="37" t="n">
        <v>0</v>
      </c>
      <c r="AJ288" s="37" t="n">
        <v>0</v>
      </c>
      <c r="AK288" s="37" t="n">
        <v>0</v>
      </c>
      <c r="AL288" s="37" t="n">
        <v>0</v>
      </c>
      <c r="AM288" s="37" t="n">
        <v>0</v>
      </c>
      <c r="AN288" s="37" t="n">
        <v>0</v>
      </c>
      <c r="AO288" s="37" t="n">
        <v>0</v>
      </c>
      <c r="AP288" s="37" t="n">
        <v>0</v>
      </c>
      <c r="AQ288" s="37" t="n">
        <v>0</v>
      </c>
      <c r="AR288" s="37" t="n">
        <v>0</v>
      </c>
      <c r="AS288" s="37" t="n">
        <v>0</v>
      </c>
      <c r="AT288" s="37" t="n">
        <v>0</v>
      </c>
      <c r="AU288" s="37" t="n">
        <v>0</v>
      </c>
      <c r="AV288" s="37" t="n">
        <v>0</v>
      </c>
      <c r="AW288" s="37" t="n">
        <v>0</v>
      </c>
      <c r="AX288" s="37" t="n">
        <v>0</v>
      </c>
      <c r="AY288" s="37" t="n">
        <v>0</v>
      </c>
      <c r="AZ288" s="38"/>
      <c r="BA288" s="38"/>
      <c r="BB288" s="38"/>
    </row>
    <row r="289" customFormat="false" ht="15.75" hidden="false" customHeight="false" outlineLevel="0" collapsed="false">
      <c r="A289" s="29" t="n">
        <v>287</v>
      </c>
      <c r="B289" s="30" t="n">
        <f aca="false">COUNTIF(I289:AW289,"&gt;0")</f>
        <v>0</v>
      </c>
      <c r="C289" s="41" t="s">
        <v>449</v>
      </c>
      <c r="D289" s="32" t="s">
        <v>159</v>
      </c>
      <c r="E289" s="33" t="n">
        <f aca="false">SUM(I289:BL289)+F289+G289</f>
        <v>0</v>
      </c>
      <c r="F289" s="34" t="n">
        <f aca="false">BonusAss!D227</f>
        <v>0</v>
      </c>
      <c r="G289" s="34" t="n">
        <f aca="false">BonusCat!D227</f>
        <v>0</v>
      </c>
      <c r="H289" s="35" t="n">
        <f aca="false">LARGE(I289:AX289,1)+LARGE(I289:AX289,2)+LARGE(I289:AX289,3)+LARGE(I289:AX289,4)+LARGE(I289:AX289,5)+LARGE(I289:AX289,6)+LARGE(I289:AX289,7)+LARGE(I289:AX289,8)+LARGE(I289:AX289,9)+LARGE(I289:AX289,10)+F289+G289</f>
        <v>0</v>
      </c>
      <c r="I289" s="42"/>
      <c r="J289" s="43"/>
      <c r="K289" s="43"/>
      <c r="L289" s="43"/>
      <c r="M289" s="43"/>
      <c r="N289" s="43"/>
      <c r="O289" s="43"/>
      <c r="P289" s="43"/>
      <c r="Q289" s="43"/>
      <c r="R289" s="43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37" t="n">
        <v>0</v>
      </c>
      <c r="AH289" s="37" t="n">
        <v>0</v>
      </c>
      <c r="AI289" s="37" t="n">
        <v>0</v>
      </c>
      <c r="AJ289" s="37" t="n">
        <v>0</v>
      </c>
      <c r="AK289" s="37" t="n">
        <v>0</v>
      </c>
      <c r="AL289" s="37" t="n">
        <v>0</v>
      </c>
      <c r="AM289" s="37" t="n">
        <v>0</v>
      </c>
      <c r="AN289" s="37" t="n">
        <v>0</v>
      </c>
      <c r="AO289" s="37" t="n">
        <v>0</v>
      </c>
      <c r="AP289" s="37" t="n">
        <v>0</v>
      </c>
      <c r="AQ289" s="37" t="n">
        <v>0</v>
      </c>
      <c r="AR289" s="37" t="n">
        <v>0</v>
      </c>
      <c r="AS289" s="37" t="n">
        <v>0</v>
      </c>
      <c r="AT289" s="37" t="n">
        <v>0</v>
      </c>
      <c r="AU289" s="37" t="n">
        <v>0</v>
      </c>
      <c r="AV289" s="37" t="n">
        <v>0</v>
      </c>
      <c r="AW289" s="37" t="n">
        <v>0</v>
      </c>
      <c r="AX289" s="37" t="n">
        <v>0</v>
      </c>
      <c r="AY289" s="37" t="n">
        <v>0</v>
      </c>
      <c r="AZ289" s="38"/>
      <c r="BA289" s="38"/>
      <c r="BB289" s="38"/>
    </row>
    <row r="290" customFormat="false" ht="15.75" hidden="false" customHeight="false" outlineLevel="0" collapsed="false">
      <c r="A290" s="46" t="n">
        <v>288</v>
      </c>
      <c r="B290" s="30" t="n">
        <f aca="false">COUNTIF(I290:AW290,"&gt;0")</f>
        <v>0</v>
      </c>
      <c r="C290" s="41" t="s">
        <v>450</v>
      </c>
      <c r="D290" s="32" t="s">
        <v>148</v>
      </c>
      <c r="E290" s="33" t="n">
        <f aca="false">SUM(I290:BL290)+F290+G290</f>
        <v>0</v>
      </c>
      <c r="F290" s="34" t="n">
        <f aca="false">BonusAss!D228</f>
        <v>0</v>
      </c>
      <c r="G290" s="34" t="n">
        <f aca="false">BonusCat!D228</f>
        <v>0</v>
      </c>
      <c r="H290" s="35" t="n">
        <f aca="false">LARGE(I290:AX290,1)+LARGE(I290:AX290,2)+LARGE(I290:AX290,3)+LARGE(I290:AX290,4)+LARGE(I290:AX290,5)+LARGE(I290:AX290,6)+LARGE(I290:AX290,7)+LARGE(I290:AX290,8)+LARGE(I290:AX290,9)+LARGE(I290:AX290,10)+F290+G290</f>
        <v>0</v>
      </c>
      <c r="I290" s="42"/>
      <c r="J290" s="43"/>
      <c r="K290" s="43"/>
      <c r="L290" s="43"/>
      <c r="M290" s="43"/>
      <c r="N290" s="43"/>
      <c r="O290" s="43"/>
      <c r="P290" s="43"/>
      <c r="Q290" s="43"/>
      <c r="R290" s="43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37" t="n">
        <v>0</v>
      </c>
      <c r="AH290" s="37" t="n">
        <v>0</v>
      </c>
      <c r="AI290" s="37" t="n">
        <v>0</v>
      </c>
      <c r="AJ290" s="37" t="n">
        <v>0</v>
      </c>
      <c r="AK290" s="37" t="n">
        <v>0</v>
      </c>
      <c r="AL290" s="37" t="n">
        <v>0</v>
      </c>
      <c r="AM290" s="37" t="n">
        <v>0</v>
      </c>
      <c r="AN290" s="37" t="n">
        <v>0</v>
      </c>
      <c r="AO290" s="37" t="n">
        <v>0</v>
      </c>
      <c r="AP290" s="37" t="n">
        <v>0</v>
      </c>
      <c r="AQ290" s="37" t="n">
        <v>0</v>
      </c>
      <c r="AR290" s="37" t="n">
        <v>0</v>
      </c>
      <c r="AS290" s="37" t="n">
        <v>0</v>
      </c>
      <c r="AT290" s="37" t="n">
        <v>0</v>
      </c>
      <c r="AU290" s="37" t="n">
        <v>0</v>
      </c>
      <c r="AV290" s="37" t="n">
        <v>0</v>
      </c>
      <c r="AW290" s="37" t="n">
        <v>0</v>
      </c>
      <c r="AX290" s="37" t="n">
        <v>0</v>
      </c>
      <c r="AY290" s="37" t="n">
        <v>0</v>
      </c>
      <c r="AZ290" s="38"/>
      <c r="BA290" s="38"/>
      <c r="BB290" s="38"/>
    </row>
    <row r="291" customFormat="false" ht="15.75" hidden="false" customHeight="false" outlineLevel="0" collapsed="false">
      <c r="A291" s="29" t="n">
        <v>289</v>
      </c>
      <c r="B291" s="30" t="n">
        <f aca="false">COUNTIF(I291:AW291,"&gt;0")</f>
        <v>0</v>
      </c>
      <c r="C291" s="41" t="s">
        <v>450</v>
      </c>
      <c r="D291" s="32" t="s">
        <v>29</v>
      </c>
      <c r="E291" s="33" t="n">
        <f aca="false">SUM(I291:BL291)+F291+G291</f>
        <v>0</v>
      </c>
      <c r="F291" s="34" t="n">
        <f aca="false">BonusAss!D229</f>
        <v>0</v>
      </c>
      <c r="G291" s="34" t="n">
        <f aca="false">BonusCat!D229</f>
        <v>0</v>
      </c>
      <c r="H291" s="35" t="n">
        <f aca="false">LARGE(I291:AX291,1)+LARGE(I291:AX291,2)+LARGE(I291:AX291,3)+LARGE(I291:AX291,4)+LARGE(I291:AX291,5)+LARGE(I291:AX291,6)+LARGE(I291:AX291,7)+LARGE(I291:AX291,8)+LARGE(I291:AX291,9)+LARGE(I291:AX291,10)+F291+G291</f>
        <v>0</v>
      </c>
      <c r="I291" s="42"/>
      <c r="J291" s="43"/>
      <c r="K291" s="43"/>
      <c r="L291" s="43"/>
      <c r="M291" s="43"/>
      <c r="N291" s="43"/>
      <c r="O291" s="43"/>
      <c r="P291" s="43"/>
      <c r="Q291" s="43"/>
      <c r="R291" s="43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37" t="n">
        <v>0</v>
      </c>
      <c r="AH291" s="37" t="n">
        <v>0</v>
      </c>
      <c r="AI291" s="37" t="n">
        <v>0</v>
      </c>
      <c r="AJ291" s="37" t="n">
        <v>0</v>
      </c>
      <c r="AK291" s="37" t="n">
        <v>0</v>
      </c>
      <c r="AL291" s="37" t="n">
        <v>0</v>
      </c>
      <c r="AM291" s="37" t="n">
        <v>0</v>
      </c>
      <c r="AN291" s="37" t="n">
        <v>0</v>
      </c>
      <c r="AO291" s="37" t="n">
        <v>0</v>
      </c>
      <c r="AP291" s="37" t="n">
        <v>0</v>
      </c>
      <c r="AQ291" s="37" t="n">
        <v>0</v>
      </c>
      <c r="AR291" s="37" t="n">
        <v>0</v>
      </c>
      <c r="AS291" s="37" t="n">
        <v>0</v>
      </c>
      <c r="AT291" s="37" t="n">
        <v>0</v>
      </c>
      <c r="AU291" s="37" t="n">
        <v>0</v>
      </c>
      <c r="AV291" s="37" t="n">
        <v>0</v>
      </c>
      <c r="AW291" s="37" t="n">
        <v>0</v>
      </c>
      <c r="AX291" s="37" t="n">
        <v>0</v>
      </c>
      <c r="AY291" s="37" t="n">
        <v>0</v>
      </c>
      <c r="AZ291" s="38"/>
      <c r="BA291" s="38"/>
      <c r="BB291" s="38"/>
    </row>
    <row r="292" customFormat="false" ht="15.75" hidden="false" customHeight="false" outlineLevel="0" collapsed="false">
      <c r="A292" s="29" t="n">
        <v>290</v>
      </c>
      <c r="B292" s="30" t="n">
        <f aca="false">COUNTIF(I292:AW292,"&gt;0")</f>
        <v>0</v>
      </c>
      <c r="C292" s="41" t="s">
        <v>451</v>
      </c>
      <c r="D292" s="32" t="s">
        <v>402</v>
      </c>
      <c r="E292" s="33" t="n">
        <f aca="false">SUM(I292:BL292)+F292+G292</f>
        <v>0</v>
      </c>
      <c r="F292" s="34" t="n">
        <f aca="false">BonusAss!D230</f>
        <v>0</v>
      </c>
      <c r="G292" s="34" t="n">
        <f aca="false">BonusCat!D230</f>
        <v>0</v>
      </c>
      <c r="H292" s="35" t="n">
        <f aca="false">LARGE(I292:AX292,1)+LARGE(I292:AX292,2)+LARGE(I292:AX292,3)+LARGE(I292:AX292,4)+LARGE(I292:AX292,5)+LARGE(I292:AX292,6)+LARGE(I292:AX292,7)+LARGE(I292:AX292,8)+LARGE(I292:AX292,9)+LARGE(I292:AX292,10)+F292+G292</f>
        <v>0</v>
      </c>
      <c r="I292" s="42"/>
      <c r="J292" s="43"/>
      <c r="K292" s="43"/>
      <c r="L292" s="43"/>
      <c r="M292" s="43"/>
      <c r="N292" s="43"/>
      <c r="O292" s="43"/>
      <c r="P292" s="43"/>
      <c r="Q292" s="43"/>
      <c r="R292" s="43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37" t="n">
        <v>0</v>
      </c>
      <c r="AH292" s="37" t="n">
        <v>0</v>
      </c>
      <c r="AI292" s="37" t="n">
        <v>0</v>
      </c>
      <c r="AJ292" s="37" t="n">
        <v>0</v>
      </c>
      <c r="AK292" s="37" t="n">
        <v>0</v>
      </c>
      <c r="AL292" s="37" t="n">
        <v>0</v>
      </c>
      <c r="AM292" s="37" t="n">
        <v>0</v>
      </c>
      <c r="AN292" s="37" t="n">
        <v>0</v>
      </c>
      <c r="AO292" s="37" t="n">
        <v>0</v>
      </c>
      <c r="AP292" s="37" t="n">
        <v>0</v>
      </c>
      <c r="AQ292" s="37" t="n">
        <v>0</v>
      </c>
      <c r="AR292" s="37" t="n">
        <v>0</v>
      </c>
      <c r="AS292" s="37" t="n">
        <v>0</v>
      </c>
      <c r="AT292" s="37" t="n">
        <v>0</v>
      </c>
      <c r="AU292" s="37" t="n">
        <v>0</v>
      </c>
      <c r="AV292" s="37" t="n">
        <v>0</v>
      </c>
      <c r="AW292" s="37" t="n">
        <v>0</v>
      </c>
      <c r="AX292" s="37" t="n">
        <v>0</v>
      </c>
      <c r="AY292" s="37" t="n">
        <v>0</v>
      </c>
      <c r="AZ292" s="38"/>
      <c r="BA292" s="38"/>
      <c r="BB292" s="38"/>
    </row>
    <row r="293" customFormat="false" ht="15.75" hidden="false" customHeight="false" outlineLevel="0" collapsed="false">
      <c r="A293" s="29" t="n">
        <v>291</v>
      </c>
      <c r="B293" s="30" t="n">
        <f aca="false">COUNTIF(I293:AW293,"&gt;0")</f>
        <v>0</v>
      </c>
      <c r="C293" s="41" t="s">
        <v>452</v>
      </c>
      <c r="D293" s="32" t="s">
        <v>94</v>
      </c>
      <c r="E293" s="33" t="n">
        <f aca="false">SUM(I293:BL293)+F293+G293</f>
        <v>0</v>
      </c>
      <c r="F293" s="34" t="n">
        <f aca="false">BonusAss!D231</f>
        <v>0</v>
      </c>
      <c r="G293" s="34" t="n">
        <f aca="false">BonusCat!D231</f>
        <v>0</v>
      </c>
      <c r="H293" s="35" t="n">
        <f aca="false">LARGE(I293:AX293,1)+LARGE(I293:AX293,2)+LARGE(I293:AX293,3)+LARGE(I293:AX293,4)+LARGE(I293:AX293,5)+LARGE(I293:AX293,6)+LARGE(I293:AX293,7)+LARGE(I293:AX293,8)+LARGE(I293:AX293,9)+LARGE(I293:AX293,10)+F293+G293</f>
        <v>0</v>
      </c>
      <c r="I293" s="42"/>
      <c r="J293" s="43"/>
      <c r="K293" s="43"/>
      <c r="L293" s="43"/>
      <c r="M293" s="43"/>
      <c r="N293" s="43"/>
      <c r="O293" s="43"/>
      <c r="P293" s="43"/>
      <c r="Q293" s="43"/>
      <c r="R293" s="43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37" t="n">
        <v>0</v>
      </c>
      <c r="AH293" s="37" t="n">
        <v>0</v>
      </c>
      <c r="AI293" s="37" t="n">
        <v>0</v>
      </c>
      <c r="AJ293" s="37" t="n">
        <v>0</v>
      </c>
      <c r="AK293" s="37" t="n">
        <v>0</v>
      </c>
      <c r="AL293" s="37" t="n">
        <v>0</v>
      </c>
      <c r="AM293" s="37" t="n">
        <v>0</v>
      </c>
      <c r="AN293" s="37" t="n">
        <v>0</v>
      </c>
      <c r="AO293" s="37" t="n">
        <v>0</v>
      </c>
      <c r="AP293" s="37" t="n">
        <v>0</v>
      </c>
      <c r="AQ293" s="37" t="n">
        <v>0</v>
      </c>
      <c r="AR293" s="37" t="n">
        <v>0</v>
      </c>
      <c r="AS293" s="37" t="n">
        <v>0</v>
      </c>
      <c r="AT293" s="37" t="n">
        <v>0</v>
      </c>
      <c r="AU293" s="37" t="n">
        <v>0</v>
      </c>
      <c r="AV293" s="37" t="n">
        <v>0</v>
      </c>
      <c r="AW293" s="37" t="n">
        <v>0</v>
      </c>
      <c r="AX293" s="37" t="n">
        <v>0</v>
      </c>
      <c r="AY293" s="37" t="n">
        <v>0</v>
      </c>
      <c r="AZ293" s="38"/>
      <c r="BA293" s="38"/>
      <c r="BB293" s="38"/>
    </row>
    <row r="294" customFormat="false" ht="15.75" hidden="false" customHeight="false" outlineLevel="0" collapsed="false">
      <c r="A294" s="29" t="n">
        <v>292</v>
      </c>
      <c r="B294" s="30" t="n">
        <f aca="false">COUNTIF(I294:AW294,"&gt;0")</f>
        <v>0</v>
      </c>
      <c r="C294" s="41" t="s">
        <v>453</v>
      </c>
      <c r="D294" s="32" t="s">
        <v>70</v>
      </c>
      <c r="E294" s="33" t="n">
        <f aca="false">SUM(I294:BL294)+F294+G294</f>
        <v>0</v>
      </c>
      <c r="F294" s="34" t="n">
        <f aca="false">BonusAss!D232</f>
        <v>0</v>
      </c>
      <c r="G294" s="34" t="n">
        <f aca="false">BonusCat!D232</f>
        <v>0</v>
      </c>
      <c r="H294" s="35" t="n">
        <f aca="false">LARGE(I294:AX294,1)+LARGE(I294:AX294,2)+LARGE(I294:AX294,3)+LARGE(I294:AX294,4)+LARGE(I294:AX294,5)+LARGE(I294:AX294,6)+LARGE(I294:AX294,7)+LARGE(I294:AX294,8)+LARGE(I294:AX294,9)+LARGE(I294:AX294,10)+F294+G294</f>
        <v>0</v>
      </c>
      <c r="I294" s="42"/>
      <c r="J294" s="43"/>
      <c r="K294" s="43"/>
      <c r="L294" s="43"/>
      <c r="M294" s="43"/>
      <c r="N294" s="43"/>
      <c r="O294" s="43"/>
      <c r="P294" s="43"/>
      <c r="Q294" s="43"/>
      <c r="R294" s="43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37" t="n">
        <v>0</v>
      </c>
      <c r="AH294" s="37" t="n">
        <v>0</v>
      </c>
      <c r="AI294" s="37" t="n">
        <v>0</v>
      </c>
      <c r="AJ294" s="37" t="n">
        <v>0</v>
      </c>
      <c r="AK294" s="37" t="n">
        <v>0</v>
      </c>
      <c r="AL294" s="37" t="n">
        <v>0</v>
      </c>
      <c r="AM294" s="37" t="n">
        <v>0</v>
      </c>
      <c r="AN294" s="37" t="n">
        <v>0</v>
      </c>
      <c r="AO294" s="37" t="n">
        <v>0</v>
      </c>
      <c r="AP294" s="37" t="n">
        <v>0</v>
      </c>
      <c r="AQ294" s="37" t="n">
        <v>0</v>
      </c>
      <c r="AR294" s="37" t="n">
        <v>0</v>
      </c>
      <c r="AS294" s="37" t="n">
        <v>0</v>
      </c>
      <c r="AT294" s="37" t="n">
        <v>0</v>
      </c>
      <c r="AU294" s="37" t="n">
        <v>0</v>
      </c>
      <c r="AV294" s="37" t="n">
        <v>0</v>
      </c>
      <c r="AW294" s="37" t="n">
        <v>0</v>
      </c>
      <c r="AX294" s="37" t="n">
        <v>0</v>
      </c>
      <c r="AY294" s="37" t="n">
        <v>0</v>
      </c>
      <c r="AZ294" s="38"/>
      <c r="BA294" s="38"/>
      <c r="BB294" s="38"/>
    </row>
    <row r="295" customFormat="false" ht="15.75" hidden="false" customHeight="false" outlineLevel="0" collapsed="false">
      <c r="A295" s="29" t="n">
        <v>293</v>
      </c>
      <c r="B295" s="30" t="n">
        <f aca="false">COUNTIF(I295:AW295,"&gt;0")</f>
        <v>0</v>
      </c>
      <c r="C295" s="41" t="s">
        <v>454</v>
      </c>
      <c r="D295" s="32" t="s">
        <v>39</v>
      </c>
      <c r="E295" s="33" t="n">
        <f aca="false">SUM(I295:BL295)+F295+G295</f>
        <v>0</v>
      </c>
      <c r="F295" s="34" t="n">
        <f aca="false">BonusAss!D233</f>
        <v>0</v>
      </c>
      <c r="G295" s="34" t="n">
        <f aca="false">BonusCat!D233</f>
        <v>0</v>
      </c>
      <c r="H295" s="35" t="n">
        <f aca="false">LARGE(I295:AX295,1)+LARGE(I295:AX295,2)+LARGE(I295:AX295,3)+LARGE(I295:AX295,4)+LARGE(I295:AX295,5)+LARGE(I295:AX295,6)+LARGE(I295:AX295,7)+LARGE(I295:AX295,8)+LARGE(I295:AX295,9)+LARGE(I295:AX295,10)+F295+G295</f>
        <v>0</v>
      </c>
      <c r="I295" s="42"/>
      <c r="J295" s="43"/>
      <c r="K295" s="43"/>
      <c r="L295" s="43"/>
      <c r="M295" s="43"/>
      <c r="N295" s="43"/>
      <c r="O295" s="43"/>
      <c r="P295" s="43"/>
      <c r="Q295" s="43"/>
      <c r="R295" s="43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37" t="n">
        <v>0</v>
      </c>
      <c r="AH295" s="37" t="n">
        <v>0</v>
      </c>
      <c r="AI295" s="37" t="n">
        <v>0</v>
      </c>
      <c r="AJ295" s="37" t="n">
        <v>0</v>
      </c>
      <c r="AK295" s="37" t="n">
        <v>0</v>
      </c>
      <c r="AL295" s="37" t="n">
        <v>0</v>
      </c>
      <c r="AM295" s="37" t="n">
        <v>0</v>
      </c>
      <c r="AN295" s="37" t="n">
        <v>0</v>
      </c>
      <c r="AO295" s="37" t="n">
        <v>0</v>
      </c>
      <c r="AP295" s="37" t="n">
        <v>0</v>
      </c>
      <c r="AQ295" s="37" t="n">
        <v>0</v>
      </c>
      <c r="AR295" s="37" t="n">
        <v>0</v>
      </c>
      <c r="AS295" s="37" t="n">
        <v>0</v>
      </c>
      <c r="AT295" s="37" t="n">
        <v>0</v>
      </c>
      <c r="AU295" s="37" t="n">
        <v>0</v>
      </c>
      <c r="AV295" s="37" t="n">
        <v>0</v>
      </c>
      <c r="AW295" s="37" t="n">
        <v>0</v>
      </c>
      <c r="AX295" s="37" t="n">
        <v>0</v>
      </c>
      <c r="AY295" s="37" t="n">
        <v>0</v>
      </c>
      <c r="AZ295" s="38"/>
      <c r="BA295" s="38"/>
      <c r="BB295" s="38"/>
    </row>
    <row r="296" customFormat="false" ht="15.75" hidden="false" customHeight="false" outlineLevel="0" collapsed="false">
      <c r="A296" s="29" t="n">
        <v>294</v>
      </c>
      <c r="B296" s="30" t="n">
        <f aca="false">COUNTIF(I296:AW296,"&gt;0")</f>
        <v>0</v>
      </c>
      <c r="C296" s="41" t="s">
        <v>455</v>
      </c>
      <c r="D296" s="32" t="s">
        <v>192</v>
      </c>
      <c r="E296" s="33" t="n">
        <f aca="false">SUM(I296:BL296)+F296+G296</f>
        <v>0</v>
      </c>
      <c r="F296" s="34" t="n">
        <f aca="false">BonusAss!D234</f>
        <v>0</v>
      </c>
      <c r="G296" s="34" t="n">
        <f aca="false">BonusCat!D234</f>
        <v>0</v>
      </c>
      <c r="H296" s="35" t="n">
        <f aca="false">LARGE(I296:AX296,1)+LARGE(I296:AX296,2)+LARGE(I296:AX296,3)+LARGE(I296:AX296,4)+LARGE(I296:AX296,5)+LARGE(I296:AX296,6)+LARGE(I296:AX296,7)+LARGE(I296:AX296,8)+LARGE(I296:AX296,9)+LARGE(I296:AX296,10)+F296+G296</f>
        <v>0</v>
      </c>
      <c r="I296" s="42"/>
      <c r="J296" s="43"/>
      <c r="K296" s="43"/>
      <c r="L296" s="43"/>
      <c r="M296" s="43"/>
      <c r="N296" s="43"/>
      <c r="O296" s="43"/>
      <c r="P296" s="43"/>
      <c r="Q296" s="43"/>
      <c r="R296" s="43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37" t="n">
        <v>0</v>
      </c>
      <c r="AH296" s="37" t="n">
        <v>0</v>
      </c>
      <c r="AI296" s="37" t="n">
        <v>0</v>
      </c>
      <c r="AJ296" s="37" t="n">
        <v>0</v>
      </c>
      <c r="AK296" s="37" t="n">
        <v>0</v>
      </c>
      <c r="AL296" s="37" t="n">
        <v>0</v>
      </c>
      <c r="AM296" s="37" t="n">
        <v>0</v>
      </c>
      <c r="AN296" s="37" t="n">
        <v>0</v>
      </c>
      <c r="AO296" s="37" t="n">
        <v>0</v>
      </c>
      <c r="AP296" s="37" t="n">
        <v>0</v>
      </c>
      <c r="AQ296" s="37" t="n">
        <v>0</v>
      </c>
      <c r="AR296" s="37" t="n">
        <v>0</v>
      </c>
      <c r="AS296" s="37" t="n">
        <v>0</v>
      </c>
      <c r="AT296" s="37" t="n">
        <v>0</v>
      </c>
      <c r="AU296" s="37" t="n">
        <v>0</v>
      </c>
      <c r="AV296" s="37" t="n">
        <v>0</v>
      </c>
      <c r="AW296" s="37" t="n">
        <v>0</v>
      </c>
      <c r="AX296" s="37" t="n">
        <v>0</v>
      </c>
      <c r="AY296" s="37" t="n">
        <v>0</v>
      </c>
      <c r="AZ296" s="38"/>
      <c r="BA296" s="38"/>
      <c r="BB296" s="38"/>
    </row>
    <row r="297" customFormat="false" ht="15.75" hidden="false" customHeight="false" outlineLevel="0" collapsed="false">
      <c r="A297" s="29" t="n">
        <v>295</v>
      </c>
      <c r="B297" s="30" t="n">
        <f aca="false">COUNTIF(I297:AW297,"&gt;0")</f>
        <v>0</v>
      </c>
      <c r="C297" s="41" t="s">
        <v>456</v>
      </c>
      <c r="D297" s="32" t="s">
        <v>70</v>
      </c>
      <c r="E297" s="33" t="n">
        <f aca="false">SUM(I297:BL297)+F297+G297</f>
        <v>0</v>
      </c>
      <c r="F297" s="34" t="n">
        <f aca="false">BonusAss!D235</f>
        <v>0</v>
      </c>
      <c r="G297" s="34" t="n">
        <f aca="false">BonusCat!D235</f>
        <v>0</v>
      </c>
      <c r="H297" s="35" t="n">
        <f aca="false">LARGE(I297:AX297,1)+LARGE(I297:AX297,2)+LARGE(I297:AX297,3)+LARGE(I297:AX297,4)+LARGE(I297:AX297,5)+LARGE(I297:AX297,6)+LARGE(I297:AX297,7)+LARGE(I297:AX297,8)+LARGE(I297:AX297,9)+LARGE(I297:AX297,10)+F297+G297</f>
        <v>0</v>
      </c>
      <c r="I297" s="42"/>
      <c r="J297" s="43"/>
      <c r="K297" s="43"/>
      <c r="L297" s="43"/>
      <c r="M297" s="43"/>
      <c r="N297" s="43"/>
      <c r="O297" s="43"/>
      <c r="P297" s="43"/>
      <c r="Q297" s="43"/>
      <c r="R297" s="43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37" t="n">
        <v>0</v>
      </c>
      <c r="AH297" s="37" t="n">
        <v>0</v>
      </c>
      <c r="AI297" s="37" t="n">
        <v>0</v>
      </c>
      <c r="AJ297" s="37" t="n">
        <v>0</v>
      </c>
      <c r="AK297" s="37" t="n">
        <v>0</v>
      </c>
      <c r="AL297" s="37" t="n">
        <v>0</v>
      </c>
      <c r="AM297" s="37" t="n">
        <v>0</v>
      </c>
      <c r="AN297" s="37" t="n">
        <v>0</v>
      </c>
      <c r="AO297" s="37" t="n">
        <v>0</v>
      </c>
      <c r="AP297" s="37" t="n">
        <v>0</v>
      </c>
      <c r="AQ297" s="37" t="n">
        <v>0</v>
      </c>
      <c r="AR297" s="37" t="n">
        <v>0</v>
      </c>
      <c r="AS297" s="37" t="n">
        <v>0</v>
      </c>
      <c r="AT297" s="37" t="n">
        <v>0</v>
      </c>
      <c r="AU297" s="37" t="n">
        <v>0</v>
      </c>
      <c r="AV297" s="37" t="n">
        <v>0</v>
      </c>
      <c r="AW297" s="37" t="n">
        <v>0</v>
      </c>
      <c r="AX297" s="37" t="n">
        <v>0</v>
      </c>
      <c r="AY297" s="37" t="n">
        <v>0</v>
      </c>
      <c r="AZ297" s="38"/>
      <c r="BA297" s="38"/>
      <c r="BB297" s="38"/>
    </row>
    <row r="298" customFormat="false" ht="15.75" hidden="false" customHeight="false" outlineLevel="0" collapsed="false">
      <c r="A298" s="46" t="n">
        <v>296</v>
      </c>
      <c r="B298" s="30" t="n">
        <f aca="false">COUNTIF(I298:AW298,"&gt;0")</f>
        <v>0</v>
      </c>
      <c r="C298" s="41" t="s">
        <v>457</v>
      </c>
      <c r="D298" s="32" t="s">
        <v>266</v>
      </c>
      <c r="E298" s="33" t="n">
        <f aca="false">SUM(I298:BL298)+F298+G298</f>
        <v>0</v>
      </c>
      <c r="F298" s="34" t="n">
        <f aca="false">BonusAss!D236</f>
        <v>0</v>
      </c>
      <c r="G298" s="34" t="n">
        <f aca="false">BonusCat!D236</f>
        <v>0</v>
      </c>
      <c r="H298" s="35" t="n">
        <f aca="false">LARGE(I298:AX298,1)+LARGE(I298:AX298,2)+LARGE(I298:AX298,3)+LARGE(I298:AX298,4)+LARGE(I298:AX298,5)+LARGE(I298:AX298,6)+LARGE(I298:AX298,7)+LARGE(I298:AX298,8)+LARGE(I298:AX298,9)+LARGE(I298:AX298,10)+F298+G298</f>
        <v>0</v>
      </c>
      <c r="I298" s="42"/>
      <c r="J298" s="43"/>
      <c r="K298" s="43"/>
      <c r="L298" s="43"/>
      <c r="M298" s="43"/>
      <c r="N298" s="43"/>
      <c r="O298" s="43"/>
      <c r="P298" s="43"/>
      <c r="Q298" s="43"/>
      <c r="R298" s="43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37" t="n">
        <v>0</v>
      </c>
      <c r="AH298" s="37" t="n">
        <v>0</v>
      </c>
      <c r="AI298" s="37" t="n">
        <v>0</v>
      </c>
      <c r="AJ298" s="37" t="n">
        <v>0</v>
      </c>
      <c r="AK298" s="37" t="n">
        <v>0</v>
      </c>
      <c r="AL298" s="37" t="n">
        <v>0</v>
      </c>
      <c r="AM298" s="37" t="n">
        <v>0</v>
      </c>
      <c r="AN298" s="37" t="n">
        <v>0</v>
      </c>
      <c r="AO298" s="37" t="n">
        <v>0</v>
      </c>
      <c r="AP298" s="37" t="n">
        <v>0</v>
      </c>
      <c r="AQ298" s="37" t="n">
        <v>0</v>
      </c>
      <c r="AR298" s="37" t="n">
        <v>0</v>
      </c>
      <c r="AS298" s="37" t="n">
        <v>0</v>
      </c>
      <c r="AT298" s="37" t="n">
        <v>0</v>
      </c>
      <c r="AU298" s="37" t="n">
        <v>0</v>
      </c>
      <c r="AV298" s="37" t="n">
        <v>0</v>
      </c>
      <c r="AW298" s="37" t="n">
        <v>0</v>
      </c>
      <c r="AX298" s="37" t="n">
        <v>0</v>
      </c>
      <c r="AY298" s="37" t="n">
        <v>0</v>
      </c>
      <c r="AZ298" s="38"/>
      <c r="BA298" s="38"/>
      <c r="BB298" s="38"/>
    </row>
    <row r="299" customFormat="false" ht="15.75" hidden="false" customHeight="false" outlineLevel="0" collapsed="false">
      <c r="A299" s="29" t="n">
        <v>297</v>
      </c>
      <c r="B299" s="30" t="n">
        <f aca="false">COUNTIF(I299:AW299,"&gt;0")</f>
        <v>0</v>
      </c>
      <c r="C299" s="41" t="s">
        <v>458</v>
      </c>
      <c r="D299" s="32" t="s">
        <v>62</v>
      </c>
      <c r="E299" s="33" t="n">
        <f aca="false">SUM(I299:BL299)+F299+G299</f>
        <v>0</v>
      </c>
      <c r="F299" s="34" t="n">
        <f aca="false">BonusAss!D237</f>
        <v>0</v>
      </c>
      <c r="G299" s="34" t="n">
        <f aca="false">BonusCat!D237</f>
        <v>0</v>
      </c>
      <c r="H299" s="35" t="n">
        <f aca="false">LARGE(I299:AX299,1)+LARGE(I299:AX299,2)+LARGE(I299:AX299,3)+LARGE(I299:AX299,4)+LARGE(I299:AX299,5)+LARGE(I299:AX299,6)+LARGE(I299:AX299,7)+LARGE(I299:AX299,8)+LARGE(I299:AX299,9)+LARGE(I299:AX299,10)+F299+G299</f>
        <v>0</v>
      </c>
      <c r="I299" s="42"/>
      <c r="J299" s="43"/>
      <c r="K299" s="43"/>
      <c r="L299" s="43"/>
      <c r="M299" s="43"/>
      <c r="N299" s="43"/>
      <c r="O299" s="43"/>
      <c r="P299" s="43"/>
      <c r="Q299" s="43"/>
      <c r="R299" s="43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37" t="n">
        <v>0</v>
      </c>
      <c r="AH299" s="37" t="n">
        <v>0</v>
      </c>
      <c r="AI299" s="37" t="n">
        <v>0</v>
      </c>
      <c r="AJ299" s="37" t="n">
        <v>0</v>
      </c>
      <c r="AK299" s="37" t="n">
        <v>0</v>
      </c>
      <c r="AL299" s="37" t="n">
        <v>0</v>
      </c>
      <c r="AM299" s="37" t="n">
        <v>0</v>
      </c>
      <c r="AN299" s="37" t="n">
        <v>0</v>
      </c>
      <c r="AO299" s="37" t="n">
        <v>0</v>
      </c>
      <c r="AP299" s="37" t="n">
        <v>0</v>
      </c>
      <c r="AQ299" s="37" t="n">
        <v>0</v>
      </c>
      <c r="AR299" s="37" t="n">
        <v>0</v>
      </c>
      <c r="AS299" s="37" t="n">
        <v>0</v>
      </c>
      <c r="AT299" s="37" t="n">
        <v>0</v>
      </c>
      <c r="AU299" s="37" t="n">
        <v>0</v>
      </c>
      <c r="AV299" s="37" t="n">
        <v>0</v>
      </c>
      <c r="AW299" s="37" t="n">
        <v>0</v>
      </c>
      <c r="AX299" s="37" t="n">
        <v>0</v>
      </c>
      <c r="AY299" s="37" t="n">
        <v>0</v>
      </c>
      <c r="AZ299" s="38"/>
      <c r="BA299" s="38"/>
      <c r="BB299" s="38"/>
    </row>
    <row r="300" customFormat="false" ht="15.75" hidden="false" customHeight="false" outlineLevel="0" collapsed="false">
      <c r="A300" s="46" t="n">
        <v>298</v>
      </c>
      <c r="B300" s="30" t="n">
        <f aca="false">COUNTIF(I300:AW300,"&gt;0")</f>
        <v>0</v>
      </c>
      <c r="C300" s="41" t="s">
        <v>459</v>
      </c>
      <c r="D300" s="32" t="s">
        <v>62</v>
      </c>
      <c r="E300" s="33" t="n">
        <f aca="false">SUM(I300:BL300)+F300+G300</f>
        <v>0</v>
      </c>
      <c r="F300" s="34" t="n">
        <f aca="false">BonusAss!D238</f>
        <v>0</v>
      </c>
      <c r="G300" s="34" t="n">
        <f aca="false">BonusCat!D238</f>
        <v>0</v>
      </c>
      <c r="H300" s="35" t="n">
        <f aca="false">LARGE(I300:AX300,1)+LARGE(I300:AX300,2)+LARGE(I300:AX300,3)+LARGE(I300:AX300,4)+LARGE(I300:AX300,5)+LARGE(I300:AX300,6)+LARGE(I300:AX300,7)+LARGE(I300:AX300,8)+LARGE(I300:AX300,9)+LARGE(I300:AX300,10)+F300+G300</f>
        <v>0</v>
      </c>
      <c r="I300" s="42"/>
      <c r="J300" s="43"/>
      <c r="K300" s="43"/>
      <c r="L300" s="43"/>
      <c r="M300" s="43"/>
      <c r="N300" s="43"/>
      <c r="O300" s="43"/>
      <c r="P300" s="43"/>
      <c r="Q300" s="43"/>
      <c r="R300" s="43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37" t="n">
        <v>0</v>
      </c>
      <c r="AH300" s="37" t="n">
        <v>0</v>
      </c>
      <c r="AI300" s="37" t="n">
        <v>0</v>
      </c>
      <c r="AJ300" s="37" t="n">
        <v>0</v>
      </c>
      <c r="AK300" s="37" t="n">
        <v>0</v>
      </c>
      <c r="AL300" s="37" t="n">
        <v>0</v>
      </c>
      <c r="AM300" s="37" t="n">
        <v>0</v>
      </c>
      <c r="AN300" s="37" t="n">
        <v>0</v>
      </c>
      <c r="AO300" s="37" t="n">
        <v>0</v>
      </c>
      <c r="AP300" s="37" t="n">
        <v>0</v>
      </c>
      <c r="AQ300" s="37" t="n">
        <v>0</v>
      </c>
      <c r="AR300" s="37" t="n">
        <v>0</v>
      </c>
      <c r="AS300" s="37" t="n">
        <v>0</v>
      </c>
      <c r="AT300" s="37" t="n">
        <v>0</v>
      </c>
      <c r="AU300" s="37" t="n">
        <v>0</v>
      </c>
      <c r="AV300" s="37" t="n">
        <v>0</v>
      </c>
      <c r="AW300" s="37" t="n">
        <v>0</v>
      </c>
      <c r="AX300" s="37" t="n">
        <v>0</v>
      </c>
      <c r="AY300" s="37" t="n">
        <v>0</v>
      </c>
      <c r="AZ300" s="38"/>
      <c r="BA300" s="38"/>
      <c r="BB300" s="38"/>
    </row>
    <row r="301" customFormat="false" ht="15.75" hidden="false" customHeight="false" outlineLevel="0" collapsed="false">
      <c r="A301" s="29" t="n">
        <v>299</v>
      </c>
      <c r="B301" s="30" t="n">
        <f aca="false">COUNTIF(I301:AW301,"&gt;0")</f>
        <v>0</v>
      </c>
      <c r="C301" s="41" t="s">
        <v>460</v>
      </c>
      <c r="D301" s="32" t="s">
        <v>173</v>
      </c>
      <c r="E301" s="33" t="n">
        <f aca="false">SUM(I301:BL301)+F301+G301</f>
        <v>0</v>
      </c>
      <c r="F301" s="34" t="n">
        <f aca="false">BonusAss!D239</f>
        <v>0</v>
      </c>
      <c r="G301" s="34" t="n">
        <f aca="false">BonusCat!D239</f>
        <v>0</v>
      </c>
      <c r="H301" s="35" t="n">
        <f aca="false">LARGE(I301:AX301,1)+LARGE(I301:AX301,2)+LARGE(I301:AX301,3)+LARGE(I301:AX301,4)+LARGE(I301:AX301,5)+LARGE(I301:AX301,6)+LARGE(I301:AX301,7)+LARGE(I301:AX301,8)+LARGE(I301:AX301,9)+LARGE(I301:AX301,10)+F301+G301</f>
        <v>0</v>
      </c>
      <c r="I301" s="42"/>
      <c r="J301" s="43"/>
      <c r="K301" s="43"/>
      <c r="L301" s="43"/>
      <c r="M301" s="43"/>
      <c r="N301" s="43"/>
      <c r="O301" s="43"/>
      <c r="P301" s="43"/>
      <c r="Q301" s="43"/>
      <c r="R301" s="43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37" t="n">
        <v>0</v>
      </c>
      <c r="AH301" s="37" t="n">
        <v>0</v>
      </c>
      <c r="AI301" s="37" t="n">
        <v>0</v>
      </c>
      <c r="AJ301" s="37" t="n">
        <v>0</v>
      </c>
      <c r="AK301" s="37" t="n">
        <v>0</v>
      </c>
      <c r="AL301" s="37" t="n">
        <v>0</v>
      </c>
      <c r="AM301" s="37" t="n">
        <v>0</v>
      </c>
      <c r="AN301" s="37" t="n">
        <v>0</v>
      </c>
      <c r="AO301" s="37" t="n">
        <v>0</v>
      </c>
      <c r="AP301" s="37" t="n">
        <v>0</v>
      </c>
      <c r="AQ301" s="37" t="n">
        <v>0</v>
      </c>
      <c r="AR301" s="37" t="n">
        <v>0</v>
      </c>
      <c r="AS301" s="37" t="n">
        <v>0</v>
      </c>
      <c r="AT301" s="37" t="n">
        <v>0</v>
      </c>
      <c r="AU301" s="37" t="n">
        <v>0</v>
      </c>
      <c r="AV301" s="37" t="n">
        <v>0</v>
      </c>
      <c r="AW301" s="37" t="n">
        <v>0</v>
      </c>
      <c r="AX301" s="37" t="n">
        <v>0</v>
      </c>
      <c r="AY301" s="37" t="n">
        <v>0</v>
      </c>
      <c r="AZ301" s="38"/>
      <c r="BA301" s="38"/>
      <c r="BB301" s="38"/>
    </row>
    <row r="302" customFormat="false" ht="15.75" hidden="false" customHeight="false" outlineLevel="0" collapsed="false">
      <c r="A302" s="29" t="n">
        <v>300</v>
      </c>
      <c r="B302" s="30" t="n">
        <f aca="false">COUNTIF(I302:AW302,"&gt;0")</f>
        <v>0</v>
      </c>
      <c r="C302" s="41" t="s">
        <v>461</v>
      </c>
      <c r="D302" s="32" t="s">
        <v>441</v>
      </c>
      <c r="E302" s="33" t="n">
        <f aca="false">SUM(I302:BL302)+F302+G302</f>
        <v>0</v>
      </c>
      <c r="F302" s="34" t="n">
        <f aca="false">BonusAss!D240</f>
        <v>0</v>
      </c>
      <c r="G302" s="34" t="n">
        <f aca="false">BonusCat!D240</f>
        <v>0</v>
      </c>
      <c r="H302" s="35" t="n">
        <f aca="false">LARGE(I302:AX302,1)+LARGE(I302:AX302,2)+LARGE(I302:AX302,3)+LARGE(I302:AX302,4)+LARGE(I302:AX302,5)+LARGE(I302:AX302,6)+LARGE(I302:AX302,7)+LARGE(I302:AX302,8)+LARGE(I302:AX302,9)+LARGE(I302:AX302,10)+F302+G302</f>
        <v>0</v>
      </c>
      <c r="I302" s="42"/>
      <c r="J302" s="43"/>
      <c r="K302" s="43"/>
      <c r="L302" s="43"/>
      <c r="M302" s="43"/>
      <c r="N302" s="43"/>
      <c r="O302" s="43"/>
      <c r="P302" s="43"/>
      <c r="Q302" s="43"/>
      <c r="R302" s="43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37" t="n">
        <v>0</v>
      </c>
      <c r="AH302" s="37" t="n">
        <v>0</v>
      </c>
      <c r="AI302" s="37" t="n">
        <v>0</v>
      </c>
      <c r="AJ302" s="37" t="n">
        <v>0</v>
      </c>
      <c r="AK302" s="37" t="n">
        <v>0</v>
      </c>
      <c r="AL302" s="37" t="n">
        <v>0</v>
      </c>
      <c r="AM302" s="37" t="n">
        <v>0</v>
      </c>
      <c r="AN302" s="37" t="n">
        <v>0</v>
      </c>
      <c r="AO302" s="37" t="n">
        <v>0</v>
      </c>
      <c r="AP302" s="37" t="n">
        <v>0</v>
      </c>
      <c r="AQ302" s="37" t="n">
        <v>0</v>
      </c>
      <c r="AR302" s="37" t="n">
        <v>0</v>
      </c>
      <c r="AS302" s="37" t="n">
        <v>0</v>
      </c>
      <c r="AT302" s="37" t="n">
        <v>0</v>
      </c>
      <c r="AU302" s="37" t="n">
        <v>0</v>
      </c>
      <c r="AV302" s="37" t="n">
        <v>0</v>
      </c>
      <c r="AW302" s="37" t="n">
        <v>0</v>
      </c>
      <c r="AX302" s="37" t="n">
        <v>0</v>
      </c>
      <c r="AY302" s="37" t="n">
        <v>0</v>
      </c>
      <c r="AZ302" s="38"/>
      <c r="BA302" s="38"/>
      <c r="BB302" s="38"/>
    </row>
    <row r="303" customFormat="false" ht="15.75" hidden="false" customHeight="false" outlineLevel="0" collapsed="false">
      <c r="A303" s="29" t="n">
        <v>301</v>
      </c>
      <c r="B303" s="30" t="n">
        <f aca="false">COUNTIF(I303:AW303,"&gt;0")</f>
        <v>0</v>
      </c>
      <c r="C303" s="41" t="s">
        <v>462</v>
      </c>
      <c r="D303" s="32" t="s">
        <v>463</v>
      </c>
      <c r="E303" s="33" t="n">
        <f aca="false">SUM(I303:BL303)+F303+G303</f>
        <v>0</v>
      </c>
      <c r="F303" s="34" t="n">
        <f aca="false">BonusAss!D242</f>
        <v>0</v>
      </c>
      <c r="G303" s="34" t="n">
        <f aca="false">BonusCat!D242</f>
        <v>0</v>
      </c>
      <c r="H303" s="35" t="n">
        <f aca="false">LARGE(I303:AX303,1)+LARGE(I303:AX303,2)+LARGE(I303:AX303,3)+LARGE(I303:AX303,4)+LARGE(I303:AX303,5)+LARGE(I303:AX303,6)+LARGE(I303:AX303,7)+LARGE(I303:AX303,8)+LARGE(I303:AX303,9)+LARGE(I303:AX303,10)+F303+G303</f>
        <v>0</v>
      </c>
      <c r="I303" s="42"/>
      <c r="J303" s="43"/>
      <c r="K303" s="43"/>
      <c r="L303" s="43"/>
      <c r="M303" s="43"/>
      <c r="N303" s="43"/>
      <c r="O303" s="43"/>
      <c r="P303" s="43"/>
      <c r="Q303" s="43"/>
      <c r="R303" s="43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37" t="n">
        <v>0</v>
      </c>
      <c r="AH303" s="37" t="n">
        <v>0</v>
      </c>
      <c r="AI303" s="37" t="n">
        <v>0</v>
      </c>
      <c r="AJ303" s="37" t="n">
        <v>0</v>
      </c>
      <c r="AK303" s="37" t="n">
        <v>0</v>
      </c>
      <c r="AL303" s="37" t="n">
        <v>0</v>
      </c>
      <c r="AM303" s="37" t="n">
        <v>0</v>
      </c>
      <c r="AN303" s="37" t="n">
        <v>0</v>
      </c>
      <c r="AO303" s="37" t="n">
        <v>0</v>
      </c>
      <c r="AP303" s="37" t="n">
        <v>0</v>
      </c>
      <c r="AQ303" s="37" t="n">
        <v>0</v>
      </c>
      <c r="AR303" s="37" t="n">
        <v>0</v>
      </c>
      <c r="AS303" s="37" t="n">
        <v>0</v>
      </c>
      <c r="AT303" s="37" t="n">
        <v>0</v>
      </c>
      <c r="AU303" s="37" t="n">
        <v>0</v>
      </c>
      <c r="AV303" s="37" t="n">
        <v>0</v>
      </c>
      <c r="AW303" s="37" t="n">
        <v>0</v>
      </c>
      <c r="AX303" s="37" t="n">
        <v>0</v>
      </c>
      <c r="AY303" s="37" t="n">
        <v>0</v>
      </c>
      <c r="AZ303" s="38"/>
      <c r="BA303" s="38"/>
      <c r="BB303" s="38"/>
    </row>
    <row r="304" customFormat="false" ht="15.75" hidden="false" customHeight="false" outlineLevel="0" collapsed="false">
      <c r="A304" s="29" t="n">
        <v>302</v>
      </c>
      <c r="B304" s="30" t="n">
        <f aca="false">COUNTIF(I304:AW304,"&gt;0")</f>
        <v>0</v>
      </c>
      <c r="C304" s="41" t="s">
        <v>464</v>
      </c>
      <c r="D304" s="32" t="s">
        <v>215</v>
      </c>
      <c r="E304" s="33" t="n">
        <f aca="false">SUM(I304:BL304)+F304+G304</f>
        <v>0</v>
      </c>
      <c r="F304" s="34" t="n">
        <f aca="false">BonusAss!D243</f>
        <v>0</v>
      </c>
      <c r="G304" s="34" t="n">
        <f aca="false">BonusCat!D243</f>
        <v>0</v>
      </c>
      <c r="H304" s="35" t="n">
        <f aca="false">LARGE(I304:AX304,1)+LARGE(I304:AX304,2)+LARGE(I304:AX304,3)+LARGE(I304:AX304,4)+LARGE(I304:AX304,5)+LARGE(I304:AX304,6)+LARGE(I304:AX304,7)+LARGE(I304:AX304,8)+LARGE(I304:AX304,9)+LARGE(I304:AX304,10)+F304+G304</f>
        <v>0</v>
      </c>
      <c r="I304" s="42"/>
      <c r="J304" s="43"/>
      <c r="K304" s="43"/>
      <c r="L304" s="43"/>
      <c r="M304" s="43"/>
      <c r="N304" s="43"/>
      <c r="O304" s="43"/>
      <c r="P304" s="43"/>
      <c r="Q304" s="43"/>
      <c r="R304" s="43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37" t="n">
        <v>0</v>
      </c>
      <c r="AH304" s="37" t="n">
        <v>0</v>
      </c>
      <c r="AI304" s="37" t="n">
        <v>0</v>
      </c>
      <c r="AJ304" s="37" t="n">
        <v>0</v>
      </c>
      <c r="AK304" s="37" t="n">
        <v>0</v>
      </c>
      <c r="AL304" s="37" t="n">
        <v>0</v>
      </c>
      <c r="AM304" s="37" t="n">
        <v>0</v>
      </c>
      <c r="AN304" s="37" t="n">
        <v>0</v>
      </c>
      <c r="AO304" s="37" t="n">
        <v>0</v>
      </c>
      <c r="AP304" s="37" t="n">
        <v>0</v>
      </c>
      <c r="AQ304" s="37" t="n">
        <v>0</v>
      </c>
      <c r="AR304" s="37" t="n">
        <v>0</v>
      </c>
      <c r="AS304" s="37" t="n">
        <v>0</v>
      </c>
      <c r="AT304" s="37" t="n">
        <v>0</v>
      </c>
      <c r="AU304" s="37" t="n">
        <v>0</v>
      </c>
      <c r="AV304" s="37" t="n">
        <v>0</v>
      </c>
      <c r="AW304" s="37" t="n">
        <v>0</v>
      </c>
      <c r="AX304" s="37" t="n">
        <v>0</v>
      </c>
      <c r="AY304" s="37" t="n">
        <v>0</v>
      </c>
      <c r="AZ304" s="38"/>
      <c r="BA304" s="38"/>
      <c r="BB304" s="38"/>
    </row>
    <row r="305" customFormat="false" ht="15.75" hidden="false" customHeight="false" outlineLevel="0" collapsed="false">
      <c r="A305" s="29" t="n">
        <v>303</v>
      </c>
      <c r="B305" s="30" t="n">
        <f aca="false">COUNTIF(I305:AW305,"&gt;0")</f>
        <v>0</v>
      </c>
      <c r="C305" s="41" t="s">
        <v>465</v>
      </c>
      <c r="D305" s="32" t="s">
        <v>466</v>
      </c>
      <c r="E305" s="33" t="n">
        <f aca="false">SUM(I305:BL305)+F305+G305</f>
        <v>0</v>
      </c>
      <c r="F305" s="34" t="n">
        <f aca="false">BonusAss!D244</f>
        <v>0</v>
      </c>
      <c r="G305" s="34" t="n">
        <f aca="false">BonusCat!D244</f>
        <v>0</v>
      </c>
      <c r="H305" s="35" t="n">
        <f aca="false">LARGE(I305:AX305,1)+LARGE(I305:AX305,2)+LARGE(I305:AX305,3)+LARGE(I305:AX305,4)+LARGE(I305:AX305,5)+LARGE(I305:AX305,6)+LARGE(I305:AX305,7)+LARGE(I305:AX305,8)+LARGE(I305:AX305,9)+LARGE(I305:AX305,10)+F305+G305</f>
        <v>0</v>
      </c>
      <c r="I305" s="42"/>
      <c r="J305" s="43"/>
      <c r="K305" s="43"/>
      <c r="L305" s="43"/>
      <c r="M305" s="43"/>
      <c r="N305" s="43"/>
      <c r="O305" s="43"/>
      <c r="P305" s="43"/>
      <c r="Q305" s="43"/>
      <c r="R305" s="43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37" t="n">
        <v>0</v>
      </c>
      <c r="AH305" s="37" t="n">
        <v>0</v>
      </c>
      <c r="AI305" s="37" t="n">
        <v>0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0</v>
      </c>
      <c r="AQ305" s="37" t="n">
        <v>0</v>
      </c>
      <c r="AR305" s="37" t="n">
        <v>0</v>
      </c>
      <c r="AS305" s="37" t="n">
        <v>0</v>
      </c>
      <c r="AT305" s="37" t="n">
        <v>0</v>
      </c>
      <c r="AU305" s="37" t="n">
        <v>0</v>
      </c>
      <c r="AV305" s="37" t="n">
        <v>0</v>
      </c>
      <c r="AW305" s="37" t="n">
        <v>0</v>
      </c>
      <c r="AX305" s="37" t="n">
        <v>0</v>
      </c>
      <c r="AY305" s="37" t="n">
        <v>0</v>
      </c>
      <c r="AZ305" s="38"/>
      <c r="BA305" s="38"/>
      <c r="BB305" s="38"/>
    </row>
    <row r="306" customFormat="false" ht="15.75" hidden="false" customHeight="false" outlineLevel="0" collapsed="false">
      <c r="A306" s="29" t="n">
        <v>304</v>
      </c>
      <c r="B306" s="30" t="n">
        <f aca="false">COUNTIF(I306:AW306,"&gt;0")</f>
        <v>0</v>
      </c>
      <c r="C306" s="41" t="s">
        <v>467</v>
      </c>
      <c r="D306" s="32" t="s">
        <v>25</v>
      </c>
      <c r="E306" s="33" t="n">
        <f aca="false">SUM(I306:BL306)+F306+G306</f>
        <v>0</v>
      </c>
      <c r="F306" s="34" t="n">
        <f aca="false">BonusAss!D245</f>
        <v>0</v>
      </c>
      <c r="G306" s="34" t="n">
        <f aca="false">BonusCat!D245</f>
        <v>0</v>
      </c>
      <c r="H306" s="35" t="n">
        <f aca="false">LARGE(I306:AX306,1)+LARGE(I306:AX306,2)+LARGE(I306:AX306,3)+LARGE(I306:AX306,4)+LARGE(I306:AX306,5)+LARGE(I306:AX306,6)+LARGE(I306:AX306,7)+LARGE(I306:AX306,8)+LARGE(I306:AX306,9)+LARGE(I306:AX306,10)+F306+G306</f>
        <v>0</v>
      </c>
      <c r="I306" s="42"/>
      <c r="J306" s="43"/>
      <c r="K306" s="43"/>
      <c r="L306" s="43"/>
      <c r="M306" s="43"/>
      <c r="N306" s="43"/>
      <c r="O306" s="43"/>
      <c r="P306" s="43"/>
      <c r="Q306" s="43"/>
      <c r="R306" s="43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37" t="n">
        <v>0</v>
      </c>
      <c r="AH306" s="37" t="n">
        <v>0</v>
      </c>
      <c r="AI306" s="37" t="n">
        <v>0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  <c r="AS306" s="37" t="n">
        <v>0</v>
      </c>
      <c r="AT306" s="37" t="n">
        <v>0</v>
      </c>
      <c r="AU306" s="37" t="n">
        <v>0</v>
      </c>
      <c r="AV306" s="37" t="n">
        <v>0</v>
      </c>
      <c r="AW306" s="37" t="n">
        <v>0</v>
      </c>
      <c r="AX306" s="37" t="n">
        <v>0</v>
      </c>
      <c r="AY306" s="37" t="n">
        <v>0</v>
      </c>
      <c r="AZ306" s="38"/>
      <c r="BA306" s="38"/>
      <c r="BB306" s="38"/>
    </row>
    <row r="307" customFormat="false" ht="15.75" hidden="false" customHeight="false" outlineLevel="0" collapsed="false">
      <c r="A307" s="29" t="n">
        <v>305</v>
      </c>
      <c r="B307" s="30" t="n">
        <f aca="false">COUNTIF(I307:AW307,"&gt;0")</f>
        <v>0</v>
      </c>
      <c r="C307" s="41" t="s">
        <v>468</v>
      </c>
      <c r="D307" s="32" t="s">
        <v>469</v>
      </c>
      <c r="E307" s="33" t="n">
        <f aca="false">SUM(I307:BL307)+F307+G307</f>
        <v>0</v>
      </c>
      <c r="F307" s="34" t="n">
        <f aca="false">BonusAss!D246</f>
        <v>0</v>
      </c>
      <c r="G307" s="34" t="n">
        <f aca="false">BonusCat!D246</f>
        <v>0</v>
      </c>
      <c r="H307" s="35" t="n">
        <f aca="false">LARGE(I307:AX307,1)+LARGE(I307:AX307,2)+LARGE(I307:AX307,3)+LARGE(I307:AX307,4)+LARGE(I307:AX307,5)+LARGE(I307:AX307,6)+LARGE(I307:AX307,7)+LARGE(I307:AX307,8)+LARGE(I307:AX307,9)+LARGE(I307:AX307,10)+F307+G307</f>
        <v>0</v>
      </c>
      <c r="I307" s="42"/>
      <c r="J307" s="43"/>
      <c r="K307" s="43"/>
      <c r="L307" s="43"/>
      <c r="M307" s="43"/>
      <c r="N307" s="43"/>
      <c r="O307" s="43"/>
      <c r="P307" s="43"/>
      <c r="Q307" s="43"/>
      <c r="R307" s="43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37" t="n">
        <v>0</v>
      </c>
      <c r="AH307" s="37" t="n">
        <v>0</v>
      </c>
      <c r="AI307" s="37" t="n">
        <v>0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  <c r="AS307" s="37" t="n">
        <v>0</v>
      </c>
      <c r="AT307" s="37" t="n">
        <v>0</v>
      </c>
      <c r="AU307" s="37" t="n">
        <v>0</v>
      </c>
      <c r="AV307" s="37" t="n">
        <v>0</v>
      </c>
      <c r="AW307" s="37" t="n">
        <v>0</v>
      </c>
      <c r="AX307" s="37" t="n">
        <v>0</v>
      </c>
      <c r="AY307" s="37" t="n">
        <v>0</v>
      </c>
      <c r="AZ307" s="38"/>
      <c r="BA307" s="38"/>
      <c r="BB307" s="38"/>
    </row>
    <row r="308" customFormat="false" ht="15.75" hidden="false" customHeight="false" outlineLevel="0" collapsed="false">
      <c r="A308" s="46" t="n">
        <v>306</v>
      </c>
      <c r="B308" s="30" t="n">
        <f aca="false">COUNTIF(I308:AW308,"&gt;0")</f>
        <v>0</v>
      </c>
      <c r="C308" s="41" t="s">
        <v>470</v>
      </c>
      <c r="D308" s="32" t="s">
        <v>471</v>
      </c>
      <c r="E308" s="33" t="n">
        <f aca="false">SUM(I308:BL308)+F308+G308</f>
        <v>0</v>
      </c>
      <c r="F308" s="34" t="n">
        <f aca="false">BonusAss!D247</f>
        <v>0</v>
      </c>
      <c r="G308" s="34" t="n">
        <f aca="false">BonusCat!D247</f>
        <v>0</v>
      </c>
      <c r="H308" s="35" t="n">
        <f aca="false">LARGE(I308:AX308,1)+LARGE(I308:AX308,2)+LARGE(I308:AX308,3)+LARGE(I308:AX308,4)+LARGE(I308:AX308,5)+LARGE(I308:AX308,6)+LARGE(I308:AX308,7)+LARGE(I308:AX308,8)+LARGE(I308:AX308,9)+LARGE(I308:AX308,10)+F308+G308</f>
        <v>0</v>
      </c>
      <c r="I308" s="42"/>
      <c r="J308" s="43"/>
      <c r="K308" s="43"/>
      <c r="L308" s="43"/>
      <c r="M308" s="43"/>
      <c r="N308" s="43"/>
      <c r="O308" s="43"/>
      <c r="P308" s="43"/>
      <c r="Q308" s="43"/>
      <c r="R308" s="43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37" t="n">
        <v>0</v>
      </c>
      <c r="AH308" s="37" t="n">
        <v>0</v>
      </c>
      <c r="AI308" s="37" t="n">
        <v>0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  <c r="AS308" s="37" t="n">
        <v>0</v>
      </c>
      <c r="AT308" s="37" t="n">
        <v>0</v>
      </c>
      <c r="AU308" s="37" t="n">
        <v>0</v>
      </c>
      <c r="AV308" s="37" t="n">
        <v>0</v>
      </c>
      <c r="AW308" s="37" t="n">
        <v>0</v>
      </c>
      <c r="AX308" s="37" t="n">
        <v>0</v>
      </c>
      <c r="AY308" s="37" t="n">
        <v>0</v>
      </c>
      <c r="AZ308" s="38"/>
      <c r="BA308" s="38"/>
      <c r="BB308" s="38"/>
    </row>
    <row r="309" customFormat="false" ht="15.75" hidden="false" customHeight="false" outlineLevel="0" collapsed="false">
      <c r="A309" s="29" t="n">
        <v>307</v>
      </c>
      <c r="B309" s="30" t="n">
        <f aca="false">COUNTIF(I309:AW309,"&gt;0")</f>
        <v>0</v>
      </c>
      <c r="C309" s="41" t="s">
        <v>472</v>
      </c>
      <c r="D309" s="32" t="s">
        <v>148</v>
      </c>
      <c r="E309" s="33" t="n">
        <f aca="false">SUM(I309:BL309)+F309+G309</f>
        <v>0</v>
      </c>
      <c r="F309" s="34" t="n">
        <f aca="false">BonusAss!D248</f>
        <v>0</v>
      </c>
      <c r="G309" s="34" t="n">
        <f aca="false">BonusCat!D248</f>
        <v>0</v>
      </c>
      <c r="H309" s="35" t="n">
        <f aca="false">LARGE(I309:AX309,1)+LARGE(I309:AX309,2)+LARGE(I309:AX309,3)+LARGE(I309:AX309,4)+LARGE(I309:AX309,5)+LARGE(I309:AX309,6)+LARGE(I309:AX309,7)+LARGE(I309:AX309,8)+LARGE(I309:AX309,9)+LARGE(I309:AX309,10)+F309+G309</f>
        <v>0</v>
      </c>
      <c r="I309" s="42"/>
      <c r="J309" s="43"/>
      <c r="K309" s="43"/>
      <c r="L309" s="43"/>
      <c r="M309" s="43"/>
      <c r="N309" s="43"/>
      <c r="O309" s="43"/>
      <c r="P309" s="43"/>
      <c r="Q309" s="43"/>
      <c r="R309" s="43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37" t="n">
        <v>0</v>
      </c>
      <c r="AH309" s="37" t="n">
        <v>0</v>
      </c>
      <c r="AI309" s="37" t="n">
        <v>0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  <c r="AS309" s="37" t="n">
        <v>0</v>
      </c>
      <c r="AT309" s="37" t="n">
        <v>0</v>
      </c>
      <c r="AU309" s="37" t="n">
        <v>0</v>
      </c>
      <c r="AV309" s="37" t="n">
        <v>0</v>
      </c>
      <c r="AW309" s="37" t="n">
        <v>0</v>
      </c>
      <c r="AX309" s="37" t="n">
        <v>0</v>
      </c>
      <c r="AY309" s="37" t="n">
        <v>0</v>
      </c>
      <c r="AZ309" s="38"/>
      <c r="BA309" s="38"/>
      <c r="BB309" s="38"/>
    </row>
    <row r="310" customFormat="false" ht="15.75" hidden="false" customHeight="false" outlineLevel="0" collapsed="false">
      <c r="A310" s="46" t="n">
        <v>308</v>
      </c>
      <c r="B310" s="30" t="n">
        <f aca="false">COUNTIF(I310:AW310,"&gt;0")</f>
        <v>0</v>
      </c>
      <c r="C310" s="41" t="s">
        <v>473</v>
      </c>
      <c r="D310" s="32" t="s">
        <v>129</v>
      </c>
      <c r="E310" s="33" t="n">
        <f aca="false">SUM(I310:BL310)+F310+G310</f>
        <v>0</v>
      </c>
      <c r="F310" s="34" t="n">
        <f aca="false">BonusAss!D249</f>
        <v>0</v>
      </c>
      <c r="G310" s="34" t="n">
        <f aca="false">BonusCat!D249</f>
        <v>0</v>
      </c>
      <c r="H310" s="35" t="n">
        <f aca="false">LARGE(I310:AX310,1)+LARGE(I310:AX310,2)+LARGE(I310:AX310,3)+LARGE(I310:AX310,4)+LARGE(I310:AX310,5)+LARGE(I310:AX310,6)+LARGE(I310:AX310,7)+LARGE(I310:AX310,8)+LARGE(I310:AX310,9)+LARGE(I310:AX310,10)+F310+G310</f>
        <v>0</v>
      </c>
      <c r="I310" s="42"/>
      <c r="J310" s="43"/>
      <c r="K310" s="43"/>
      <c r="L310" s="43"/>
      <c r="M310" s="43"/>
      <c r="N310" s="43"/>
      <c r="O310" s="43"/>
      <c r="P310" s="43"/>
      <c r="Q310" s="43"/>
      <c r="R310" s="43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37" t="n">
        <v>0</v>
      </c>
      <c r="AH310" s="37" t="n">
        <v>0</v>
      </c>
      <c r="AI310" s="37" t="n">
        <v>0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  <c r="AS310" s="37" t="n">
        <v>0</v>
      </c>
      <c r="AT310" s="37" t="n">
        <v>0</v>
      </c>
      <c r="AU310" s="37" t="n">
        <v>0</v>
      </c>
      <c r="AV310" s="37" t="n">
        <v>0</v>
      </c>
      <c r="AW310" s="37" t="n">
        <v>0</v>
      </c>
      <c r="AX310" s="37" t="n">
        <v>0</v>
      </c>
      <c r="AY310" s="37" t="n">
        <v>0</v>
      </c>
      <c r="AZ310" s="38"/>
      <c r="BA310" s="38"/>
      <c r="BB310" s="38"/>
    </row>
    <row r="311" customFormat="false" ht="15.75" hidden="false" customHeight="false" outlineLevel="0" collapsed="false">
      <c r="A311" s="29" t="n">
        <v>309</v>
      </c>
      <c r="B311" s="30" t="n">
        <f aca="false">COUNTIF(I311:AW311,"&gt;0")</f>
        <v>0</v>
      </c>
      <c r="C311" s="41" t="s">
        <v>474</v>
      </c>
      <c r="D311" s="32" t="s">
        <v>284</v>
      </c>
      <c r="E311" s="33" t="n">
        <f aca="false">SUM(I311:BL311)+F311+G311</f>
        <v>0</v>
      </c>
      <c r="F311" s="34" t="n">
        <f aca="false">BonusAss!D252</f>
        <v>0</v>
      </c>
      <c r="G311" s="34" t="n">
        <f aca="false">BonusCat!D252</f>
        <v>0</v>
      </c>
      <c r="H311" s="35" t="n">
        <f aca="false">LARGE(I311:AX311,1)+LARGE(I311:AX311,2)+LARGE(I311:AX311,3)+LARGE(I311:AX311,4)+LARGE(I311:AX311,5)+LARGE(I311:AX311,6)+LARGE(I311:AX311,7)+LARGE(I311:AX311,8)+LARGE(I311:AX311,9)+LARGE(I311:AX311,10)+F311+G311</f>
        <v>0</v>
      </c>
      <c r="I311" s="42"/>
      <c r="J311" s="43"/>
      <c r="K311" s="43"/>
      <c r="L311" s="43"/>
      <c r="M311" s="43"/>
      <c r="N311" s="43"/>
      <c r="O311" s="43"/>
      <c r="P311" s="43"/>
      <c r="Q311" s="43"/>
      <c r="R311" s="43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37" t="n">
        <v>0</v>
      </c>
      <c r="AH311" s="37" t="n">
        <v>0</v>
      </c>
      <c r="AI311" s="37" t="n">
        <v>0</v>
      </c>
      <c r="AJ311" s="37" t="n">
        <v>0</v>
      </c>
      <c r="AK311" s="37" t="n">
        <v>0</v>
      </c>
      <c r="AL311" s="37" t="n">
        <v>0</v>
      </c>
      <c r="AM311" s="37" t="n">
        <v>0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  <c r="AS311" s="37" t="n">
        <v>0</v>
      </c>
      <c r="AT311" s="37" t="n">
        <v>0</v>
      </c>
      <c r="AU311" s="37" t="n">
        <v>0</v>
      </c>
      <c r="AV311" s="37" t="n">
        <v>0</v>
      </c>
      <c r="AW311" s="37" t="n">
        <v>0</v>
      </c>
      <c r="AX311" s="37" t="n">
        <v>0</v>
      </c>
      <c r="AY311" s="37" t="n">
        <v>0</v>
      </c>
      <c r="AZ311" s="38"/>
      <c r="BA311" s="38"/>
      <c r="BB311" s="38"/>
    </row>
    <row r="312" customFormat="false" ht="15.75" hidden="false" customHeight="false" outlineLevel="0" collapsed="false">
      <c r="A312" s="29" t="n">
        <v>310</v>
      </c>
      <c r="B312" s="30" t="n">
        <f aca="false">COUNTIF(I312:AW312,"&gt;0")</f>
        <v>0</v>
      </c>
      <c r="C312" s="41" t="s">
        <v>475</v>
      </c>
      <c r="D312" s="32" t="s">
        <v>293</v>
      </c>
      <c r="E312" s="33" t="n">
        <f aca="false">SUM(I312:BL312)+F312+G312</f>
        <v>0</v>
      </c>
      <c r="F312" s="34" t="n">
        <f aca="false">BonusAss!D253</f>
        <v>0</v>
      </c>
      <c r="G312" s="34" t="n">
        <f aca="false">BonusCat!D253</f>
        <v>0</v>
      </c>
      <c r="H312" s="35" t="n">
        <f aca="false">LARGE(I312:AX312,1)+LARGE(I312:AX312,2)+LARGE(I312:AX312,3)+LARGE(I312:AX312,4)+LARGE(I312:AX312,5)+LARGE(I312:AX312,6)+LARGE(I312:AX312,7)+LARGE(I312:AX312,8)+LARGE(I312:AX312,9)+LARGE(I312:AX312,10)+F312+G312</f>
        <v>0</v>
      </c>
      <c r="I312" s="42"/>
      <c r="J312" s="43"/>
      <c r="K312" s="43"/>
      <c r="L312" s="43"/>
      <c r="M312" s="43"/>
      <c r="N312" s="43"/>
      <c r="O312" s="43"/>
      <c r="P312" s="43"/>
      <c r="Q312" s="43"/>
      <c r="R312" s="43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37" t="n">
        <v>0</v>
      </c>
      <c r="AH312" s="37" t="n">
        <v>0</v>
      </c>
      <c r="AI312" s="37" t="n">
        <v>0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  <c r="AS312" s="37" t="n">
        <v>0</v>
      </c>
      <c r="AT312" s="37" t="n">
        <v>0</v>
      </c>
      <c r="AU312" s="37" t="n">
        <v>0</v>
      </c>
      <c r="AV312" s="37" t="n">
        <v>0</v>
      </c>
      <c r="AW312" s="37" t="n">
        <v>0</v>
      </c>
      <c r="AX312" s="37" t="n">
        <v>0</v>
      </c>
      <c r="AY312" s="37" t="n">
        <v>0</v>
      </c>
      <c r="AZ312" s="38"/>
      <c r="BA312" s="38"/>
      <c r="BB312" s="38"/>
    </row>
    <row r="313" customFormat="false" ht="15.75" hidden="false" customHeight="false" outlineLevel="0" collapsed="false">
      <c r="A313" s="29" t="n">
        <v>311</v>
      </c>
      <c r="B313" s="30" t="n">
        <f aca="false">COUNTIF(I313:AW313,"&gt;0")</f>
        <v>0</v>
      </c>
      <c r="C313" s="41" t="s">
        <v>476</v>
      </c>
      <c r="D313" s="32" t="s">
        <v>125</v>
      </c>
      <c r="E313" s="33" t="n">
        <f aca="false">SUM(I313:BL313)+F313+G313</f>
        <v>0</v>
      </c>
      <c r="F313" s="34" t="n">
        <f aca="false">BonusAss!D254</f>
        <v>0</v>
      </c>
      <c r="G313" s="34" t="n">
        <f aca="false">BonusCat!D254</f>
        <v>0</v>
      </c>
      <c r="H313" s="35" t="n">
        <f aca="false">LARGE(I313:AX313,1)+LARGE(I313:AX313,2)+LARGE(I313:AX313,3)+LARGE(I313:AX313,4)+LARGE(I313:AX313,5)+LARGE(I313:AX313,6)+LARGE(I313:AX313,7)+LARGE(I313:AX313,8)+LARGE(I313:AX313,9)+LARGE(I313:AX313,10)+F313+G313</f>
        <v>0</v>
      </c>
      <c r="I313" s="42"/>
      <c r="J313" s="43"/>
      <c r="K313" s="43"/>
      <c r="L313" s="43"/>
      <c r="M313" s="43"/>
      <c r="N313" s="43"/>
      <c r="O313" s="43"/>
      <c r="P313" s="43"/>
      <c r="Q313" s="43"/>
      <c r="R313" s="43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37" t="n">
        <v>0</v>
      </c>
      <c r="AH313" s="37" t="n">
        <v>0</v>
      </c>
      <c r="AI313" s="37" t="n">
        <v>0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  <c r="AS313" s="37" t="n">
        <v>0</v>
      </c>
      <c r="AT313" s="37" t="n">
        <v>0</v>
      </c>
      <c r="AU313" s="37" t="n">
        <v>0</v>
      </c>
      <c r="AV313" s="37" t="n">
        <v>0</v>
      </c>
      <c r="AW313" s="37" t="n">
        <v>0</v>
      </c>
      <c r="AX313" s="37" t="n">
        <v>0</v>
      </c>
      <c r="AY313" s="37" t="n">
        <v>0</v>
      </c>
      <c r="AZ313" s="38"/>
      <c r="BA313" s="38"/>
      <c r="BB313" s="38"/>
    </row>
    <row r="314" customFormat="false" ht="15.75" hidden="false" customHeight="false" outlineLevel="0" collapsed="false">
      <c r="A314" s="29" t="n">
        <v>312</v>
      </c>
      <c r="B314" s="30" t="n">
        <f aca="false">COUNTIF(I314:AW314,"&gt;0")</f>
        <v>0</v>
      </c>
      <c r="C314" s="41" t="s">
        <v>477</v>
      </c>
      <c r="D314" s="32" t="s">
        <v>48</v>
      </c>
      <c r="E314" s="33" t="n">
        <f aca="false">SUM(I314:BL314)+F314+G314</f>
        <v>0</v>
      </c>
      <c r="F314" s="34" t="n">
        <f aca="false">BonusAss!D255</f>
        <v>0</v>
      </c>
      <c r="G314" s="34" t="n">
        <f aca="false">BonusCat!D255</f>
        <v>0</v>
      </c>
      <c r="H314" s="35" t="n">
        <f aca="false">LARGE(I314:AX314,1)+LARGE(I314:AX314,2)+LARGE(I314:AX314,3)+LARGE(I314:AX314,4)+LARGE(I314:AX314,5)+LARGE(I314:AX314,6)+LARGE(I314:AX314,7)+LARGE(I314:AX314,8)+LARGE(I314:AX314,9)+LARGE(I314:AX314,10)+F314+G314</f>
        <v>0</v>
      </c>
      <c r="I314" s="42"/>
      <c r="J314" s="43"/>
      <c r="K314" s="43"/>
      <c r="L314" s="43"/>
      <c r="M314" s="43"/>
      <c r="N314" s="43"/>
      <c r="O314" s="43"/>
      <c r="P314" s="43"/>
      <c r="Q314" s="43"/>
      <c r="R314" s="43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37" t="n">
        <v>0</v>
      </c>
      <c r="AH314" s="37" t="n">
        <v>0</v>
      </c>
      <c r="AI314" s="37" t="n">
        <v>0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  <c r="AS314" s="37" t="n">
        <v>0</v>
      </c>
      <c r="AT314" s="37" t="n">
        <v>0</v>
      </c>
      <c r="AU314" s="37" t="n">
        <v>0</v>
      </c>
      <c r="AV314" s="37" t="n">
        <v>0</v>
      </c>
      <c r="AW314" s="37" t="n">
        <v>0</v>
      </c>
      <c r="AX314" s="37" t="n">
        <v>0</v>
      </c>
      <c r="AY314" s="37" t="n">
        <v>0</v>
      </c>
      <c r="AZ314" s="38"/>
      <c r="BA314" s="38"/>
      <c r="BB314" s="38"/>
    </row>
    <row r="315" customFormat="false" ht="15.75" hidden="false" customHeight="false" outlineLevel="0" collapsed="false">
      <c r="A315" s="29" t="n">
        <v>313</v>
      </c>
      <c r="B315" s="30" t="n">
        <f aca="false">COUNTIF(I315:AW315,"&gt;0")</f>
        <v>0</v>
      </c>
      <c r="C315" s="41" t="s">
        <v>478</v>
      </c>
      <c r="D315" s="32" t="s">
        <v>62</v>
      </c>
      <c r="E315" s="33" t="n">
        <f aca="false">SUM(I315:BL315)+F315+G315</f>
        <v>0</v>
      </c>
      <c r="F315" s="34" t="n">
        <f aca="false">BonusAss!D256</f>
        <v>0</v>
      </c>
      <c r="G315" s="34" t="n">
        <f aca="false">BonusCat!D256</f>
        <v>0</v>
      </c>
      <c r="H315" s="35" t="n">
        <f aca="false">LARGE(I315:AX315,1)+LARGE(I315:AX315,2)+LARGE(I315:AX315,3)+LARGE(I315:AX315,4)+LARGE(I315:AX315,5)+LARGE(I315:AX315,6)+LARGE(I315:AX315,7)+LARGE(I315:AX315,8)+LARGE(I315:AX315,9)+LARGE(I315:AX315,10)+F315+G315</f>
        <v>0</v>
      </c>
      <c r="I315" s="42"/>
      <c r="J315" s="43"/>
      <c r="K315" s="43"/>
      <c r="L315" s="43"/>
      <c r="M315" s="43"/>
      <c r="N315" s="43"/>
      <c r="O315" s="43"/>
      <c r="P315" s="43"/>
      <c r="Q315" s="43"/>
      <c r="R315" s="43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37" t="n">
        <v>0</v>
      </c>
      <c r="AH315" s="37" t="n">
        <v>0</v>
      </c>
      <c r="AI315" s="37" t="n">
        <v>0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  <c r="AS315" s="37" t="n">
        <v>0</v>
      </c>
      <c r="AT315" s="37" t="n">
        <v>0</v>
      </c>
      <c r="AU315" s="37" t="n">
        <v>0</v>
      </c>
      <c r="AV315" s="37" t="n">
        <v>0</v>
      </c>
      <c r="AW315" s="37" t="n">
        <v>0</v>
      </c>
      <c r="AX315" s="37" t="n">
        <v>0</v>
      </c>
      <c r="AY315" s="37" t="n">
        <v>0</v>
      </c>
      <c r="AZ315" s="38"/>
      <c r="BA315" s="38"/>
      <c r="BB315" s="38"/>
    </row>
    <row r="316" customFormat="false" ht="15.75" hidden="false" customHeight="false" outlineLevel="0" collapsed="false">
      <c r="A316" s="29" t="n">
        <v>314</v>
      </c>
      <c r="B316" s="30" t="n">
        <f aca="false">COUNTIF(I316:AW316,"&gt;0")</f>
        <v>0</v>
      </c>
      <c r="C316" s="41" t="s">
        <v>479</v>
      </c>
      <c r="D316" s="32" t="s">
        <v>91</v>
      </c>
      <c r="E316" s="33" t="n">
        <f aca="false">SUM(I316:BL316)+F316+G316</f>
        <v>0</v>
      </c>
      <c r="F316" s="34" t="n">
        <f aca="false">BonusAss!D259</f>
        <v>0</v>
      </c>
      <c r="G316" s="34" t="n">
        <f aca="false">BonusCat!D259</f>
        <v>0</v>
      </c>
      <c r="H316" s="35" t="n">
        <f aca="false">LARGE(I316:AX316,1)+LARGE(I316:AX316,2)+LARGE(I316:AX316,3)+LARGE(I316:AX316,4)+LARGE(I316:AX316,5)+LARGE(I316:AX316,6)+LARGE(I316:AX316,7)+LARGE(I316:AX316,8)+LARGE(I316:AX316,9)+LARGE(I316:AX316,10)+F316+G316</f>
        <v>0</v>
      </c>
      <c r="I316" s="42"/>
      <c r="J316" s="43"/>
      <c r="K316" s="43"/>
      <c r="L316" s="43"/>
      <c r="M316" s="43"/>
      <c r="N316" s="43"/>
      <c r="O316" s="43"/>
      <c r="P316" s="43"/>
      <c r="Q316" s="43"/>
      <c r="R316" s="43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37" t="n">
        <v>0</v>
      </c>
      <c r="AH316" s="37" t="n">
        <v>0</v>
      </c>
      <c r="AI316" s="37" t="n">
        <v>0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  <c r="AS316" s="37" t="n">
        <v>0</v>
      </c>
      <c r="AT316" s="37" t="n">
        <v>0</v>
      </c>
      <c r="AU316" s="37" t="n">
        <v>0</v>
      </c>
      <c r="AV316" s="37" t="n">
        <v>0</v>
      </c>
      <c r="AW316" s="37" t="n">
        <v>0</v>
      </c>
      <c r="AX316" s="37" t="n">
        <v>0</v>
      </c>
      <c r="AY316" s="37" t="n">
        <v>0</v>
      </c>
      <c r="AZ316" s="38"/>
      <c r="BA316" s="38"/>
      <c r="BB316" s="38"/>
    </row>
    <row r="317" customFormat="false" ht="15.75" hidden="false" customHeight="false" outlineLevel="0" collapsed="false">
      <c r="A317" s="29" t="n">
        <v>315</v>
      </c>
      <c r="B317" s="30" t="n">
        <f aca="false">COUNTIF(I317:AW317,"&gt;0")</f>
        <v>0</v>
      </c>
      <c r="C317" s="41" t="s">
        <v>480</v>
      </c>
      <c r="D317" s="32" t="s">
        <v>161</v>
      </c>
      <c r="E317" s="33" t="n">
        <f aca="false">SUM(I317:BL317)+F317+G317</f>
        <v>0</v>
      </c>
      <c r="F317" s="34" t="n">
        <f aca="false">BonusAss!D260</f>
        <v>0</v>
      </c>
      <c r="G317" s="34" t="n">
        <f aca="false">BonusCat!D260</f>
        <v>0</v>
      </c>
      <c r="H317" s="35" t="n">
        <f aca="false">LARGE(I317:AX317,1)+LARGE(I317:AX317,2)+LARGE(I317:AX317,3)+LARGE(I317:AX317,4)+LARGE(I317:AX317,5)+LARGE(I317:AX317,6)+LARGE(I317:AX317,7)+LARGE(I317:AX317,8)+LARGE(I317:AX317,9)+LARGE(I317:AX317,10)+F317+G317</f>
        <v>0</v>
      </c>
      <c r="I317" s="42"/>
      <c r="J317" s="43"/>
      <c r="K317" s="43"/>
      <c r="L317" s="43"/>
      <c r="M317" s="43"/>
      <c r="N317" s="43"/>
      <c r="O317" s="43"/>
      <c r="P317" s="43"/>
      <c r="Q317" s="43"/>
      <c r="R317" s="43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37" t="n">
        <v>0</v>
      </c>
      <c r="AH317" s="37" t="n">
        <v>0</v>
      </c>
      <c r="AI317" s="37" t="n">
        <v>0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  <c r="AS317" s="37" t="n">
        <v>0</v>
      </c>
      <c r="AT317" s="37" t="n">
        <v>0</v>
      </c>
      <c r="AU317" s="37" t="n">
        <v>0</v>
      </c>
      <c r="AV317" s="37" t="n">
        <v>0</v>
      </c>
      <c r="AW317" s="37" t="n">
        <v>0</v>
      </c>
      <c r="AX317" s="37" t="n">
        <v>0</v>
      </c>
      <c r="AY317" s="37" t="n">
        <v>0</v>
      </c>
      <c r="AZ317" s="38"/>
      <c r="BA317" s="38"/>
      <c r="BB317" s="38"/>
    </row>
    <row r="318" customFormat="false" ht="15.75" hidden="false" customHeight="false" outlineLevel="0" collapsed="false">
      <c r="A318" s="46" t="n">
        <v>316</v>
      </c>
      <c r="B318" s="30" t="n">
        <f aca="false">COUNTIF(I318:AW318,"&gt;0")</f>
        <v>0</v>
      </c>
      <c r="C318" s="41" t="s">
        <v>481</v>
      </c>
      <c r="D318" s="32" t="s">
        <v>227</v>
      </c>
      <c r="E318" s="33" t="n">
        <f aca="false">SUM(I318:BL318)+F318+G318</f>
        <v>0</v>
      </c>
      <c r="F318" s="34" t="n">
        <f aca="false">BonusAss!D261</f>
        <v>0</v>
      </c>
      <c r="G318" s="34" t="n">
        <f aca="false">BonusCat!D261</f>
        <v>0</v>
      </c>
      <c r="H318" s="35" t="n">
        <f aca="false">LARGE(I318:AX318,1)+LARGE(I318:AX318,2)+LARGE(I318:AX318,3)+LARGE(I318:AX318,4)+LARGE(I318:AX318,5)+LARGE(I318:AX318,6)+LARGE(I318:AX318,7)+LARGE(I318:AX318,8)+LARGE(I318:AX318,9)+LARGE(I318:AX318,10)+F318+G318</f>
        <v>0</v>
      </c>
      <c r="I318" s="42"/>
      <c r="J318" s="43"/>
      <c r="K318" s="43"/>
      <c r="L318" s="43"/>
      <c r="M318" s="43"/>
      <c r="N318" s="43"/>
      <c r="O318" s="43"/>
      <c r="P318" s="43"/>
      <c r="Q318" s="43"/>
      <c r="R318" s="43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37" t="n">
        <v>0</v>
      </c>
      <c r="AH318" s="37" t="n">
        <v>0</v>
      </c>
      <c r="AI318" s="37" t="n">
        <v>0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  <c r="AS318" s="37" t="n">
        <v>0</v>
      </c>
      <c r="AT318" s="37" t="n">
        <v>0</v>
      </c>
      <c r="AU318" s="37" t="n">
        <v>0</v>
      </c>
      <c r="AV318" s="37" t="n">
        <v>0</v>
      </c>
      <c r="AW318" s="37" t="n">
        <v>0</v>
      </c>
      <c r="AX318" s="37" t="n">
        <v>0</v>
      </c>
      <c r="AY318" s="37" t="n">
        <v>0</v>
      </c>
      <c r="AZ318" s="38"/>
      <c r="BA318" s="38"/>
      <c r="BB318" s="38"/>
    </row>
    <row r="319" customFormat="false" ht="15.75" hidden="false" customHeight="false" outlineLevel="0" collapsed="false">
      <c r="A319" s="29" t="n">
        <v>317</v>
      </c>
      <c r="B319" s="30" t="n">
        <f aca="false">COUNTIF(I319:AW319,"&gt;0")</f>
        <v>0</v>
      </c>
      <c r="C319" s="41" t="s">
        <v>482</v>
      </c>
      <c r="D319" s="32" t="s">
        <v>204</v>
      </c>
      <c r="E319" s="33" t="n">
        <f aca="false">SUM(I319:BL319)+F319+G319</f>
        <v>0</v>
      </c>
      <c r="F319" s="34" t="n">
        <f aca="false">BonusAss!D267</f>
        <v>0</v>
      </c>
      <c r="G319" s="34" t="n">
        <f aca="false">BonusCat!D267</f>
        <v>0</v>
      </c>
      <c r="H319" s="35" t="n">
        <f aca="false">LARGE(I319:AX319,1)+LARGE(I319:AX319,2)+LARGE(I319:AX319,3)+LARGE(I319:AX319,4)+LARGE(I319:AX319,5)+LARGE(I319:AX319,6)+LARGE(I319:AX319,7)+LARGE(I319:AX319,8)+LARGE(I319:AX319,9)+LARGE(I319:AX319,10)+F319+G319</f>
        <v>0</v>
      </c>
      <c r="I319" s="42"/>
      <c r="J319" s="43"/>
      <c r="K319" s="43"/>
      <c r="L319" s="43"/>
      <c r="M319" s="43"/>
      <c r="N319" s="43"/>
      <c r="O319" s="43"/>
      <c r="P319" s="43"/>
      <c r="Q319" s="43"/>
      <c r="R319" s="43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37" t="n">
        <v>0</v>
      </c>
      <c r="AH319" s="37" t="n">
        <v>0</v>
      </c>
      <c r="AI319" s="37" t="n">
        <v>0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  <c r="AS319" s="37" t="n">
        <v>0</v>
      </c>
      <c r="AT319" s="37" t="n">
        <v>0</v>
      </c>
      <c r="AU319" s="37" t="n">
        <v>0</v>
      </c>
      <c r="AV319" s="37" t="n">
        <v>0</v>
      </c>
      <c r="AW319" s="37" t="n">
        <v>0</v>
      </c>
      <c r="AX319" s="37" t="n">
        <v>0</v>
      </c>
      <c r="AY319" s="37" t="n">
        <v>0</v>
      </c>
      <c r="AZ319" s="38"/>
      <c r="BA319" s="38"/>
      <c r="BB319" s="38"/>
    </row>
    <row r="320" customFormat="false" ht="15.75" hidden="false" customHeight="false" outlineLevel="0" collapsed="false">
      <c r="A320" s="46" t="n">
        <v>318</v>
      </c>
      <c r="B320" s="30" t="n">
        <f aca="false">COUNTIF(I320:AW320,"&gt;0")</f>
        <v>0</v>
      </c>
      <c r="C320" s="41" t="s">
        <v>483</v>
      </c>
      <c r="D320" s="32" t="s">
        <v>232</v>
      </c>
      <c r="E320" s="33" t="n">
        <f aca="false">SUM(I320:BL320)+F320+G320</f>
        <v>0</v>
      </c>
      <c r="F320" s="34" t="n">
        <f aca="false">BonusAss!D269</f>
        <v>0</v>
      </c>
      <c r="G320" s="34" t="n">
        <f aca="false">BonusCat!D269</f>
        <v>0</v>
      </c>
      <c r="H320" s="35" t="n">
        <f aca="false">LARGE(I320:AX320,1)+LARGE(I320:AX320,2)+LARGE(I320:AX320,3)+LARGE(I320:AX320,4)+LARGE(I320:AX320,5)+LARGE(I320:AX320,6)+LARGE(I320:AX320,7)+LARGE(I320:AX320,8)+LARGE(I320:AX320,9)+LARGE(I320:AX320,10)+F320+G320</f>
        <v>0</v>
      </c>
      <c r="I320" s="42"/>
      <c r="J320" s="43"/>
      <c r="K320" s="43"/>
      <c r="L320" s="43"/>
      <c r="M320" s="43"/>
      <c r="N320" s="43"/>
      <c r="O320" s="43"/>
      <c r="P320" s="43"/>
      <c r="Q320" s="43"/>
      <c r="R320" s="43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37" t="n">
        <v>0</v>
      </c>
      <c r="AH320" s="37" t="n">
        <v>0</v>
      </c>
      <c r="AI320" s="37" t="n">
        <v>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  <c r="AS320" s="37" t="n">
        <v>0</v>
      </c>
      <c r="AT320" s="37" t="n">
        <v>0</v>
      </c>
      <c r="AU320" s="37" t="n">
        <v>0</v>
      </c>
      <c r="AV320" s="37" t="n">
        <v>0</v>
      </c>
      <c r="AW320" s="37" t="n">
        <v>0</v>
      </c>
      <c r="AX320" s="37" t="n">
        <v>0</v>
      </c>
      <c r="AY320" s="37" t="n">
        <v>0</v>
      </c>
      <c r="AZ320" s="38"/>
      <c r="BA320" s="38"/>
      <c r="BB320" s="38"/>
    </row>
    <row r="321" customFormat="false" ht="15.75" hidden="false" customHeight="false" outlineLevel="0" collapsed="false">
      <c r="A321" s="29" t="n">
        <v>319</v>
      </c>
      <c r="B321" s="30" t="n">
        <f aca="false">COUNTIF(I321:AW321,"&gt;0")</f>
        <v>0</v>
      </c>
      <c r="C321" s="41" t="s">
        <v>484</v>
      </c>
      <c r="D321" s="32" t="s">
        <v>266</v>
      </c>
      <c r="E321" s="33" t="n">
        <f aca="false">SUM(I321:BL321)+F321+G321</f>
        <v>0</v>
      </c>
      <c r="F321" s="34" t="n">
        <f aca="false">BonusAss!D270</f>
        <v>0</v>
      </c>
      <c r="G321" s="34" t="n">
        <f aca="false">BonusCat!D270</f>
        <v>0</v>
      </c>
      <c r="H321" s="35" t="n">
        <f aca="false">LARGE(I321:AX321,1)+LARGE(I321:AX321,2)+LARGE(I321:AX321,3)+LARGE(I321:AX321,4)+LARGE(I321:AX321,5)+LARGE(I321:AX321,6)+LARGE(I321:AX321,7)+LARGE(I321:AX321,8)+LARGE(I321:AX321,9)+LARGE(I321:AX321,10)+F321+G321</f>
        <v>0</v>
      </c>
      <c r="I321" s="42"/>
      <c r="J321" s="43"/>
      <c r="K321" s="43"/>
      <c r="L321" s="43"/>
      <c r="M321" s="43"/>
      <c r="N321" s="43"/>
      <c r="O321" s="43"/>
      <c r="P321" s="43"/>
      <c r="Q321" s="43"/>
      <c r="R321" s="43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37" t="n">
        <v>0</v>
      </c>
      <c r="AH321" s="37" t="n">
        <v>0</v>
      </c>
      <c r="AI321" s="37" t="n">
        <v>0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  <c r="AS321" s="37" t="n">
        <v>0</v>
      </c>
      <c r="AT321" s="37" t="n">
        <v>0</v>
      </c>
      <c r="AU321" s="37" t="n">
        <v>0</v>
      </c>
      <c r="AV321" s="37" t="n">
        <v>0</v>
      </c>
      <c r="AW321" s="37" t="n">
        <v>0</v>
      </c>
      <c r="AX321" s="37" t="n">
        <v>0</v>
      </c>
      <c r="AY321" s="37" t="n">
        <v>0</v>
      </c>
      <c r="AZ321" s="38"/>
      <c r="BA321" s="38"/>
      <c r="BB321" s="38"/>
    </row>
    <row r="322" customFormat="false" ht="15.75" hidden="false" customHeight="false" outlineLevel="0" collapsed="false">
      <c r="A322" s="29" t="n">
        <v>320</v>
      </c>
      <c r="B322" s="30" t="n">
        <f aca="false">COUNTIF(I322:AW322,"&gt;0")</f>
        <v>0</v>
      </c>
      <c r="C322" s="41" t="s">
        <v>485</v>
      </c>
      <c r="D322" s="32" t="s">
        <v>486</v>
      </c>
      <c r="E322" s="33" t="n">
        <f aca="false">SUM(I322:BL322)+F322+G322</f>
        <v>0</v>
      </c>
      <c r="F322" s="34" t="n">
        <f aca="false">BonusAss!D271</f>
        <v>0</v>
      </c>
      <c r="G322" s="34" t="n">
        <f aca="false">BonusCat!D271</f>
        <v>0</v>
      </c>
      <c r="H322" s="35" t="n">
        <f aca="false">LARGE(I322:AX322,1)+LARGE(I322:AX322,2)+LARGE(I322:AX322,3)+LARGE(I322:AX322,4)+LARGE(I322:AX322,5)+LARGE(I322:AX322,6)+LARGE(I322:AX322,7)+LARGE(I322:AX322,8)+LARGE(I322:AX322,9)+LARGE(I322:AX322,10)+F322+G322</f>
        <v>0</v>
      </c>
      <c r="I322" s="42"/>
      <c r="J322" s="43"/>
      <c r="K322" s="43"/>
      <c r="L322" s="43"/>
      <c r="M322" s="43"/>
      <c r="N322" s="43"/>
      <c r="O322" s="43"/>
      <c r="P322" s="43"/>
      <c r="Q322" s="43"/>
      <c r="R322" s="43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37" t="n">
        <v>0</v>
      </c>
      <c r="AH322" s="37" t="n">
        <v>0</v>
      </c>
      <c r="AI322" s="37" t="n">
        <v>0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  <c r="AS322" s="37" t="n">
        <v>0</v>
      </c>
      <c r="AT322" s="37" t="n">
        <v>0</v>
      </c>
      <c r="AU322" s="37" t="n">
        <v>0</v>
      </c>
      <c r="AV322" s="37" t="n">
        <v>0</v>
      </c>
      <c r="AW322" s="37" t="n">
        <v>0</v>
      </c>
      <c r="AX322" s="37" t="n">
        <v>0</v>
      </c>
      <c r="AY322" s="37" t="n">
        <v>0</v>
      </c>
      <c r="AZ322" s="38"/>
      <c r="BA322" s="38"/>
      <c r="BB322" s="38"/>
    </row>
    <row r="323" customFormat="false" ht="15.75" hidden="false" customHeight="false" outlineLevel="0" collapsed="false">
      <c r="A323" s="29" t="n">
        <v>321</v>
      </c>
      <c r="B323" s="30" t="n">
        <f aca="false">COUNTIF(I323:AW323,"&gt;0")</f>
        <v>0</v>
      </c>
      <c r="C323" s="41" t="s">
        <v>487</v>
      </c>
      <c r="D323" s="32" t="s">
        <v>347</v>
      </c>
      <c r="E323" s="33" t="n">
        <f aca="false">SUM(I323:BL323)+F323+G323</f>
        <v>0</v>
      </c>
      <c r="F323" s="34" t="n">
        <f aca="false">BonusAss!D272</f>
        <v>0</v>
      </c>
      <c r="G323" s="34" t="n">
        <f aca="false">BonusCat!D272</f>
        <v>0</v>
      </c>
      <c r="H323" s="35" t="n">
        <f aca="false">LARGE(I323:AX323,1)+LARGE(I323:AX323,2)+LARGE(I323:AX323,3)+LARGE(I323:AX323,4)+LARGE(I323:AX323,5)+LARGE(I323:AX323,6)+LARGE(I323:AX323,7)+LARGE(I323:AX323,8)+LARGE(I323:AX323,9)+LARGE(I323:AX323,10)+F323+G323</f>
        <v>0</v>
      </c>
      <c r="I323" s="42"/>
      <c r="J323" s="43"/>
      <c r="K323" s="43"/>
      <c r="L323" s="43"/>
      <c r="M323" s="43"/>
      <c r="N323" s="43"/>
      <c r="O323" s="43"/>
      <c r="P323" s="43"/>
      <c r="Q323" s="43"/>
      <c r="R323" s="43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37" t="n">
        <v>0</v>
      </c>
      <c r="AH323" s="37" t="n">
        <v>0</v>
      </c>
      <c r="AI323" s="37" t="n">
        <v>0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  <c r="AS323" s="37" t="n">
        <v>0</v>
      </c>
      <c r="AT323" s="37" t="n">
        <v>0</v>
      </c>
      <c r="AU323" s="37" t="n">
        <v>0</v>
      </c>
      <c r="AV323" s="37" t="n">
        <v>0</v>
      </c>
      <c r="AW323" s="37" t="n">
        <v>0</v>
      </c>
      <c r="AX323" s="37" t="n">
        <v>0</v>
      </c>
      <c r="AY323" s="37" t="n">
        <v>0</v>
      </c>
      <c r="AZ323" s="38"/>
      <c r="BA323" s="38"/>
      <c r="BB323" s="38"/>
    </row>
    <row r="324" customFormat="false" ht="15.75" hidden="false" customHeight="false" outlineLevel="0" collapsed="false">
      <c r="A324" s="29" t="n">
        <v>322</v>
      </c>
      <c r="B324" s="30" t="n">
        <f aca="false">COUNTIF(I324:AW324,"&gt;0")</f>
        <v>0</v>
      </c>
      <c r="C324" s="41" t="s">
        <v>488</v>
      </c>
      <c r="D324" s="32" t="s">
        <v>25</v>
      </c>
      <c r="E324" s="33" t="n">
        <f aca="false">SUM(I324:BL324)+F324+G324</f>
        <v>0</v>
      </c>
      <c r="F324" s="34" t="n">
        <f aca="false">BonusAss!D273</f>
        <v>0</v>
      </c>
      <c r="G324" s="34" t="n">
        <f aca="false">BonusCat!D273</f>
        <v>0</v>
      </c>
      <c r="H324" s="35" t="n">
        <f aca="false">LARGE(I324:AX324,1)+LARGE(I324:AX324,2)+LARGE(I324:AX324,3)+LARGE(I324:AX324,4)+LARGE(I324:AX324,5)+LARGE(I324:AX324,6)+LARGE(I324:AX324,7)+LARGE(I324:AX324,8)+LARGE(I324:AX324,9)+LARGE(I324:AX324,10)+F324+G324</f>
        <v>0</v>
      </c>
      <c r="I324" s="42"/>
      <c r="J324" s="43"/>
      <c r="K324" s="43"/>
      <c r="L324" s="43"/>
      <c r="M324" s="43"/>
      <c r="N324" s="43"/>
      <c r="O324" s="43"/>
      <c r="P324" s="43"/>
      <c r="Q324" s="43"/>
      <c r="R324" s="43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37" t="n">
        <v>0</v>
      </c>
      <c r="AH324" s="37" t="n">
        <v>0</v>
      </c>
      <c r="AI324" s="37" t="n">
        <v>0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  <c r="AS324" s="37" t="n">
        <v>0</v>
      </c>
      <c r="AT324" s="37" t="n">
        <v>0</v>
      </c>
      <c r="AU324" s="37" t="n">
        <v>0</v>
      </c>
      <c r="AV324" s="37" t="n">
        <v>0</v>
      </c>
      <c r="AW324" s="37" t="n">
        <v>0</v>
      </c>
      <c r="AX324" s="37" t="n">
        <v>0</v>
      </c>
      <c r="AY324" s="37" t="n">
        <v>0</v>
      </c>
      <c r="AZ324" s="38"/>
      <c r="BA324" s="38"/>
      <c r="BB324" s="38"/>
    </row>
    <row r="325" customFormat="false" ht="15.75" hidden="false" customHeight="false" outlineLevel="0" collapsed="false">
      <c r="A325" s="29" t="n">
        <v>323</v>
      </c>
      <c r="B325" s="30" t="n">
        <f aca="false">COUNTIF(I325:AW325,"&gt;0")</f>
        <v>0</v>
      </c>
      <c r="C325" s="41" t="s">
        <v>489</v>
      </c>
      <c r="D325" s="32" t="s">
        <v>105</v>
      </c>
      <c r="E325" s="33" t="n">
        <f aca="false">SUM(I325:BL325)+F325+G325</f>
        <v>0</v>
      </c>
      <c r="F325" s="34" t="n">
        <f aca="false">BonusAss!D275</f>
        <v>0</v>
      </c>
      <c r="G325" s="34" t="n">
        <f aca="false">BonusCat!D275</f>
        <v>0</v>
      </c>
      <c r="H325" s="35" t="n">
        <f aca="false">LARGE(I325:AX325,1)+LARGE(I325:AX325,2)+LARGE(I325:AX325,3)+LARGE(I325:AX325,4)+LARGE(I325:AX325,5)+LARGE(I325:AX325,6)+LARGE(I325:AX325,7)+LARGE(I325:AX325,8)+LARGE(I325:AX325,9)+LARGE(I325:AX325,10)+F325+G325</f>
        <v>0</v>
      </c>
      <c r="I325" s="42"/>
      <c r="J325" s="43"/>
      <c r="K325" s="43"/>
      <c r="L325" s="43"/>
      <c r="M325" s="43"/>
      <c r="N325" s="43"/>
      <c r="O325" s="43"/>
      <c r="P325" s="43"/>
      <c r="Q325" s="43"/>
      <c r="R325" s="43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37" t="n">
        <v>0</v>
      </c>
      <c r="AH325" s="37" t="n">
        <v>0</v>
      </c>
      <c r="AI325" s="37" t="n">
        <v>0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  <c r="AS325" s="37" t="n">
        <v>0</v>
      </c>
      <c r="AT325" s="37" t="n">
        <v>0</v>
      </c>
      <c r="AU325" s="37" t="n">
        <v>0</v>
      </c>
      <c r="AV325" s="37" t="n">
        <v>0</v>
      </c>
      <c r="AW325" s="37" t="n">
        <v>0</v>
      </c>
      <c r="AX325" s="37" t="n">
        <v>0</v>
      </c>
      <c r="AY325" s="37" t="n">
        <v>0</v>
      </c>
      <c r="AZ325" s="38"/>
      <c r="BA325" s="38"/>
      <c r="BB325" s="38"/>
    </row>
    <row r="326" customFormat="false" ht="15.75" hidden="false" customHeight="false" outlineLevel="0" collapsed="false">
      <c r="A326" s="29" t="n">
        <v>324</v>
      </c>
      <c r="B326" s="30" t="n">
        <f aca="false">COUNTIF(I326:AW326,"&gt;0")</f>
        <v>0</v>
      </c>
      <c r="C326" s="41" t="s">
        <v>490</v>
      </c>
      <c r="D326" s="32" t="s">
        <v>491</v>
      </c>
      <c r="E326" s="33" t="n">
        <f aca="false">SUM(I326:BL326)+F326+G326</f>
        <v>0</v>
      </c>
      <c r="F326" s="34" t="n">
        <f aca="false">BonusAss!D276</f>
        <v>0</v>
      </c>
      <c r="G326" s="34" t="n">
        <f aca="false">BonusCat!D276</f>
        <v>0</v>
      </c>
      <c r="H326" s="35" t="n">
        <f aca="false">LARGE(I326:AX326,1)+LARGE(I326:AX326,2)+LARGE(I326:AX326,3)+LARGE(I326:AX326,4)+LARGE(I326:AX326,5)+LARGE(I326:AX326,6)+LARGE(I326:AX326,7)+LARGE(I326:AX326,8)+LARGE(I326:AX326,9)+LARGE(I326:AX326,10)+F326+G326</f>
        <v>0</v>
      </c>
      <c r="I326" s="42"/>
      <c r="J326" s="43"/>
      <c r="K326" s="43"/>
      <c r="L326" s="43"/>
      <c r="M326" s="43"/>
      <c r="N326" s="43"/>
      <c r="O326" s="43"/>
      <c r="P326" s="43"/>
      <c r="Q326" s="43"/>
      <c r="R326" s="43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37" t="n">
        <v>0</v>
      </c>
      <c r="AH326" s="37" t="n">
        <v>0</v>
      </c>
      <c r="AI326" s="37" t="n">
        <v>0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  <c r="AS326" s="37" t="n">
        <v>0</v>
      </c>
      <c r="AT326" s="37" t="n">
        <v>0</v>
      </c>
      <c r="AU326" s="37" t="n">
        <v>0</v>
      </c>
      <c r="AV326" s="37" t="n">
        <v>0</v>
      </c>
      <c r="AW326" s="37" t="n">
        <v>0</v>
      </c>
      <c r="AX326" s="37" t="n">
        <v>0</v>
      </c>
      <c r="AY326" s="37" t="n">
        <v>0</v>
      </c>
      <c r="AZ326" s="38"/>
      <c r="BA326" s="38"/>
      <c r="BB326" s="38"/>
    </row>
    <row r="327" customFormat="false" ht="15.75" hidden="false" customHeight="false" outlineLevel="0" collapsed="false">
      <c r="A327" s="29" t="n">
        <v>325</v>
      </c>
      <c r="B327" s="30" t="n">
        <f aca="false">COUNTIF(I327:AW327,"&gt;0")</f>
        <v>0</v>
      </c>
      <c r="C327" s="41" t="s">
        <v>492</v>
      </c>
      <c r="D327" s="32" t="s">
        <v>35</v>
      </c>
      <c r="E327" s="33" t="n">
        <f aca="false">SUM(I327:BL327)+F327+G327</f>
        <v>0</v>
      </c>
      <c r="F327" s="34" t="n">
        <f aca="false">BonusAss!D278</f>
        <v>0</v>
      </c>
      <c r="G327" s="34" t="n">
        <f aca="false">BonusCat!D278</f>
        <v>0</v>
      </c>
      <c r="H327" s="35" t="n">
        <f aca="false">LARGE(I327:AX327,1)+LARGE(I327:AX327,2)+LARGE(I327:AX327,3)+LARGE(I327:AX327,4)+LARGE(I327:AX327,5)+LARGE(I327:AX327,6)+LARGE(I327:AX327,7)+LARGE(I327:AX327,8)+LARGE(I327:AX327,9)+LARGE(I327:AX327,10)+F327+G327</f>
        <v>0</v>
      </c>
      <c r="I327" s="42"/>
      <c r="J327" s="43"/>
      <c r="K327" s="43"/>
      <c r="L327" s="43"/>
      <c r="M327" s="43"/>
      <c r="N327" s="43"/>
      <c r="O327" s="43"/>
      <c r="P327" s="43"/>
      <c r="Q327" s="43"/>
      <c r="R327" s="43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37" t="n">
        <v>0</v>
      </c>
      <c r="AH327" s="37" t="n">
        <v>0</v>
      </c>
      <c r="AI327" s="37" t="n">
        <v>0</v>
      </c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  <c r="AS327" s="37" t="n">
        <v>0</v>
      </c>
      <c r="AT327" s="37" t="n">
        <v>0</v>
      </c>
      <c r="AU327" s="37" t="n">
        <v>0</v>
      </c>
      <c r="AV327" s="37" t="n">
        <v>0</v>
      </c>
      <c r="AW327" s="37" t="n">
        <v>0</v>
      </c>
      <c r="AX327" s="37" t="n">
        <v>0</v>
      </c>
      <c r="AY327" s="37" t="n">
        <v>0</v>
      </c>
      <c r="AZ327" s="38"/>
      <c r="BA327" s="38"/>
      <c r="BB327" s="38"/>
    </row>
    <row r="328" customFormat="false" ht="15.75" hidden="false" customHeight="false" outlineLevel="0" collapsed="false">
      <c r="A328" s="46" t="n">
        <v>326</v>
      </c>
      <c r="B328" s="30" t="n">
        <f aca="false">COUNTIF(I328:AW328,"&gt;0")</f>
        <v>0</v>
      </c>
      <c r="C328" s="41" t="s">
        <v>493</v>
      </c>
      <c r="D328" s="32" t="s">
        <v>494</v>
      </c>
      <c r="E328" s="33" t="n">
        <f aca="false">SUM(I328:BL328)+F328+G328</f>
        <v>0</v>
      </c>
      <c r="F328" s="34" t="n">
        <f aca="false">BonusAss!D280</f>
        <v>0</v>
      </c>
      <c r="G328" s="34" t="n">
        <f aca="false">BonusCat!D280</f>
        <v>0</v>
      </c>
      <c r="H328" s="35" t="n">
        <f aca="false">LARGE(I328:AX328,1)+LARGE(I328:AX328,2)+LARGE(I328:AX328,3)+LARGE(I328:AX328,4)+LARGE(I328:AX328,5)+LARGE(I328:AX328,6)+LARGE(I328:AX328,7)+LARGE(I328:AX328,8)+LARGE(I328:AX328,9)+LARGE(I328:AX328,10)+F328+G328</f>
        <v>0</v>
      </c>
      <c r="I328" s="42"/>
      <c r="J328" s="43"/>
      <c r="K328" s="43"/>
      <c r="L328" s="43"/>
      <c r="M328" s="43"/>
      <c r="N328" s="43"/>
      <c r="O328" s="43"/>
      <c r="P328" s="43"/>
      <c r="Q328" s="43"/>
      <c r="R328" s="43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37" t="n">
        <v>0</v>
      </c>
      <c r="AH328" s="37" t="n">
        <v>0</v>
      </c>
      <c r="AI328" s="37" t="n">
        <v>0</v>
      </c>
      <c r="AJ328" s="37" t="n">
        <v>0</v>
      </c>
      <c r="AK328" s="37" t="n">
        <v>0</v>
      </c>
      <c r="AL328" s="37" t="n">
        <v>0</v>
      </c>
      <c r="AM328" s="37" t="n">
        <v>0</v>
      </c>
      <c r="AN328" s="37" t="n">
        <v>0</v>
      </c>
      <c r="AO328" s="37" t="n">
        <v>0</v>
      </c>
      <c r="AP328" s="37" t="n">
        <v>0</v>
      </c>
      <c r="AQ328" s="37" t="n">
        <v>0</v>
      </c>
      <c r="AR328" s="37" t="n">
        <v>0</v>
      </c>
      <c r="AS328" s="37" t="n">
        <v>0</v>
      </c>
      <c r="AT328" s="37" t="n">
        <v>0</v>
      </c>
      <c r="AU328" s="37" t="n">
        <v>0</v>
      </c>
      <c r="AV328" s="37" t="n">
        <v>0</v>
      </c>
      <c r="AW328" s="37" t="n">
        <v>0</v>
      </c>
      <c r="AX328" s="37" t="n">
        <v>0</v>
      </c>
      <c r="AY328" s="37" t="n">
        <v>0</v>
      </c>
      <c r="AZ328" s="38"/>
      <c r="BA328" s="38"/>
      <c r="BB328" s="38"/>
    </row>
    <row r="329" customFormat="false" ht="15.75" hidden="false" customHeight="false" outlineLevel="0" collapsed="false">
      <c r="A329" s="29" t="n">
        <v>327</v>
      </c>
      <c r="B329" s="30" t="n">
        <f aca="false">COUNTIF(I329:AW329,"&gt;0")</f>
        <v>0</v>
      </c>
      <c r="C329" s="41" t="s">
        <v>495</v>
      </c>
      <c r="D329" s="32" t="s">
        <v>94</v>
      </c>
      <c r="E329" s="33" t="n">
        <f aca="false">SUM(I329:BL329)+F329+G329</f>
        <v>0</v>
      </c>
      <c r="F329" s="34" t="n">
        <f aca="false">BonusAss!D281</f>
        <v>0</v>
      </c>
      <c r="G329" s="34" t="n">
        <f aca="false">BonusCat!D281</f>
        <v>0</v>
      </c>
      <c r="H329" s="35" t="n">
        <f aca="false">LARGE(I329:AX329,1)+LARGE(I329:AX329,2)+LARGE(I329:AX329,3)+LARGE(I329:AX329,4)+LARGE(I329:AX329,5)+LARGE(I329:AX329,6)+LARGE(I329:AX329,7)+LARGE(I329:AX329,8)+LARGE(I329:AX329,9)+LARGE(I329:AX329,10)+F329+G329</f>
        <v>0</v>
      </c>
      <c r="I329" s="42"/>
      <c r="J329" s="43"/>
      <c r="K329" s="43"/>
      <c r="L329" s="43"/>
      <c r="M329" s="43"/>
      <c r="N329" s="43"/>
      <c r="O329" s="43"/>
      <c r="P329" s="43"/>
      <c r="Q329" s="43"/>
      <c r="R329" s="43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37" t="n">
        <v>0</v>
      </c>
      <c r="AH329" s="37" t="n">
        <v>0</v>
      </c>
      <c r="AI329" s="37" t="n">
        <v>0</v>
      </c>
      <c r="AJ329" s="37" t="n">
        <v>0</v>
      </c>
      <c r="AK329" s="37" t="n">
        <v>0</v>
      </c>
      <c r="AL329" s="37" t="n">
        <v>0</v>
      </c>
      <c r="AM329" s="37" t="n">
        <v>0</v>
      </c>
      <c r="AN329" s="37" t="n">
        <v>0</v>
      </c>
      <c r="AO329" s="37" t="n">
        <v>0</v>
      </c>
      <c r="AP329" s="37" t="n">
        <v>0</v>
      </c>
      <c r="AQ329" s="37" t="n">
        <v>0</v>
      </c>
      <c r="AR329" s="37" t="n">
        <v>0</v>
      </c>
      <c r="AS329" s="37" t="n">
        <v>0</v>
      </c>
      <c r="AT329" s="37" t="n">
        <v>0</v>
      </c>
      <c r="AU329" s="37" t="n">
        <v>0</v>
      </c>
      <c r="AV329" s="37" t="n">
        <v>0</v>
      </c>
      <c r="AW329" s="37" t="n">
        <v>0</v>
      </c>
      <c r="AX329" s="37" t="n">
        <v>0</v>
      </c>
      <c r="AY329" s="37" t="n">
        <v>0</v>
      </c>
      <c r="AZ329" s="38"/>
      <c r="BA329" s="38"/>
      <c r="BB329" s="38"/>
    </row>
    <row r="330" customFormat="false" ht="15.75" hidden="false" customHeight="false" outlineLevel="0" collapsed="false">
      <c r="A330" s="46" t="n">
        <v>328</v>
      </c>
      <c r="B330" s="30" t="n">
        <f aca="false">COUNTIF(I330:AW330,"&gt;0")</f>
        <v>0</v>
      </c>
      <c r="C330" s="41" t="s">
        <v>496</v>
      </c>
      <c r="D330" s="32" t="s">
        <v>105</v>
      </c>
      <c r="E330" s="33" t="n">
        <f aca="false">SUM(I330:BL330)+F330+G330</f>
        <v>0</v>
      </c>
      <c r="F330" s="34" t="n">
        <f aca="false">BonusAss!D283</f>
        <v>0</v>
      </c>
      <c r="G330" s="34" t="n">
        <f aca="false">BonusCat!D283</f>
        <v>0</v>
      </c>
      <c r="H330" s="35" t="n">
        <f aca="false">LARGE(I330:AX330,1)+LARGE(I330:AX330,2)+LARGE(I330:AX330,3)+LARGE(I330:AX330,4)+LARGE(I330:AX330,5)+LARGE(I330:AX330,6)+LARGE(I330:AX330,7)+LARGE(I330:AX330,8)+LARGE(I330:AX330,9)+LARGE(I330:AX330,10)+F330+G330</f>
        <v>0</v>
      </c>
      <c r="I330" s="42"/>
      <c r="J330" s="43"/>
      <c r="K330" s="43"/>
      <c r="L330" s="43"/>
      <c r="M330" s="43"/>
      <c r="N330" s="43"/>
      <c r="O330" s="43"/>
      <c r="P330" s="43"/>
      <c r="Q330" s="43"/>
      <c r="R330" s="43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37" t="n">
        <v>0</v>
      </c>
      <c r="AH330" s="37" t="n">
        <v>0</v>
      </c>
      <c r="AI330" s="37" t="n">
        <v>0</v>
      </c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  <c r="AS330" s="37" t="n">
        <v>0</v>
      </c>
      <c r="AT330" s="37" t="n">
        <v>0</v>
      </c>
      <c r="AU330" s="37" t="n">
        <v>0</v>
      </c>
      <c r="AV330" s="37" t="n">
        <v>0</v>
      </c>
      <c r="AW330" s="37" t="n">
        <v>0</v>
      </c>
      <c r="AX330" s="37" t="n">
        <v>0</v>
      </c>
      <c r="AY330" s="37" t="n">
        <v>0</v>
      </c>
      <c r="AZ330" s="38"/>
      <c r="BA330" s="38"/>
      <c r="BB330" s="38"/>
    </row>
    <row r="331" customFormat="false" ht="15.75" hidden="false" customHeight="false" outlineLevel="0" collapsed="false">
      <c r="A331" s="29" t="n">
        <v>329</v>
      </c>
      <c r="B331" s="30" t="n">
        <f aca="false">COUNTIF(I331:AW331,"&gt;0")</f>
        <v>0</v>
      </c>
      <c r="C331" s="41" t="s">
        <v>497</v>
      </c>
      <c r="D331" s="32" t="s">
        <v>498</v>
      </c>
      <c r="E331" s="33" t="n">
        <f aca="false">SUM(I331:BL331)+F331+G331</f>
        <v>0</v>
      </c>
      <c r="F331" s="34" t="n">
        <f aca="false">BonusAss!D284</f>
        <v>0</v>
      </c>
      <c r="G331" s="34" t="n">
        <f aca="false">BonusCat!D284</f>
        <v>0</v>
      </c>
      <c r="H331" s="35" t="n">
        <f aca="false">LARGE(I331:AX331,1)+LARGE(I331:AX331,2)+LARGE(I331:AX331,3)+LARGE(I331:AX331,4)+LARGE(I331:AX331,5)+LARGE(I331:AX331,6)+LARGE(I331:AX331,7)+LARGE(I331:AX331,8)+LARGE(I331:AX331,9)+LARGE(I331:AX331,10)+F331+G331</f>
        <v>0</v>
      </c>
      <c r="I331" s="42"/>
      <c r="J331" s="43"/>
      <c r="K331" s="43"/>
      <c r="L331" s="43"/>
      <c r="M331" s="43"/>
      <c r="N331" s="43"/>
      <c r="O331" s="43"/>
      <c r="P331" s="43"/>
      <c r="Q331" s="43"/>
      <c r="R331" s="43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37" t="n">
        <v>0</v>
      </c>
      <c r="AH331" s="37" t="n">
        <v>0</v>
      </c>
      <c r="AI331" s="37" t="n">
        <v>0</v>
      </c>
      <c r="AJ331" s="37" t="n">
        <v>0</v>
      </c>
      <c r="AK331" s="37" t="n">
        <v>0</v>
      </c>
      <c r="AL331" s="37" t="n">
        <v>0</v>
      </c>
      <c r="AM331" s="37" t="n">
        <v>0</v>
      </c>
      <c r="AN331" s="37" t="n">
        <v>0</v>
      </c>
      <c r="AO331" s="37" t="n">
        <v>0</v>
      </c>
      <c r="AP331" s="37" t="n">
        <v>0</v>
      </c>
      <c r="AQ331" s="37" t="n">
        <v>0</v>
      </c>
      <c r="AR331" s="37" t="n">
        <v>0</v>
      </c>
      <c r="AS331" s="37" t="n">
        <v>0</v>
      </c>
      <c r="AT331" s="37" t="n">
        <v>0</v>
      </c>
      <c r="AU331" s="37" t="n">
        <v>0</v>
      </c>
      <c r="AV331" s="37" t="n">
        <v>0</v>
      </c>
      <c r="AW331" s="37" t="n">
        <v>0</v>
      </c>
      <c r="AX331" s="37" t="n">
        <v>0</v>
      </c>
      <c r="AY331" s="37" t="n">
        <v>0</v>
      </c>
      <c r="AZ331" s="38"/>
      <c r="BA331" s="38"/>
      <c r="BB331" s="38"/>
    </row>
    <row r="332" customFormat="false" ht="15.75" hidden="false" customHeight="false" outlineLevel="0" collapsed="false">
      <c r="A332" s="29" t="n">
        <v>330</v>
      </c>
      <c r="B332" s="30" t="n">
        <f aca="false">COUNTIF(I332:AW332,"&gt;0")</f>
        <v>0</v>
      </c>
      <c r="C332" s="41" t="s">
        <v>499</v>
      </c>
      <c r="D332" s="32" t="s">
        <v>35</v>
      </c>
      <c r="E332" s="33" t="n">
        <f aca="false">SUM(I332:BL332)+F332+G332</f>
        <v>0</v>
      </c>
      <c r="F332" s="34" t="n">
        <f aca="false">BonusAss!D285</f>
        <v>0</v>
      </c>
      <c r="G332" s="34" t="n">
        <f aca="false">BonusCat!D285</f>
        <v>0</v>
      </c>
      <c r="H332" s="35" t="n">
        <f aca="false">LARGE(I332:AX332,1)+LARGE(I332:AX332,2)+LARGE(I332:AX332,3)+LARGE(I332:AX332,4)+LARGE(I332:AX332,5)+LARGE(I332:AX332,6)+LARGE(I332:AX332,7)+LARGE(I332:AX332,8)+LARGE(I332:AX332,9)+LARGE(I332:AX332,10)+F332+G332</f>
        <v>0</v>
      </c>
      <c r="I332" s="42"/>
      <c r="J332" s="43"/>
      <c r="K332" s="43"/>
      <c r="L332" s="43"/>
      <c r="M332" s="43"/>
      <c r="N332" s="43"/>
      <c r="O332" s="43"/>
      <c r="P332" s="43"/>
      <c r="Q332" s="43"/>
      <c r="R332" s="43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37" t="n">
        <v>0</v>
      </c>
      <c r="AH332" s="37" t="n">
        <v>0</v>
      </c>
      <c r="AI332" s="37" t="n">
        <v>0</v>
      </c>
      <c r="AJ332" s="37" t="n">
        <v>0</v>
      </c>
      <c r="AK332" s="37" t="n">
        <v>0</v>
      </c>
      <c r="AL332" s="37" t="n">
        <v>0</v>
      </c>
      <c r="AM332" s="37" t="n">
        <v>0</v>
      </c>
      <c r="AN332" s="37" t="n">
        <v>0</v>
      </c>
      <c r="AO332" s="37" t="n">
        <v>0</v>
      </c>
      <c r="AP332" s="37" t="n">
        <v>0</v>
      </c>
      <c r="AQ332" s="37" t="n">
        <v>0</v>
      </c>
      <c r="AR332" s="37" t="n">
        <v>0</v>
      </c>
      <c r="AS332" s="37" t="n">
        <v>0</v>
      </c>
      <c r="AT332" s="37" t="n">
        <v>0</v>
      </c>
      <c r="AU332" s="37" t="n">
        <v>0</v>
      </c>
      <c r="AV332" s="37" t="n">
        <v>0</v>
      </c>
      <c r="AW332" s="37" t="n">
        <v>0</v>
      </c>
      <c r="AX332" s="37" t="n">
        <v>0</v>
      </c>
      <c r="AY332" s="37" t="n">
        <v>0</v>
      </c>
      <c r="AZ332" s="38"/>
      <c r="BA332" s="38"/>
      <c r="BB332" s="38"/>
    </row>
    <row r="333" customFormat="false" ht="15.75" hidden="false" customHeight="false" outlineLevel="0" collapsed="false">
      <c r="A333" s="29" t="n">
        <v>331</v>
      </c>
      <c r="B333" s="30" t="n">
        <f aca="false">COUNTIF(I333:AW333,"&gt;0")</f>
        <v>0</v>
      </c>
      <c r="C333" s="41" t="s">
        <v>500</v>
      </c>
      <c r="D333" s="32" t="s">
        <v>87</v>
      </c>
      <c r="E333" s="33" t="n">
        <f aca="false">SUM(I333:BL333)+F333+G333</f>
        <v>0</v>
      </c>
      <c r="F333" s="34" t="n">
        <f aca="false">BonusAss!D286</f>
        <v>0</v>
      </c>
      <c r="G333" s="34" t="n">
        <f aca="false">BonusCat!D286</f>
        <v>0</v>
      </c>
      <c r="H333" s="35" t="n">
        <f aca="false">LARGE(I333:AX333,1)+LARGE(I333:AX333,2)+LARGE(I333:AX333,3)+LARGE(I333:AX333,4)+LARGE(I333:AX333,5)+LARGE(I333:AX333,6)+LARGE(I333:AX333,7)+LARGE(I333:AX333,8)+LARGE(I333:AX333,9)+LARGE(I333:AX333,10)+F333+G333</f>
        <v>0</v>
      </c>
      <c r="I333" s="42"/>
      <c r="J333" s="43"/>
      <c r="K333" s="43"/>
      <c r="L333" s="43"/>
      <c r="M333" s="43"/>
      <c r="N333" s="43"/>
      <c r="O333" s="43"/>
      <c r="P333" s="43"/>
      <c r="Q333" s="43"/>
      <c r="R333" s="43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37" t="n">
        <v>0</v>
      </c>
      <c r="AH333" s="37" t="n">
        <v>0</v>
      </c>
      <c r="AI333" s="37" t="n">
        <v>0</v>
      </c>
      <c r="AJ333" s="37" t="n">
        <v>0</v>
      </c>
      <c r="AK333" s="37" t="n">
        <v>0</v>
      </c>
      <c r="AL333" s="37" t="n">
        <v>0</v>
      </c>
      <c r="AM333" s="37" t="n">
        <v>0</v>
      </c>
      <c r="AN333" s="37" t="n">
        <v>0</v>
      </c>
      <c r="AO333" s="37" t="n">
        <v>0</v>
      </c>
      <c r="AP333" s="37" t="n">
        <v>0</v>
      </c>
      <c r="AQ333" s="37" t="n">
        <v>0</v>
      </c>
      <c r="AR333" s="37" t="n">
        <v>0</v>
      </c>
      <c r="AS333" s="37" t="n">
        <v>0</v>
      </c>
      <c r="AT333" s="37" t="n">
        <v>0</v>
      </c>
      <c r="AU333" s="37" t="n">
        <v>0</v>
      </c>
      <c r="AV333" s="37" t="n">
        <v>0</v>
      </c>
      <c r="AW333" s="37" t="n">
        <v>0</v>
      </c>
      <c r="AX333" s="37" t="n">
        <v>0</v>
      </c>
      <c r="AY333" s="37" t="n">
        <v>0</v>
      </c>
      <c r="AZ333" s="38"/>
      <c r="BA333" s="38"/>
      <c r="BB333" s="38"/>
    </row>
    <row r="334" customFormat="false" ht="15.75" hidden="false" customHeight="false" outlineLevel="0" collapsed="false">
      <c r="A334" s="29" t="n">
        <v>332</v>
      </c>
      <c r="B334" s="30" t="n">
        <f aca="false">COUNTIF(I334:AW334,"&gt;0")</f>
        <v>0</v>
      </c>
      <c r="C334" s="41" t="s">
        <v>501</v>
      </c>
      <c r="D334" s="32" t="s">
        <v>70</v>
      </c>
      <c r="E334" s="33" t="n">
        <f aca="false">SUM(I334:BL334)+F334+G334</f>
        <v>0</v>
      </c>
      <c r="F334" s="34" t="n">
        <f aca="false">BonusAss!D291</f>
        <v>0</v>
      </c>
      <c r="G334" s="34" t="n">
        <f aca="false">BonusCat!D291</f>
        <v>0</v>
      </c>
      <c r="H334" s="35" t="n">
        <f aca="false">LARGE(I334:AX334,1)+LARGE(I334:AX334,2)+LARGE(I334:AX334,3)+LARGE(I334:AX334,4)+LARGE(I334:AX334,5)+LARGE(I334:AX334,6)+LARGE(I334:AX334,7)+LARGE(I334:AX334,8)+LARGE(I334:AX334,9)+LARGE(I334:AX334,10)+F334+G334</f>
        <v>0</v>
      </c>
      <c r="I334" s="42"/>
      <c r="J334" s="43"/>
      <c r="K334" s="43"/>
      <c r="L334" s="43"/>
      <c r="M334" s="43"/>
      <c r="N334" s="43"/>
      <c r="O334" s="43"/>
      <c r="P334" s="43"/>
      <c r="Q334" s="43"/>
      <c r="R334" s="43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37" t="n">
        <v>0</v>
      </c>
      <c r="AH334" s="37" t="n">
        <v>0</v>
      </c>
      <c r="AI334" s="37" t="n">
        <v>0</v>
      </c>
      <c r="AJ334" s="37" t="n">
        <v>0</v>
      </c>
      <c r="AK334" s="37" t="n">
        <v>0</v>
      </c>
      <c r="AL334" s="37" t="n">
        <v>0</v>
      </c>
      <c r="AM334" s="37" t="n">
        <v>0</v>
      </c>
      <c r="AN334" s="37" t="n">
        <v>0</v>
      </c>
      <c r="AO334" s="37" t="n">
        <v>0</v>
      </c>
      <c r="AP334" s="37" t="n">
        <v>0</v>
      </c>
      <c r="AQ334" s="37" t="n">
        <v>0</v>
      </c>
      <c r="AR334" s="37" t="n">
        <v>0</v>
      </c>
      <c r="AS334" s="37" t="n">
        <v>0</v>
      </c>
      <c r="AT334" s="37" t="n">
        <v>0</v>
      </c>
      <c r="AU334" s="37" t="n">
        <v>0</v>
      </c>
      <c r="AV334" s="37" t="n">
        <v>0</v>
      </c>
      <c r="AW334" s="37" t="n">
        <v>0</v>
      </c>
      <c r="AX334" s="37" t="n">
        <v>0</v>
      </c>
      <c r="AY334" s="37" t="n">
        <v>0</v>
      </c>
      <c r="AZ334" s="38"/>
      <c r="BA334" s="38"/>
      <c r="BB334" s="38"/>
    </row>
    <row r="335" customFormat="false" ht="15.75" hidden="false" customHeight="false" outlineLevel="0" collapsed="false">
      <c r="A335" s="29" t="n">
        <v>333</v>
      </c>
      <c r="B335" s="30" t="n">
        <f aca="false">COUNTIF(I335:AW335,"&gt;0")</f>
        <v>0</v>
      </c>
      <c r="C335" s="41" t="s">
        <v>502</v>
      </c>
      <c r="D335" s="32" t="s">
        <v>503</v>
      </c>
      <c r="E335" s="33" t="n">
        <f aca="false">SUM(I335:BL335)+F335+G335</f>
        <v>0</v>
      </c>
      <c r="F335" s="34" t="n">
        <f aca="false">BonusAss!D292</f>
        <v>0</v>
      </c>
      <c r="G335" s="34" t="n">
        <f aca="false">BonusCat!D292</f>
        <v>0</v>
      </c>
      <c r="H335" s="35" t="n">
        <f aca="false">LARGE(I335:AX335,1)+LARGE(I335:AX335,2)+LARGE(I335:AX335,3)+LARGE(I335:AX335,4)+LARGE(I335:AX335,5)+LARGE(I335:AX335,6)+LARGE(I335:AX335,7)+LARGE(I335:AX335,8)+LARGE(I335:AX335,9)+LARGE(I335:AX335,10)+F335+G335</f>
        <v>0</v>
      </c>
      <c r="I335" s="42"/>
      <c r="J335" s="43"/>
      <c r="K335" s="43"/>
      <c r="L335" s="43"/>
      <c r="M335" s="43"/>
      <c r="N335" s="43"/>
      <c r="O335" s="43"/>
      <c r="P335" s="43"/>
      <c r="Q335" s="43"/>
      <c r="R335" s="43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37" t="n">
        <v>0</v>
      </c>
      <c r="AH335" s="37" t="n">
        <v>0</v>
      </c>
      <c r="AI335" s="37" t="n">
        <v>0</v>
      </c>
      <c r="AJ335" s="37" t="n">
        <v>0</v>
      </c>
      <c r="AK335" s="37" t="n">
        <v>0</v>
      </c>
      <c r="AL335" s="37" t="n">
        <v>0</v>
      </c>
      <c r="AM335" s="37" t="n">
        <v>0</v>
      </c>
      <c r="AN335" s="37" t="n">
        <v>0</v>
      </c>
      <c r="AO335" s="37" t="n">
        <v>0</v>
      </c>
      <c r="AP335" s="37" t="n">
        <v>0</v>
      </c>
      <c r="AQ335" s="37" t="n">
        <v>0</v>
      </c>
      <c r="AR335" s="37" t="n">
        <v>0</v>
      </c>
      <c r="AS335" s="37" t="n">
        <v>0</v>
      </c>
      <c r="AT335" s="37" t="n">
        <v>0</v>
      </c>
      <c r="AU335" s="37" t="n">
        <v>0</v>
      </c>
      <c r="AV335" s="37" t="n">
        <v>0</v>
      </c>
      <c r="AW335" s="37" t="n">
        <v>0</v>
      </c>
      <c r="AX335" s="37" t="n">
        <v>0</v>
      </c>
      <c r="AY335" s="37" t="n">
        <v>0</v>
      </c>
      <c r="AZ335" s="38"/>
      <c r="BA335" s="38"/>
      <c r="BB335" s="38"/>
    </row>
    <row r="336" customFormat="false" ht="15.75" hidden="false" customHeight="false" outlineLevel="0" collapsed="false">
      <c r="A336" s="29" t="n">
        <v>334</v>
      </c>
      <c r="B336" s="30" t="n">
        <f aca="false">COUNTIF(I336:AW336,"&gt;0")</f>
        <v>0</v>
      </c>
      <c r="C336" s="31" t="s">
        <v>504</v>
      </c>
      <c r="D336" s="32" t="s">
        <v>64</v>
      </c>
      <c r="E336" s="33" t="n">
        <f aca="false">SUM(I336:BL336)+F336+G336</f>
        <v>0</v>
      </c>
      <c r="F336" s="34" t="n">
        <f aca="false">BonusAss!D294</f>
        <v>0</v>
      </c>
      <c r="G336" s="34" t="n">
        <f aca="false">BonusCat!D294</f>
        <v>0</v>
      </c>
      <c r="H336" s="35" t="n">
        <f aca="false">LARGE(I336:AX336,1)+LARGE(I336:AX336,2)+LARGE(I336:AX336,3)+LARGE(I336:AX336,4)+LARGE(I336:AX336,5)+LARGE(I336:AX336,6)+LARGE(I336:AX336,7)+LARGE(I336:AX336,8)+LARGE(I336:AX336,9)+LARGE(I336:AX336,10)+F336+G336</f>
        <v>0</v>
      </c>
      <c r="I336" s="42"/>
      <c r="J336" s="43"/>
      <c r="K336" s="43"/>
      <c r="L336" s="43"/>
      <c r="M336" s="43"/>
      <c r="N336" s="43"/>
      <c r="O336" s="43"/>
      <c r="P336" s="43"/>
      <c r="Q336" s="43"/>
      <c r="R336" s="43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37" t="n">
        <v>0</v>
      </c>
      <c r="AH336" s="37" t="n">
        <v>0</v>
      </c>
      <c r="AI336" s="37" t="n">
        <v>0</v>
      </c>
      <c r="AJ336" s="37" t="n">
        <v>0</v>
      </c>
      <c r="AK336" s="37" t="n">
        <v>0</v>
      </c>
      <c r="AL336" s="37" t="n">
        <v>0</v>
      </c>
      <c r="AM336" s="37" t="n">
        <v>0</v>
      </c>
      <c r="AN336" s="37" t="n">
        <v>0</v>
      </c>
      <c r="AO336" s="37" t="n">
        <v>0</v>
      </c>
      <c r="AP336" s="37" t="n">
        <v>0</v>
      </c>
      <c r="AQ336" s="37" t="n">
        <v>0</v>
      </c>
      <c r="AR336" s="37" t="n">
        <v>0</v>
      </c>
      <c r="AS336" s="37" t="n">
        <v>0</v>
      </c>
      <c r="AT336" s="37" t="n">
        <v>0</v>
      </c>
      <c r="AU336" s="37" t="n">
        <v>0</v>
      </c>
      <c r="AV336" s="37" t="n">
        <v>0</v>
      </c>
      <c r="AW336" s="37" t="n">
        <v>0</v>
      </c>
      <c r="AX336" s="37" t="n">
        <v>0</v>
      </c>
      <c r="AY336" s="37" t="n">
        <v>0</v>
      </c>
      <c r="AZ336" s="38"/>
      <c r="BA336" s="38"/>
      <c r="BB336" s="38"/>
    </row>
    <row r="337" customFormat="false" ht="15.75" hidden="false" customHeight="false" outlineLevel="0" collapsed="false">
      <c r="A337" s="29" t="n">
        <v>335</v>
      </c>
      <c r="B337" s="30" t="n">
        <f aca="false">COUNTIF(I337:AW337,"&gt;0")</f>
        <v>0</v>
      </c>
      <c r="C337" s="41" t="s">
        <v>505</v>
      </c>
      <c r="D337" s="32" t="s">
        <v>506</v>
      </c>
      <c r="E337" s="33" t="n">
        <f aca="false">SUM(I337:BL337)+F337+G337</f>
        <v>0</v>
      </c>
      <c r="F337" s="34" t="n">
        <f aca="false">BonusAss!D295</f>
        <v>0</v>
      </c>
      <c r="G337" s="34" t="n">
        <f aca="false">BonusCat!D295</f>
        <v>0</v>
      </c>
      <c r="H337" s="35" t="n">
        <f aca="false">LARGE(I337:AX337,1)+LARGE(I337:AX337,2)+LARGE(I337:AX337,3)+LARGE(I337:AX337,4)+LARGE(I337:AX337,5)+LARGE(I337:AX337,6)+LARGE(I337:AX337,7)+LARGE(I337:AX337,8)+LARGE(I337:AX337,9)+LARGE(I337:AX337,10)+F337+G337</f>
        <v>0</v>
      </c>
      <c r="I337" s="42"/>
      <c r="J337" s="43"/>
      <c r="K337" s="43"/>
      <c r="L337" s="43"/>
      <c r="M337" s="43"/>
      <c r="N337" s="43"/>
      <c r="O337" s="43"/>
      <c r="P337" s="43"/>
      <c r="Q337" s="43"/>
      <c r="R337" s="43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37" t="n">
        <v>0</v>
      </c>
      <c r="AH337" s="37" t="n">
        <v>0</v>
      </c>
      <c r="AI337" s="37" t="n">
        <v>0</v>
      </c>
      <c r="AJ337" s="37" t="n">
        <v>0</v>
      </c>
      <c r="AK337" s="37" t="n">
        <v>0</v>
      </c>
      <c r="AL337" s="37" t="n">
        <v>0</v>
      </c>
      <c r="AM337" s="37" t="n">
        <v>0</v>
      </c>
      <c r="AN337" s="37" t="n">
        <v>0</v>
      </c>
      <c r="AO337" s="37" t="n">
        <v>0</v>
      </c>
      <c r="AP337" s="37" t="n">
        <v>0</v>
      </c>
      <c r="AQ337" s="37" t="n">
        <v>0</v>
      </c>
      <c r="AR337" s="37" t="n">
        <v>0</v>
      </c>
      <c r="AS337" s="37" t="n">
        <v>0</v>
      </c>
      <c r="AT337" s="37" t="n">
        <v>0</v>
      </c>
      <c r="AU337" s="37" t="n">
        <v>0</v>
      </c>
      <c r="AV337" s="37" t="n">
        <v>0</v>
      </c>
      <c r="AW337" s="37" t="n">
        <v>0</v>
      </c>
      <c r="AX337" s="37" t="n">
        <v>0</v>
      </c>
      <c r="AY337" s="37" t="n">
        <v>0</v>
      </c>
      <c r="AZ337" s="38"/>
      <c r="BA337" s="38"/>
      <c r="BB337" s="38"/>
    </row>
    <row r="338" customFormat="false" ht="15.75" hidden="false" customHeight="false" outlineLevel="0" collapsed="false">
      <c r="A338" s="46" t="n">
        <v>336</v>
      </c>
      <c r="B338" s="30" t="n">
        <f aca="false">COUNTIF(I338:AW338,"&gt;0")</f>
        <v>0</v>
      </c>
      <c r="C338" s="41" t="s">
        <v>507</v>
      </c>
      <c r="D338" s="32" t="s">
        <v>103</v>
      </c>
      <c r="E338" s="33" t="n">
        <f aca="false">SUM(I338:BL338)+F338+G338</f>
        <v>0</v>
      </c>
      <c r="F338" s="34" t="n">
        <f aca="false">BonusAss!D296</f>
        <v>0</v>
      </c>
      <c r="G338" s="34" t="n">
        <f aca="false">BonusCat!D296</f>
        <v>0</v>
      </c>
      <c r="H338" s="35" t="n">
        <f aca="false">LARGE(I338:AX338,1)+LARGE(I338:AX338,2)+LARGE(I338:AX338,3)+LARGE(I338:AX338,4)+LARGE(I338:AX338,5)+LARGE(I338:AX338,6)+LARGE(I338:AX338,7)+LARGE(I338:AX338,8)+LARGE(I338:AX338,9)+LARGE(I338:AX338,10)+F338+G338</f>
        <v>0</v>
      </c>
      <c r="I338" s="42"/>
      <c r="J338" s="43"/>
      <c r="K338" s="43"/>
      <c r="L338" s="43"/>
      <c r="M338" s="43"/>
      <c r="N338" s="43"/>
      <c r="O338" s="43"/>
      <c r="P338" s="43"/>
      <c r="Q338" s="43"/>
      <c r="R338" s="43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37" t="n">
        <v>0</v>
      </c>
      <c r="AH338" s="37" t="n">
        <v>0</v>
      </c>
      <c r="AI338" s="37" t="n">
        <v>0</v>
      </c>
      <c r="AJ338" s="37" t="n">
        <v>0</v>
      </c>
      <c r="AK338" s="37" t="n">
        <v>0</v>
      </c>
      <c r="AL338" s="37" t="n">
        <v>0</v>
      </c>
      <c r="AM338" s="37" t="n">
        <v>0</v>
      </c>
      <c r="AN338" s="37" t="n">
        <v>0</v>
      </c>
      <c r="AO338" s="37" t="n">
        <v>0</v>
      </c>
      <c r="AP338" s="37" t="n">
        <v>0</v>
      </c>
      <c r="AQ338" s="37" t="n">
        <v>0</v>
      </c>
      <c r="AR338" s="37" t="n">
        <v>0</v>
      </c>
      <c r="AS338" s="37" t="n">
        <v>0</v>
      </c>
      <c r="AT338" s="37" t="n">
        <v>0</v>
      </c>
      <c r="AU338" s="37" t="n">
        <v>0</v>
      </c>
      <c r="AV338" s="37" t="n">
        <v>0</v>
      </c>
      <c r="AW338" s="37" t="n">
        <v>0</v>
      </c>
      <c r="AX338" s="37" t="n">
        <v>0</v>
      </c>
      <c r="AY338" s="37" t="n">
        <v>0</v>
      </c>
      <c r="AZ338" s="38"/>
      <c r="BA338" s="38"/>
      <c r="BB338" s="38"/>
    </row>
    <row r="339" customFormat="false" ht="15.75" hidden="false" customHeight="false" outlineLevel="0" collapsed="false">
      <c r="A339" s="29" t="n">
        <v>337</v>
      </c>
      <c r="B339" s="30" t="n">
        <f aca="false">COUNTIF(I339:AW339,"&gt;0")</f>
        <v>0</v>
      </c>
      <c r="C339" s="41" t="s">
        <v>508</v>
      </c>
      <c r="D339" s="32" t="s">
        <v>161</v>
      </c>
      <c r="E339" s="33" t="n">
        <f aca="false">SUM(I339:BL339)+F339+G339</f>
        <v>0</v>
      </c>
      <c r="F339" s="34" t="n">
        <f aca="false">BonusAss!D297</f>
        <v>0</v>
      </c>
      <c r="G339" s="34" t="n">
        <f aca="false">BonusCat!D297</f>
        <v>0</v>
      </c>
      <c r="H339" s="35" t="n">
        <f aca="false">LARGE(I339:AX339,1)+LARGE(I339:AX339,2)+LARGE(I339:AX339,3)+LARGE(I339:AX339,4)+LARGE(I339:AX339,5)+LARGE(I339:AX339,6)+LARGE(I339:AX339,7)+LARGE(I339:AX339,8)+LARGE(I339:AX339,9)+LARGE(I339:AX339,10)+F339+G339</f>
        <v>0</v>
      </c>
      <c r="I339" s="42"/>
      <c r="J339" s="43"/>
      <c r="K339" s="43"/>
      <c r="L339" s="43"/>
      <c r="M339" s="43"/>
      <c r="N339" s="43"/>
      <c r="O339" s="43"/>
      <c r="P339" s="43"/>
      <c r="Q339" s="43"/>
      <c r="R339" s="43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37" t="n">
        <v>0</v>
      </c>
      <c r="AH339" s="37" t="n">
        <v>0</v>
      </c>
      <c r="AI339" s="37" t="n">
        <v>0</v>
      </c>
      <c r="AJ339" s="37" t="n">
        <v>0</v>
      </c>
      <c r="AK339" s="37" t="n">
        <v>0</v>
      </c>
      <c r="AL339" s="37" t="n">
        <v>0</v>
      </c>
      <c r="AM339" s="37" t="n">
        <v>0</v>
      </c>
      <c r="AN339" s="37" t="n">
        <v>0</v>
      </c>
      <c r="AO339" s="37" t="n">
        <v>0</v>
      </c>
      <c r="AP339" s="37" t="n">
        <v>0</v>
      </c>
      <c r="AQ339" s="37" t="n">
        <v>0</v>
      </c>
      <c r="AR339" s="37" t="n">
        <v>0</v>
      </c>
      <c r="AS339" s="37" t="n">
        <v>0</v>
      </c>
      <c r="AT339" s="37" t="n">
        <v>0</v>
      </c>
      <c r="AU339" s="37" t="n">
        <v>0</v>
      </c>
      <c r="AV339" s="37" t="n">
        <v>0</v>
      </c>
      <c r="AW339" s="37" t="n">
        <v>0</v>
      </c>
      <c r="AX339" s="37" t="n">
        <v>0</v>
      </c>
      <c r="AY339" s="37" t="n">
        <v>0</v>
      </c>
      <c r="AZ339" s="38"/>
      <c r="BA339" s="38"/>
      <c r="BB339" s="38"/>
    </row>
    <row r="340" customFormat="false" ht="15.75" hidden="false" customHeight="false" outlineLevel="0" collapsed="false">
      <c r="A340" s="46" t="n">
        <v>338</v>
      </c>
      <c r="B340" s="30" t="n">
        <f aca="false">COUNTIF(I340:AW340,"&gt;0")</f>
        <v>0</v>
      </c>
      <c r="C340" s="41" t="s">
        <v>509</v>
      </c>
      <c r="D340" s="32" t="s">
        <v>103</v>
      </c>
      <c r="E340" s="33" t="n">
        <f aca="false">SUM(I340:BL340)+F340+G340</f>
        <v>0</v>
      </c>
      <c r="F340" s="34" t="n">
        <f aca="false">BonusAss!D298</f>
        <v>0</v>
      </c>
      <c r="G340" s="34" t="n">
        <f aca="false">BonusCat!D298</f>
        <v>0</v>
      </c>
      <c r="H340" s="35" t="n">
        <f aca="false">LARGE(I340:AX340,1)+LARGE(I340:AX340,2)+LARGE(I340:AX340,3)+LARGE(I340:AX340,4)+LARGE(I340:AX340,5)+LARGE(I340:AX340,6)+LARGE(I340:AX340,7)+LARGE(I340:AX340,8)+LARGE(I340:AX340,9)+LARGE(I340:AX340,10)+F340+G340</f>
        <v>0</v>
      </c>
      <c r="I340" s="42"/>
      <c r="J340" s="43"/>
      <c r="K340" s="43"/>
      <c r="L340" s="43"/>
      <c r="M340" s="43"/>
      <c r="N340" s="43"/>
      <c r="O340" s="43"/>
      <c r="P340" s="43"/>
      <c r="Q340" s="43"/>
      <c r="R340" s="43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37" t="n">
        <v>0</v>
      </c>
      <c r="AH340" s="37" t="n">
        <v>0</v>
      </c>
      <c r="AI340" s="37" t="n">
        <v>0</v>
      </c>
      <c r="AJ340" s="37" t="n">
        <v>0</v>
      </c>
      <c r="AK340" s="37" t="n">
        <v>0</v>
      </c>
      <c r="AL340" s="37" t="n">
        <v>0</v>
      </c>
      <c r="AM340" s="37" t="n">
        <v>0</v>
      </c>
      <c r="AN340" s="37" t="n">
        <v>0</v>
      </c>
      <c r="AO340" s="37" t="n">
        <v>0</v>
      </c>
      <c r="AP340" s="37" t="n">
        <v>0</v>
      </c>
      <c r="AQ340" s="37" t="n">
        <v>0</v>
      </c>
      <c r="AR340" s="37" t="n">
        <v>0</v>
      </c>
      <c r="AS340" s="37" t="n">
        <v>0</v>
      </c>
      <c r="AT340" s="37" t="n">
        <v>0</v>
      </c>
      <c r="AU340" s="37" t="n">
        <v>0</v>
      </c>
      <c r="AV340" s="37" t="n">
        <v>0</v>
      </c>
      <c r="AW340" s="37" t="n">
        <v>0</v>
      </c>
      <c r="AX340" s="37" t="n">
        <v>0</v>
      </c>
      <c r="AY340" s="37" t="n">
        <v>0</v>
      </c>
      <c r="AZ340" s="38"/>
      <c r="BA340" s="38"/>
      <c r="BB340" s="38"/>
    </row>
    <row r="341" customFormat="false" ht="15.75" hidden="false" customHeight="false" outlineLevel="0" collapsed="false">
      <c r="A341" s="29" t="n">
        <v>339</v>
      </c>
      <c r="B341" s="30" t="n">
        <f aca="false">COUNTIF(I341:AW341,"&gt;0")</f>
        <v>0</v>
      </c>
      <c r="C341" s="41" t="s">
        <v>510</v>
      </c>
      <c r="D341" s="32" t="s">
        <v>70</v>
      </c>
      <c r="E341" s="33" t="n">
        <f aca="false">SUM(I341:BL341)+F341+G341</f>
        <v>0</v>
      </c>
      <c r="F341" s="34" t="n">
        <f aca="false">BonusAss!D299</f>
        <v>0</v>
      </c>
      <c r="G341" s="34" t="n">
        <f aca="false">BonusCat!D299</f>
        <v>0</v>
      </c>
      <c r="H341" s="35" t="n">
        <f aca="false">LARGE(I341:AX341,1)+LARGE(I341:AX341,2)+LARGE(I341:AX341,3)+LARGE(I341:AX341,4)+LARGE(I341:AX341,5)+LARGE(I341:AX341,6)+LARGE(I341:AX341,7)+LARGE(I341:AX341,8)+LARGE(I341:AX341,9)+LARGE(I341:AX341,10)+F341+G341</f>
        <v>0</v>
      </c>
      <c r="I341" s="42"/>
      <c r="J341" s="43"/>
      <c r="K341" s="43"/>
      <c r="L341" s="43"/>
      <c r="M341" s="43"/>
      <c r="N341" s="43"/>
      <c r="O341" s="43"/>
      <c r="P341" s="43"/>
      <c r="Q341" s="43"/>
      <c r="R341" s="43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37" t="n">
        <v>0</v>
      </c>
      <c r="AH341" s="37" t="n">
        <v>0</v>
      </c>
      <c r="AI341" s="37" t="n">
        <v>0</v>
      </c>
      <c r="AJ341" s="37" t="n">
        <v>0</v>
      </c>
      <c r="AK341" s="37" t="n">
        <v>0</v>
      </c>
      <c r="AL341" s="37" t="n">
        <v>0</v>
      </c>
      <c r="AM341" s="37" t="n">
        <v>0</v>
      </c>
      <c r="AN341" s="37" t="n">
        <v>0</v>
      </c>
      <c r="AO341" s="37" t="n">
        <v>0</v>
      </c>
      <c r="AP341" s="37" t="n">
        <v>0</v>
      </c>
      <c r="AQ341" s="37" t="n">
        <v>0</v>
      </c>
      <c r="AR341" s="37" t="n">
        <v>0</v>
      </c>
      <c r="AS341" s="37" t="n">
        <v>0</v>
      </c>
      <c r="AT341" s="37" t="n">
        <v>0</v>
      </c>
      <c r="AU341" s="37" t="n">
        <v>0</v>
      </c>
      <c r="AV341" s="37" t="n">
        <v>0</v>
      </c>
      <c r="AW341" s="37" t="n">
        <v>0</v>
      </c>
      <c r="AX341" s="37" t="n">
        <v>0</v>
      </c>
      <c r="AY341" s="37" t="n">
        <v>0</v>
      </c>
      <c r="AZ341" s="38"/>
      <c r="BA341" s="38"/>
      <c r="BB341" s="38"/>
    </row>
    <row r="342" customFormat="false" ht="15.75" hidden="false" customHeight="false" outlineLevel="0" collapsed="false">
      <c r="A342" s="29" t="n">
        <v>340</v>
      </c>
      <c r="B342" s="30" t="n">
        <f aca="false">COUNTIF(I342:AW342,"&gt;0")</f>
        <v>0</v>
      </c>
      <c r="C342" s="41" t="s">
        <v>511</v>
      </c>
      <c r="D342" s="32" t="s">
        <v>99</v>
      </c>
      <c r="E342" s="33" t="n">
        <f aca="false">SUM(I342:BL342)+F342+G342</f>
        <v>0</v>
      </c>
      <c r="F342" s="34" t="n">
        <f aca="false">BonusAss!D300</f>
        <v>0</v>
      </c>
      <c r="G342" s="34" t="n">
        <f aca="false">BonusCat!D300</f>
        <v>0</v>
      </c>
      <c r="H342" s="35" t="n">
        <f aca="false">LARGE(I342:AX342,1)+LARGE(I342:AX342,2)+LARGE(I342:AX342,3)+LARGE(I342:AX342,4)+LARGE(I342:AX342,5)+LARGE(I342:AX342,6)+LARGE(I342:AX342,7)+LARGE(I342:AX342,8)+LARGE(I342:AX342,9)+LARGE(I342:AX342,10)+F342+G342</f>
        <v>0</v>
      </c>
      <c r="I342" s="42"/>
      <c r="J342" s="43"/>
      <c r="K342" s="43"/>
      <c r="L342" s="43"/>
      <c r="M342" s="43"/>
      <c r="N342" s="43"/>
      <c r="O342" s="43"/>
      <c r="P342" s="43"/>
      <c r="Q342" s="43"/>
      <c r="R342" s="43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37" t="n">
        <v>0</v>
      </c>
      <c r="AH342" s="37" t="n">
        <v>0</v>
      </c>
      <c r="AI342" s="37" t="n">
        <v>0</v>
      </c>
      <c r="AJ342" s="37" t="n">
        <v>0</v>
      </c>
      <c r="AK342" s="37" t="n">
        <v>0</v>
      </c>
      <c r="AL342" s="37" t="n">
        <v>0</v>
      </c>
      <c r="AM342" s="37" t="n">
        <v>0</v>
      </c>
      <c r="AN342" s="37" t="n">
        <v>0</v>
      </c>
      <c r="AO342" s="37" t="n">
        <v>0</v>
      </c>
      <c r="AP342" s="37" t="n">
        <v>0</v>
      </c>
      <c r="AQ342" s="37" t="n">
        <v>0</v>
      </c>
      <c r="AR342" s="37" t="n">
        <v>0</v>
      </c>
      <c r="AS342" s="37" t="n">
        <v>0</v>
      </c>
      <c r="AT342" s="37" t="n">
        <v>0</v>
      </c>
      <c r="AU342" s="37" t="n">
        <v>0</v>
      </c>
      <c r="AV342" s="37" t="n">
        <v>0</v>
      </c>
      <c r="AW342" s="37" t="n">
        <v>0</v>
      </c>
      <c r="AX342" s="37" t="n">
        <v>0</v>
      </c>
      <c r="AY342" s="37" t="n">
        <v>0</v>
      </c>
      <c r="AZ342" s="38"/>
      <c r="BA342" s="38"/>
      <c r="BB342" s="38"/>
    </row>
    <row r="343" customFormat="false" ht="15.75" hidden="false" customHeight="false" outlineLevel="0" collapsed="false">
      <c r="A343" s="29" t="n">
        <v>341</v>
      </c>
      <c r="B343" s="30" t="n">
        <f aca="false">COUNTIF(I343:AW343,"&gt;0")</f>
        <v>0</v>
      </c>
      <c r="C343" s="41" t="s">
        <v>512</v>
      </c>
      <c r="D343" s="32" t="s">
        <v>62</v>
      </c>
      <c r="E343" s="33" t="n">
        <f aca="false">SUM(I343:BL343)+F343+G343</f>
        <v>0</v>
      </c>
      <c r="F343" s="34" t="n">
        <f aca="false">BonusAss!D301</f>
        <v>0</v>
      </c>
      <c r="G343" s="34" t="n">
        <f aca="false">BonusCat!D301</f>
        <v>0</v>
      </c>
      <c r="H343" s="35" t="n">
        <f aca="false">LARGE(I343:AX343,1)+LARGE(I343:AX343,2)+LARGE(I343:AX343,3)+LARGE(I343:AX343,4)+LARGE(I343:AX343,5)+LARGE(I343:AX343,6)+LARGE(I343:AX343,7)+LARGE(I343:AX343,8)+LARGE(I343:AX343,9)+LARGE(I343:AX343,10)+F343+G343</f>
        <v>0</v>
      </c>
      <c r="I343" s="42"/>
      <c r="J343" s="43"/>
      <c r="K343" s="43"/>
      <c r="L343" s="43"/>
      <c r="M343" s="43"/>
      <c r="N343" s="43"/>
      <c r="O343" s="43"/>
      <c r="P343" s="43"/>
      <c r="Q343" s="43"/>
      <c r="R343" s="43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37" t="n">
        <v>0</v>
      </c>
      <c r="AH343" s="37" t="n">
        <v>0</v>
      </c>
      <c r="AI343" s="37" t="n">
        <v>0</v>
      </c>
      <c r="AJ343" s="37" t="n">
        <v>0</v>
      </c>
      <c r="AK343" s="37" t="n">
        <v>0</v>
      </c>
      <c r="AL343" s="37" t="n">
        <v>0</v>
      </c>
      <c r="AM343" s="37" t="n">
        <v>0</v>
      </c>
      <c r="AN343" s="37" t="n">
        <v>0</v>
      </c>
      <c r="AO343" s="37" t="n">
        <v>0</v>
      </c>
      <c r="AP343" s="37" t="n">
        <v>0</v>
      </c>
      <c r="AQ343" s="37" t="n">
        <v>0</v>
      </c>
      <c r="AR343" s="37" t="n">
        <v>0</v>
      </c>
      <c r="AS343" s="37" t="n">
        <v>0</v>
      </c>
      <c r="AT343" s="37" t="n">
        <v>0</v>
      </c>
      <c r="AU343" s="37" t="n">
        <v>0</v>
      </c>
      <c r="AV343" s="37" t="n">
        <v>0</v>
      </c>
      <c r="AW343" s="37" t="n">
        <v>0</v>
      </c>
      <c r="AX343" s="37" t="n">
        <v>0</v>
      </c>
      <c r="AY343" s="37" t="n">
        <v>0</v>
      </c>
      <c r="AZ343" s="38"/>
      <c r="BA343" s="38"/>
      <c r="BB343" s="38"/>
    </row>
    <row r="344" customFormat="false" ht="15.75" hidden="false" customHeight="false" outlineLevel="0" collapsed="false">
      <c r="A344" s="29" t="n">
        <v>342</v>
      </c>
      <c r="B344" s="30" t="n">
        <f aca="false">COUNTIF(I344:AW344,"&gt;0")</f>
        <v>0</v>
      </c>
      <c r="C344" s="41" t="s">
        <v>513</v>
      </c>
      <c r="D344" s="32" t="s">
        <v>161</v>
      </c>
      <c r="E344" s="33" t="n">
        <f aca="false">SUM(I344:BL344)+F344+G344</f>
        <v>0</v>
      </c>
      <c r="F344" s="34" t="n">
        <f aca="false">BonusAss!D302</f>
        <v>0</v>
      </c>
      <c r="G344" s="34" t="n">
        <f aca="false">BonusCat!D302</f>
        <v>0</v>
      </c>
      <c r="H344" s="35" t="n">
        <f aca="false">LARGE(I344:AX344,1)+LARGE(I344:AX344,2)+LARGE(I344:AX344,3)+LARGE(I344:AX344,4)+LARGE(I344:AX344,5)+LARGE(I344:AX344,6)+LARGE(I344:AX344,7)+LARGE(I344:AX344,8)+LARGE(I344:AX344,9)+LARGE(I344:AX344,10)+F344+G344</f>
        <v>0</v>
      </c>
      <c r="I344" s="42"/>
      <c r="J344" s="43"/>
      <c r="K344" s="43"/>
      <c r="L344" s="43"/>
      <c r="M344" s="43"/>
      <c r="N344" s="43"/>
      <c r="O344" s="43"/>
      <c r="P344" s="43"/>
      <c r="Q344" s="43"/>
      <c r="R344" s="43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37" t="n">
        <v>0</v>
      </c>
      <c r="AH344" s="37" t="n">
        <v>0</v>
      </c>
      <c r="AI344" s="37" t="n">
        <v>0</v>
      </c>
      <c r="AJ344" s="37" t="n">
        <v>0</v>
      </c>
      <c r="AK344" s="37" t="n">
        <v>0</v>
      </c>
      <c r="AL344" s="37" t="n">
        <v>0</v>
      </c>
      <c r="AM344" s="37" t="n">
        <v>0</v>
      </c>
      <c r="AN344" s="37" t="n">
        <v>0</v>
      </c>
      <c r="AO344" s="37" t="n">
        <v>0</v>
      </c>
      <c r="AP344" s="37" t="n">
        <v>0</v>
      </c>
      <c r="AQ344" s="37" t="n">
        <v>0</v>
      </c>
      <c r="AR344" s="37" t="n">
        <v>0</v>
      </c>
      <c r="AS344" s="37" t="n">
        <v>0</v>
      </c>
      <c r="AT344" s="37" t="n">
        <v>0</v>
      </c>
      <c r="AU344" s="37" t="n">
        <v>0</v>
      </c>
      <c r="AV344" s="37" t="n">
        <v>0</v>
      </c>
      <c r="AW344" s="37" t="n">
        <v>0</v>
      </c>
      <c r="AX344" s="37" t="n">
        <v>0</v>
      </c>
      <c r="AY344" s="37" t="n">
        <v>0</v>
      </c>
      <c r="AZ344" s="38"/>
      <c r="BA344" s="38"/>
      <c r="BB344" s="38"/>
    </row>
    <row r="345" customFormat="false" ht="15.75" hidden="false" customHeight="false" outlineLevel="0" collapsed="false">
      <c r="A345" s="29" t="n">
        <v>343</v>
      </c>
      <c r="B345" s="30" t="n">
        <f aca="false">COUNTIF(I345:AW345,"&gt;0")</f>
        <v>0</v>
      </c>
      <c r="C345" s="41" t="s">
        <v>514</v>
      </c>
      <c r="D345" s="32" t="s">
        <v>206</v>
      </c>
      <c r="E345" s="33" t="n">
        <f aca="false">SUM(I345:BL345)+F345+G345</f>
        <v>0</v>
      </c>
      <c r="F345" s="34" t="n">
        <f aca="false">BonusAss!D303</f>
        <v>0</v>
      </c>
      <c r="G345" s="34" t="n">
        <f aca="false">BonusCat!D303</f>
        <v>0</v>
      </c>
      <c r="H345" s="35" t="n">
        <f aca="false">LARGE(I345:AX345,1)+LARGE(I345:AX345,2)+LARGE(I345:AX345,3)+LARGE(I345:AX345,4)+LARGE(I345:AX345,5)+LARGE(I345:AX345,6)+LARGE(I345:AX345,7)+LARGE(I345:AX345,8)+LARGE(I345:AX345,9)+LARGE(I345:AX345,10)+F345+G345</f>
        <v>0</v>
      </c>
      <c r="I345" s="42"/>
      <c r="J345" s="43"/>
      <c r="K345" s="43"/>
      <c r="L345" s="43"/>
      <c r="M345" s="43"/>
      <c r="N345" s="43"/>
      <c r="O345" s="43"/>
      <c r="P345" s="43"/>
      <c r="Q345" s="43"/>
      <c r="R345" s="43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37" t="n">
        <v>0</v>
      </c>
      <c r="AH345" s="37" t="n">
        <v>0</v>
      </c>
      <c r="AI345" s="37" t="n">
        <v>0</v>
      </c>
      <c r="AJ345" s="37" t="n">
        <v>0</v>
      </c>
      <c r="AK345" s="37" t="n">
        <v>0</v>
      </c>
      <c r="AL345" s="37" t="n">
        <v>0</v>
      </c>
      <c r="AM345" s="37" t="n">
        <v>0</v>
      </c>
      <c r="AN345" s="37" t="n">
        <v>0</v>
      </c>
      <c r="AO345" s="37" t="n">
        <v>0</v>
      </c>
      <c r="AP345" s="37" t="n">
        <v>0</v>
      </c>
      <c r="AQ345" s="37" t="n">
        <v>0</v>
      </c>
      <c r="AR345" s="37" t="n">
        <v>0</v>
      </c>
      <c r="AS345" s="37" t="n">
        <v>0</v>
      </c>
      <c r="AT345" s="37" t="n">
        <v>0</v>
      </c>
      <c r="AU345" s="37" t="n">
        <v>0</v>
      </c>
      <c r="AV345" s="37" t="n">
        <v>0</v>
      </c>
      <c r="AW345" s="37" t="n">
        <v>0</v>
      </c>
      <c r="AX345" s="37" t="n">
        <v>0</v>
      </c>
      <c r="AY345" s="37" t="n">
        <v>0</v>
      </c>
      <c r="AZ345" s="38"/>
      <c r="BA345" s="38"/>
      <c r="BB345" s="38"/>
    </row>
    <row r="346" customFormat="false" ht="15.75" hidden="false" customHeight="false" outlineLevel="0" collapsed="false">
      <c r="A346" s="29" t="n">
        <v>344</v>
      </c>
      <c r="B346" s="30" t="n">
        <f aca="false">COUNTIF(I346:AW346,"&gt;0")</f>
        <v>0</v>
      </c>
      <c r="C346" s="41" t="s">
        <v>515</v>
      </c>
      <c r="D346" s="32" t="s">
        <v>101</v>
      </c>
      <c r="E346" s="33" t="n">
        <f aca="false">SUM(I346:BL346)+F346+G346</f>
        <v>0</v>
      </c>
      <c r="F346" s="34" t="n">
        <f aca="false">BonusAss!D305</f>
        <v>0</v>
      </c>
      <c r="G346" s="34" t="n">
        <f aca="false">BonusCat!D305</f>
        <v>0</v>
      </c>
      <c r="H346" s="35" t="n">
        <f aca="false">LARGE(I346:AX346,1)+LARGE(I346:AX346,2)+LARGE(I346:AX346,3)+LARGE(I346:AX346,4)+LARGE(I346:AX346,5)+LARGE(I346:AX346,6)+LARGE(I346:AX346,7)+LARGE(I346:AX346,8)+LARGE(I346:AX346,9)+LARGE(I346:AX346,10)+F346+G346</f>
        <v>0</v>
      </c>
      <c r="I346" s="42"/>
      <c r="J346" s="43"/>
      <c r="K346" s="43"/>
      <c r="L346" s="43"/>
      <c r="M346" s="43"/>
      <c r="N346" s="43"/>
      <c r="O346" s="43"/>
      <c r="P346" s="43"/>
      <c r="Q346" s="43"/>
      <c r="R346" s="43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37" t="n">
        <v>0</v>
      </c>
      <c r="AH346" s="37" t="n">
        <v>0</v>
      </c>
      <c r="AI346" s="37" t="n">
        <v>0</v>
      </c>
      <c r="AJ346" s="37" t="n">
        <v>0</v>
      </c>
      <c r="AK346" s="37" t="n">
        <v>0</v>
      </c>
      <c r="AL346" s="37" t="n">
        <v>0</v>
      </c>
      <c r="AM346" s="37" t="n">
        <v>0</v>
      </c>
      <c r="AN346" s="37" t="n">
        <v>0</v>
      </c>
      <c r="AO346" s="37" t="n">
        <v>0</v>
      </c>
      <c r="AP346" s="37" t="n">
        <v>0</v>
      </c>
      <c r="AQ346" s="37" t="n">
        <v>0</v>
      </c>
      <c r="AR346" s="37" t="n">
        <v>0</v>
      </c>
      <c r="AS346" s="37" t="n">
        <v>0</v>
      </c>
      <c r="AT346" s="37" t="n">
        <v>0</v>
      </c>
      <c r="AU346" s="37" t="n">
        <v>0</v>
      </c>
      <c r="AV346" s="37" t="n">
        <v>0</v>
      </c>
      <c r="AW346" s="37" t="n">
        <v>0</v>
      </c>
      <c r="AX346" s="37" t="n">
        <v>0</v>
      </c>
      <c r="AY346" s="37" t="n">
        <v>0</v>
      </c>
      <c r="AZ346" s="38"/>
      <c r="BA346" s="38"/>
      <c r="BB346" s="38"/>
    </row>
    <row r="347" customFormat="false" ht="15.75" hidden="false" customHeight="false" outlineLevel="0" collapsed="false">
      <c r="A347" s="29" t="n">
        <v>345</v>
      </c>
      <c r="B347" s="30" t="n">
        <f aca="false">COUNTIF(I347:AW347,"&gt;0")</f>
        <v>0</v>
      </c>
      <c r="C347" s="41" t="s">
        <v>516</v>
      </c>
      <c r="D347" s="32" t="s">
        <v>506</v>
      </c>
      <c r="E347" s="33" t="n">
        <f aca="false">SUM(I347:BL347)+F347+G347</f>
        <v>0</v>
      </c>
      <c r="F347" s="34" t="n">
        <f aca="false">BonusAss!D307</f>
        <v>0</v>
      </c>
      <c r="G347" s="34" t="n">
        <f aca="false">BonusCat!D307</f>
        <v>0</v>
      </c>
      <c r="H347" s="35" t="n">
        <f aca="false">LARGE(I347:AX347,1)+LARGE(I347:AX347,2)+LARGE(I347:AX347,3)+LARGE(I347:AX347,4)+LARGE(I347:AX347,5)+LARGE(I347:AX347,6)+LARGE(I347:AX347,7)+LARGE(I347:AX347,8)+LARGE(I347:AX347,9)+LARGE(I347:AX347,10)+F347+G347</f>
        <v>0</v>
      </c>
      <c r="I347" s="42"/>
      <c r="J347" s="43"/>
      <c r="K347" s="43"/>
      <c r="L347" s="43"/>
      <c r="M347" s="43"/>
      <c r="N347" s="43"/>
      <c r="O347" s="43"/>
      <c r="P347" s="43"/>
      <c r="Q347" s="43"/>
      <c r="R347" s="43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37" t="n">
        <v>0</v>
      </c>
      <c r="AH347" s="37" t="n">
        <v>0</v>
      </c>
      <c r="AI347" s="37" t="n">
        <v>0</v>
      </c>
      <c r="AJ347" s="37" t="n">
        <v>0</v>
      </c>
      <c r="AK347" s="37" t="n">
        <v>0</v>
      </c>
      <c r="AL347" s="37" t="n">
        <v>0</v>
      </c>
      <c r="AM347" s="37" t="n">
        <v>0</v>
      </c>
      <c r="AN347" s="37" t="n">
        <v>0</v>
      </c>
      <c r="AO347" s="37" t="n">
        <v>0</v>
      </c>
      <c r="AP347" s="37" t="n">
        <v>0</v>
      </c>
      <c r="AQ347" s="37" t="n">
        <v>0</v>
      </c>
      <c r="AR347" s="37" t="n">
        <v>0</v>
      </c>
      <c r="AS347" s="37" t="n">
        <v>0</v>
      </c>
      <c r="AT347" s="37" t="n">
        <v>0</v>
      </c>
      <c r="AU347" s="37" t="n">
        <v>0</v>
      </c>
      <c r="AV347" s="37" t="n">
        <v>0</v>
      </c>
      <c r="AW347" s="37" t="n">
        <v>0</v>
      </c>
      <c r="AX347" s="37" t="n">
        <v>0</v>
      </c>
      <c r="AY347" s="37" t="n">
        <v>0</v>
      </c>
      <c r="AZ347" s="38"/>
      <c r="BA347" s="38"/>
      <c r="BB347" s="38"/>
    </row>
    <row r="348" customFormat="false" ht="15.75" hidden="false" customHeight="false" outlineLevel="0" collapsed="false">
      <c r="A348" s="46" t="n">
        <v>346</v>
      </c>
      <c r="B348" s="30" t="n">
        <f aca="false">COUNTIF(I348:AW348,"&gt;0")</f>
        <v>0</v>
      </c>
      <c r="C348" s="41" t="s">
        <v>517</v>
      </c>
      <c r="D348" s="32" t="s">
        <v>206</v>
      </c>
      <c r="E348" s="33" t="n">
        <f aca="false">SUM(I348:BL348)+F348+G348</f>
        <v>0</v>
      </c>
      <c r="F348" s="34" t="n">
        <f aca="false">BonusAss!D309</f>
        <v>0</v>
      </c>
      <c r="G348" s="34" t="n">
        <f aca="false">BonusCat!D309</f>
        <v>0</v>
      </c>
      <c r="H348" s="35" t="n">
        <f aca="false">LARGE(I348:AX348,1)+LARGE(I348:AX348,2)+LARGE(I348:AX348,3)+LARGE(I348:AX348,4)+LARGE(I348:AX348,5)+LARGE(I348:AX348,6)+LARGE(I348:AX348,7)+LARGE(I348:AX348,8)+LARGE(I348:AX348,9)+LARGE(I348:AX348,10)+F348+G348</f>
        <v>0</v>
      </c>
      <c r="I348" s="42"/>
      <c r="J348" s="43"/>
      <c r="K348" s="43"/>
      <c r="L348" s="43"/>
      <c r="M348" s="43"/>
      <c r="N348" s="43"/>
      <c r="O348" s="43"/>
      <c r="P348" s="43"/>
      <c r="Q348" s="43"/>
      <c r="R348" s="43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37" t="n">
        <v>0</v>
      </c>
      <c r="AH348" s="37" t="n">
        <v>0</v>
      </c>
      <c r="AI348" s="37" t="n">
        <v>0</v>
      </c>
      <c r="AJ348" s="37" t="n">
        <v>0</v>
      </c>
      <c r="AK348" s="37" t="n">
        <v>0</v>
      </c>
      <c r="AL348" s="37" t="n">
        <v>0</v>
      </c>
      <c r="AM348" s="37" t="n">
        <v>0</v>
      </c>
      <c r="AN348" s="37" t="n">
        <v>0</v>
      </c>
      <c r="AO348" s="37" t="n">
        <v>0</v>
      </c>
      <c r="AP348" s="37" t="n">
        <v>0</v>
      </c>
      <c r="AQ348" s="37" t="n">
        <v>0</v>
      </c>
      <c r="AR348" s="37" t="n">
        <v>0</v>
      </c>
      <c r="AS348" s="37" t="n">
        <v>0</v>
      </c>
      <c r="AT348" s="37" t="n">
        <v>0</v>
      </c>
      <c r="AU348" s="37" t="n">
        <v>0</v>
      </c>
      <c r="AV348" s="37" t="n">
        <v>0</v>
      </c>
      <c r="AW348" s="37" t="n">
        <v>0</v>
      </c>
      <c r="AX348" s="37" t="n">
        <v>0</v>
      </c>
      <c r="AY348" s="37" t="n">
        <v>0</v>
      </c>
      <c r="AZ348" s="38"/>
      <c r="BA348" s="38"/>
      <c r="BB348" s="38"/>
    </row>
    <row r="349" customFormat="false" ht="15.75" hidden="false" customHeight="false" outlineLevel="0" collapsed="false">
      <c r="A349" s="29" t="n">
        <v>347</v>
      </c>
      <c r="B349" s="30" t="n">
        <f aca="false">COUNTIF(I349:AW349,"&gt;0")</f>
        <v>0</v>
      </c>
      <c r="C349" s="41" t="s">
        <v>518</v>
      </c>
      <c r="D349" s="32" t="s">
        <v>444</v>
      </c>
      <c r="E349" s="33" t="n">
        <f aca="false">SUM(I349:BL349)+F349+G349</f>
        <v>0</v>
      </c>
      <c r="F349" s="34" t="n">
        <f aca="false">BonusAss!D310</f>
        <v>0</v>
      </c>
      <c r="G349" s="34" t="n">
        <f aca="false">BonusCat!D310</f>
        <v>0</v>
      </c>
      <c r="H349" s="35" t="n">
        <f aca="false">LARGE(I349:AX349,1)+LARGE(I349:AX349,2)+LARGE(I349:AX349,3)+LARGE(I349:AX349,4)+LARGE(I349:AX349,5)+LARGE(I349:AX349,6)+LARGE(I349:AX349,7)+LARGE(I349:AX349,8)+LARGE(I349:AX349,9)+LARGE(I349:AX349,10)+F349+G349</f>
        <v>0</v>
      </c>
      <c r="I349" s="42"/>
      <c r="J349" s="43"/>
      <c r="K349" s="43"/>
      <c r="L349" s="43"/>
      <c r="M349" s="43"/>
      <c r="N349" s="43"/>
      <c r="O349" s="43"/>
      <c r="P349" s="43"/>
      <c r="Q349" s="43"/>
      <c r="R349" s="43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37" t="n">
        <v>0</v>
      </c>
      <c r="AH349" s="37" t="n">
        <v>0</v>
      </c>
      <c r="AI349" s="37" t="n">
        <v>0</v>
      </c>
      <c r="AJ349" s="37" t="n">
        <v>0</v>
      </c>
      <c r="AK349" s="37" t="n">
        <v>0</v>
      </c>
      <c r="AL349" s="37" t="n">
        <v>0</v>
      </c>
      <c r="AM349" s="37" t="n">
        <v>0</v>
      </c>
      <c r="AN349" s="37" t="n">
        <v>0</v>
      </c>
      <c r="AO349" s="37" t="n">
        <v>0</v>
      </c>
      <c r="AP349" s="37" t="n">
        <v>0</v>
      </c>
      <c r="AQ349" s="37" t="n">
        <v>0</v>
      </c>
      <c r="AR349" s="37" t="n">
        <v>0</v>
      </c>
      <c r="AS349" s="37" t="n">
        <v>0</v>
      </c>
      <c r="AT349" s="37" t="n">
        <v>0</v>
      </c>
      <c r="AU349" s="37" t="n">
        <v>0</v>
      </c>
      <c r="AV349" s="37" t="n">
        <v>0</v>
      </c>
      <c r="AW349" s="37" t="n">
        <v>0</v>
      </c>
      <c r="AX349" s="37" t="n">
        <v>0</v>
      </c>
      <c r="AY349" s="37" t="n">
        <v>0</v>
      </c>
      <c r="AZ349" s="38"/>
      <c r="BA349" s="38"/>
      <c r="BB349" s="38"/>
    </row>
    <row r="350" customFormat="false" ht="15.75" hidden="false" customHeight="false" outlineLevel="0" collapsed="false">
      <c r="A350" s="46" t="n">
        <v>348</v>
      </c>
      <c r="B350" s="30" t="n">
        <f aca="false">COUNTIF(I350:AW350,"&gt;0")</f>
        <v>0</v>
      </c>
      <c r="C350" s="41" t="s">
        <v>519</v>
      </c>
      <c r="D350" s="32" t="s">
        <v>91</v>
      </c>
      <c r="E350" s="33" t="n">
        <f aca="false">SUM(I350:BL350)+F350+G350</f>
        <v>0</v>
      </c>
      <c r="F350" s="34" t="n">
        <f aca="false">BonusAss!D311</f>
        <v>0</v>
      </c>
      <c r="G350" s="34" t="n">
        <f aca="false">BonusCat!D311</f>
        <v>0</v>
      </c>
      <c r="H350" s="35" t="n">
        <f aca="false">LARGE(I350:AX350,1)+LARGE(I350:AX350,2)+LARGE(I350:AX350,3)+LARGE(I350:AX350,4)+LARGE(I350:AX350,5)+LARGE(I350:AX350,6)+LARGE(I350:AX350,7)+LARGE(I350:AX350,8)+LARGE(I350:AX350,9)+LARGE(I350:AX350,10)+F350+G350</f>
        <v>0</v>
      </c>
      <c r="I350" s="42"/>
      <c r="J350" s="43"/>
      <c r="K350" s="43"/>
      <c r="L350" s="43"/>
      <c r="M350" s="43"/>
      <c r="N350" s="43"/>
      <c r="O350" s="43"/>
      <c r="P350" s="43"/>
      <c r="Q350" s="43"/>
      <c r="R350" s="43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37" t="n">
        <v>0</v>
      </c>
      <c r="AH350" s="37" t="n">
        <v>0</v>
      </c>
      <c r="AI350" s="37" t="n">
        <v>0</v>
      </c>
      <c r="AJ350" s="37" t="n">
        <v>0</v>
      </c>
      <c r="AK350" s="37" t="n">
        <v>0</v>
      </c>
      <c r="AL350" s="37" t="n">
        <v>0</v>
      </c>
      <c r="AM350" s="37" t="n">
        <v>0</v>
      </c>
      <c r="AN350" s="37" t="n">
        <v>0</v>
      </c>
      <c r="AO350" s="37" t="n">
        <v>0</v>
      </c>
      <c r="AP350" s="37" t="n">
        <v>0</v>
      </c>
      <c r="AQ350" s="37" t="n">
        <v>0</v>
      </c>
      <c r="AR350" s="37" t="n">
        <v>0</v>
      </c>
      <c r="AS350" s="37" t="n">
        <v>0</v>
      </c>
      <c r="AT350" s="37" t="n">
        <v>0</v>
      </c>
      <c r="AU350" s="37" t="n">
        <v>0</v>
      </c>
      <c r="AV350" s="37" t="n">
        <v>0</v>
      </c>
      <c r="AW350" s="37" t="n">
        <v>0</v>
      </c>
      <c r="AX350" s="37" t="n">
        <v>0</v>
      </c>
      <c r="AY350" s="37" t="n">
        <v>0</v>
      </c>
      <c r="AZ350" s="38"/>
      <c r="BA350" s="38"/>
      <c r="BB350" s="38"/>
    </row>
    <row r="351" customFormat="false" ht="15.75" hidden="false" customHeight="false" outlineLevel="0" collapsed="false">
      <c r="A351" s="29" t="n">
        <v>349</v>
      </c>
      <c r="B351" s="30" t="n">
        <f aca="false">COUNTIF(I351:AW351,"&gt;0")</f>
        <v>0</v>
      </c>
      <c r="C351" s="41" t="s">
        <v>520</v>
      </c>
      <c r="D351" s="32" t="s">
        <v>521</v>
      </c>
      <c r="E351" s="33" t="n">
        <f aca="false">SUM(I351:BL351)+F351+G351</f>
        <v>0</v>
      </c>
      <c r="F351" s="34" t="n">
        <f aca="false">BonusAss!D312</f>
        <v>0</v>
      </c>
      <c r="G351" s="34" t="n">
        <f aca="false">BonusCat!D312</f>
        <v>0</v>
      </c>
      <c r="H351" s="35" t="n">
        <f aca="false">LARGE(I351:AX351,1)+LARGE(I351:AX351,2)+LARGE(I351:AX351,3)+LARGE(I351:AX351,4)+LARGE(I351:AX351,5)+LARGE(I351:AX351,6)+LARGE(I351:AX351,7)+LARGE(I351:AX351,8)+LARGE(I351:AX351,9)+LARGE(I351:AX351,10)+F351+G351</f>
        <v>0</v>
      </c>
      <c r="I351" s="42"/>
      <c r="J351" s="43"/>
      <c r="K351" s="43"/>
      <c r="L351" s="43"/>
      <c r="M351" s="43"/>
      <c r="N351" s="43"/>
      <c r="O351" s="43"/>
      <c r="P351" s="43"/>
      <c r="Q351" s="43"/>
      <c r="R351" s="43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37" t="n">
        <v>0</v>
      </c>
      <c r="AH351" s="37" t="n">
        <v>0</v>
      </c>
      <c r="AI351" s="37" t="n">
        <v>0</v>
      </c>
      <c r="AJ351" s="37" t="n">
        <v>0</v>
      </c>
      <c r="AK351" s="37" t="n">
        <v>0</v>
      </c>
      <c r="AL351" s="37" t="n">
        <v>0</v>
      </c>
      <c r="AM351" s="37" t="n">
        <v>0</v>
      </c>
      <c r="AN351" s="37" t="n">
        <v>0</v>
      </c>
      <c r="AO351" s="37" t="n">
        <v>0</v>
      </c>
      <c r="AP351" s="37" t="n">
        <v>0</v>
      </c>
      <c r="AQ351" s="37" t="n">
        <v>0</v>
      </c>
      <c r="AR351" s="37" t="n">
        <v>0</v>
      </c>
      <c r="AS351" s="37" t="n">
        <v>0</v>
      </c>
      <c r="AT351" s="37" t="n">
        <v>0</v>
      </c>
      <c r="AU351" s="37" t="n">
        <v>0</v>
      </c>
      <c r="AV351" s="37" t="n">
        <v>0</v>
      </c>
      <c r="AW351" s="37" t="n">
        <v>0</v>
      </c>
      <c r="AX351" s="37" t="n">
        <v>0</v>
      </c>
      <c r="AY351" s="37" t="n">
        <v>0</v>
      </c>
      <c r="AZ351" s="38"/>
      <c r="BA351" s="38"/>
      <c r="BB351" s="38"/>
    </row>
    <row r="352" customFormat="false" ht="15.75" hidden="false" customHeight="false" outlineLevel="0" collapsed="false">
      <c r="A352" s="29" t="n">
        <v>350</v>
      </c>
      <c r="B352" s="30" t="n">
        <f aca="false">COUNTIF(I352:AW352,"&gt;0")</f>
        <v>0</v>
      </c>
      <c r="C352" s="41" t="s">
        <v>522</v>
      </c>
      <c r="D352" s="32" t="s">
        <v>161</v>
      </c>
      <c r="E352" s="33" t="n">
        <f aca="false">SUM(I352:BL352)+F352+G352</f>
        <v>0</v>
      </c>
      <c r="F352" s="34" t="n">
        <f aca="false">BonusAss!D313</f>
        <v>0</v>
      </c>
      <c r="G352" s="34" t="n">
        <f aca="false">BonusCat!D313</f>
        <v>0</v>
      </c>
      <c r="H352" s="35" t="n">
        <f aca="false">LARGE(I352:AX352,1)+LARGE(I352:AX352,2)+LARGE(I352:AX352,3)+LARGE(I352:AX352,4)+LARGE(I352:AX352,5)+LARGE(I352:AX352,6)+LARGE(I352:AX352,7)+LARGE(I352:AX352,8)+LARGE(I352:AX352,9)+LARGE(I352:AX352,10)+F352+G352</f>
        <v>0</v>
      </c>
      <c r="I352" s="42"/>
      <c r="J352" s="43"/>
      <c r="K352" s="43"/>
      <c r="L352" s="43"/>
      <c r="M352" s="43"/>
      <c r="N352" s="43"/>
      <c r="O352" s="43"/>
      <c r="P352" s="43"/>
      <c r="Q352" s="43"/>
      <c r="R352" s="43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37" t="n">
        <v>0</v>
      </c>
      <c r="AH352" s="37" t="n">
        <v>0</v>
      </c>
      <c r="AI352" s="37" t="n">
        <v>0</v>
      </c>
      <c r="AJ352" s="37" t="n">
        <v>0</v>
      </c>
      <c r="AK352" s="37" t="n">
        <v>0</v>
      </c>
      <c r="AL352" s="37" t="n">
        <v>0</v>
      </c>
      <c r="AM352" s="37" t="n">
        <v>0</v>
      </c>
      <c r="AN352" s="37" t="n">
        <v>0</v>
      </c>
      <c r="AO352" s="37" t="n">
        <v>0</v>
      </c>
      <c r="AP352" s="37" t="n">
        <v>0</v>
      </c>
      <c r="AQ352" s="37" t="n">
        <v>0</v>
      </c>
      <c r="AR352" s="37" t="n">
        <v>0</v>
      </c>
      <c r="AS352" s="37" t="n">
        <v>0</v>
      </c>
      <c r="AT352" s="37" t="n">
        <v>0</v>
      </c>
      <c r="AU352" s="37" t="n">
        <v>0</v>
      </c>
      <c r="AV352" s="37" t="n">
        <v>0</v>
      </c>
      <c r="AW352" s="37" t="n">
        <v>0</v>
      </c>
      <c r="AX352" s="37" t="n">
        <v>0</v>
      </c>
      <c r="AY352" s="37" t="n">
        <v>0</v>
      </c>
      <c r="AZ352" s="38"/>
      <c r="BA352" s="38"/>
      <c r="BB352" s="38"/>
    </row>
    <row r="353" customFormat="false" ht="15.75" hidden="false" customHeight="false" outlineLevel="0" collapsed="false">
      <c r="A353" s="29" t="n">
        <v>351</v>
      </c>
      <c r="B353" s="30" t="n">
        <f aca="false">COUNTIF(I353:AW353,"&gt;0")</f>
        <v>0</v>
      </c>
      <c r="C353" s="41" t="s">
        <v>523</v>
      </c>
      <c r="D353" s="32" t="s">
        <v>35</v>
      </c>
      <c r="E353" s="33" t="n">
        <f aca="false">SUM(I353:BL353)+F353+G353</f>
        <v>0</v>
      </c>
      <c r="F353" s="34" t="n">
        <f aca="false">BonusAss!D314</f>
        <v>0</v>
      </c>
      <c r="G353" s="34" t="n">
        <f aca="false">BonusCat!D314</f>
        <v>0</v>
      </c>
      <c r="H353" s="35" t="n">
        <f aca="false">LARGE(I353:AX353,1)+LARGE(I353:AX353,2)+LARGE(I353:AX353,3)+LARGE(I353:AX353,4)+LARGE(I353:AX353,5)+LARGE(I353:AX353,6)+LARGE(I353:AX353,7)+LARGE(I353:AX353,8)+LARGE(I353:AX353,9)+LARGE(I353:AX353,10)+F353+G353</f>
        <v>0</v>
      </c>
      <c r="I353" s="42"/>
      <c r="J353" s="43"/>
      <c r="K353" s="43"/>
      <c r="L353" s="43"/>
      <c r="M353" s="43"/>
      <c r="N353" s="43"/>
      <c r="O353" s="43"/>
      <c r="P353" s="43"/>
      <c r="Q353" s="43"/>
      <c r="R353" s="43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37" t="n">
        <v>0</v>
      </c>
      <c r="AH353" s="37" t="n">
        <v>0</v>
      </c>
      <c r="AI353" s="37" t="n">
        <v>0</v>
      </c>
      <c r="AJ353" s="37" t="n">
        <v>0</v>
      </c>
      <c r="AK353" s="37" t="n">
        <v>0</v>
      </c>
      <c r="AL353" s="37" t="n">
        <v>0</v>
      </c>
      <c r="AM353" s="37" t="n">
        <v>0</v>
      </c>
      <c r="AN353" s="37" t="n">
        <v>0</v>
      </c>
      <c r="AO353" s="37" t="n">
        <v>0</v>
      </c>
      <c r="AP353" s="37" t="n">
        <v>0</v>
      </c>
      <c r="AQ353" s="37" t="n">
        <v>0</v>
      </c>
      <c r="AR353" s="37" t="n">
        <v>0</v>
      </c>
      <c r="AS353" s="37" t="n">
        <v>0</v>
      </c>
      <c r="AT353" s="37" t="n">
        <v>0</v>
      </c>
      <c r="AU353" s="37" t="n">
        <v>0</v>
      </c>
      <c r="AV353" s="37" t="n">
        <v>0</v>
      </c>
      <c r="AW353" s="37" t="n">
        <v>0</v>
      </c>
      <c r="AX353" s="37" t="n">
        <v>0</v>
      </c>
      <c r="AY353" s="37" t="n">
        <v>0</v>
      </c>
      <c r="AZ353" s="38"/>
      <c r="BA353" s="38"/>
      <c r="BB353" s="38"/>
    </row>
    <row r="354" customFormat="false" ht="15.75" hidden="false" customHeight="false" outlineLevel="0" collapsed="false">
      <c r="A354" s="29" t="n">
        <v>352</v>
      </c>
      <c r="B354" s="30" t="n">
        <f aca="false">COUNTIF(I354:AW354,"&gt;0")</f>
        <v>0</v>
      </c>
      <c r="C354" s="41" t="s">
        <v>524</v>
      </c>
      <c r="D354" s="32" t="s">
        <v>525</v>
      </c>
      <c r="E354" s="33" t="n">
        <f aca="false">SUM(I354:BL354)+F354+G354</f>
        <v>0</v>
      </c>
      <c r="F354" s="34" t="n">
        <f aca="false">BonusAss!D315</f>
        <v>0</v>
      </c>
      <c r="G354" s="34" t="n">
        <f aca="false">BonusCat!D315</f>
        <v>0</v>
      </c>
      <c r="H354" s="35" t="n">
        <f aca="false">LARGE(I354:AX354,1)+LARGE(I354:AX354,2)+LARGE(I354:AX354,3)+LARGE(I354:AX354,4)+LARGE(I354:AX354,5)+LARGE(I354:AX354,6)+LARGE(I354:AX354,7)+LARGE(I354:AX354,8)+LARGE(I354:AX354,9)+LARGE(I354:AX354,10)+F354+G354</f>
        <v>0</v>
      </c>
      <c r="I354" s="42"/>
      <c r="J354" s="43"/>
      <c r="K354" s="43"/>
      <c r="L354" s="43"/>
      <c r="M354" s="43"/>
      <c r="N354" s="43"/>
      <c r="O354" s="43"/>
      <c r="P354" s="43"/>
      <c r="Q354" s="43"/>
      <c r="R354" s="43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37" t="n">
        <v>0</v>
      </c>
      <c r="AH354" s="37" t="n">
        <v>0</v>
      </c>
      <c r="AI354" s="37" t="n">
        <v>0</v>
      </c>
      <c r="AJ354" s="37" t="n">
        <v>0</v>
      </c>
      <c r="AK354" s="37" t="n">
        <v>0</v>
      </c>
      <c r="AL354" s="37" t="n">
        <v>0</v>
      </c>
      <c r="AM354" s="37" t="n">
        <v>0</v>
      </c>
      <c r="AN354" s="37" t="n">
        <v>0</v>
      </c>
      <c r="AO354" s="37" t="n">
        <v>0</v>
      </c>
      <c r="AP354" s="37" t="n">
        <v>0</v>
      </c>
      <c r="AQ354" s="37" t="n">
        <v>0</v>
      </c>
      <c r="AR354" s="37" t="n">
        <v>0</v>
      </c>
      <c r="AS354" s="37" t="n">
        <v>0</v>
      </c>
      <c r="AT354" s="37" t="n">
        <v>0</v>
      </c>
      <c r="AU354" s="37" t="n">
        <v>0</v>
      </c>
      <c r="AV354" s="37" t="n">
        <v>0</v>
      </c>
      <c r="AW354" s="37" t="n">
        <v>0</v>
      </c>
      <c r="AX354" s="37" t="n">
        <v>0</v>
      </c>
      <c r="AY354" s="37" t="n">
        <v>0</v>
      </c>
      <c r="AZ354" s="38"/>
      <c r="BA354" s="38"/>
      <c r="BB354" s="38"/>
    </row>
    <row r="355" customFormat="false" ht="15.75" hidden="false" customHeight="false" outlineLevel="0" collapsed="false">
      <c r="A355" s="29" t="n">
        <v>353</v>
      </c>
      <c r="B355" s="30" t="n">
        <f aca="false">COUNTIF(I355:AW355,"&gt;0")</f>
        <v>0</v>
      </c>
      <c r="C355" s="41" t="s">
        <v>526</v>
      </c>
      <c r="D355" s="32" t="s">
        <v>35</v>
      </c>
      <c r="E355" s="33" t="n">
        <f aca="false">SUM(I355:BL355)+F355+G355</f>
        <v>0</v>
      </c>
      <c r="F355" s="34" t="n">
        <f aca="false">BonusAss!D316</f>
        <v>0</v>
      </c>
      <c r="G355" s="34" t="n">
        <f aca="false">BonusCat!D316</f>
        <v>0</v>
      </c>
      <c r="H355" s="35" t="n">
        <f aca="false">LARGE(I355:AX355,1)+LARGE(I355:AX355,2)+LARGE(I355:AX355,3)+LARGE(I355:AX355,4)+LARGE(I355:AX355,5)+LARGE(I355:AX355,6)+LARGE(I355:AX355,7)+LARGE(I355:AX355,8)+LARGE(I355:AX355,9)+LARGE(I355:AX355,10)+F355+G355</f>
        <v>0</v>
      </c>
      <c r="I355" s="42"/>
      <c r="J355" s="43"/>
      <c r="K355" s="43"/>
      <c r="L355" s="43"/>
      <c r="M355" s="43"/>
      <c r="N355" s="43"/>
      <c r="O355" s="43"/>
      <c r="P355" s="43"/>
      <c r="Q355" s="43"/>
      <c r="R355" s="43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37" t="n">
        <v>0</v>
      </c>
      <c r="AH355" s="37" t="n">
        <v>0</v>
      </c>
      <c r="AI355" s="37" t="n">
        <v>0</v>
      </c>
      <c r="AJ355" s="37" t="n">
        <v>0</v>
      </c>
      <c r="AK355" s="37" t="n">
        <v>0</v>
      </c>
      <c r="AL355" s="37" t="n">
        <v>0</v>
      </c>
      <c r="AM355" s="37" t="n">
        <v>0</v>
      </c>
      <c r="AN355" s="37" t="n">
        <v>0</v>
      </c>
      <c r="AO355" s="37" t="n">
        <v>0</v>
      </c>
      <c r="AP355" s="37" t="n">
        <v>0</v>
      </c>
      <c r="AQ355" s="37" t="n">
        <v>0</v>
      </c>
      <c r="AR355" s="37" t="n">
        <v>0</v>
      </c>
      <c r="AS355" s="37" t="n">
        <v>0</v>
      </c>
      <c r="AT355" s="37" t="n">
        <v>0</v>
      </c>
      <c r="AU355" s="37" t="n">
        <v>0</v>
      </c>
      <c r="AV355" s="37" t="n">
        <v>0</v>
      </c>
      <c r="AW355" s="37" t="n">
        <v>0</v>
      </c>
      <c r="AX355" s="37" t="n">
        <v>0</v>
      </c>
      <c r="AY355" s="37" t="n">
        <v>0</v>
      </c>
      <c r="AZ355" s="38"/>
      <c r="BA355" s="38"/>
      <c r="BB355" s="38"/>
    </row>
    <row r="356" customFormat="false" ht="15.75" hidden="false" customHeight="false" outlineLevel="0" collapsed="false">
      <c r="A356" s="29" t="n">
        <v>354</v>
      </c>
      <c r="B356" s="30" t="n">
        <f aca="false">COUNTIF(I356:AW356,"&gt;0")</f>
        <v>0</v>
      </c>
      <c r="C356" s="41" t="s">
        <v>527</v>
      </c>
      <c r="D356" s="32" t="s">
        <v>125</v>
      </c>
      <c r="E356" s="33" t="n">
        <f aca="false">SUM(I356:BL356)+F356+G356</f>
        <v>0</v>
      </c>
      <c r="F356" s="34" t="n">
        <f aca="false">BonusAss!D318</f>
        <v>0</v>
      </c>
      <c r="G356" s="34" t="n">
        <f aca="false">BonusCat!D318</f>
        <v>0</v>
      </c>
      <c r="H356" s="35" t="n">
        <f aca="false">LARGE(I356:AX356,1)+LARGE(I356:AX356,2)+LARGE(I356:AX356,3)+LARGE(I356:AX356,4)+LARGE(I356:AX356,5)+LARGE(I356:AX356,6)+LARGE(I356:AX356,7)+LARGE(I356:AX356,8)+LARGE(I356:AX356,9)+LARGE(I356:AX356,10)+F356+G356</f>
        <v>0</v>
      </c>
      <c r="I356" s="42"/>
      <c r="J356" s="43"/>
      <c r="K356" s="43"/>
      <c r="L356" s="43"/>
      <c r="M356" s="43"/>
      <c r="N356" s="43"/>
      <c r="O356" s="43"/>
      <c r="P356" s="43"/>
      <c r="Q356" s="43"/>
      <c r="R356" s="43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37" t="n">
        <v>0</v>
      </c>
      <c r="AH356" s="37" t="n">
        <v>0</v>
      </c>
      <c r="AI356" s="37" t="n">
        <v>0</v>
      </c>
      <c r="AJ356" s="37" t="n">
        <v>0</v>
      </c>
      <c r="AK356" s="37" t="n">
        <v>0</v>
      </c>
      <c r="AL356" s="37" t="n">
        <v>0</v>
      </c>
      <c r="AM356" s="37" t="n">
        <v>0</v>
      </c>
      <c r="AN356" s="37" t="n">
        <v>0</v>
      </c>
      <c r="AO356" s="37" t="n">
        <v>0</v>
      </c>
      <c r="AP356" s="37" t="n">
        <v>0</v>
      </c>
      <c r="AQ356" s="37" t="n">
        <v>0</v>
      </c>
      <c r="AR356" s="37" t="n">
        <v>0</v>
      </c>
      <c r="AS356" s="37" t="n">
        <v>0</v>
      </c>
      <c r="AT356" s="37" t="n">
        <v>0</v>
      </c>
      <c r="AU356" s="37" t="n">
        <v>0</v>
      </c>
      <c r="AV356" s="37" t="n">
        <v>0</v>
      </c>
      <c r="AW356" s="37" t="n">
        <v>0</v>
      </c>
      <c r="AX356" s="37" t="n">
        <v>0</v>
      </c>
      <c r="AY356" s="37" t="n">
        <v>0</v>
      </c>
      <c r="AZ356" s="38"/>
      <c r="BA356" s="38"/>
      <c r="BB356" s="38"/>
    </row>
    <row r="357" customFormat="false" ht="15.75" hidden="false" customHeight="false" outlineLevel="0" collapsed="false">
      <c r="A357" s="29" t="n">
        <v>355</v>
      </c>
      <c r="B357" s="30" t="n">
        <f aca="false">COUNTIF(I357:AW357,"&gt;0")</f>
        <v>0</v>
      </c>
      <c r="C357" s="31" t="s">
        <v>528</v>
      </c>
      <c r="D357" s="32" t="s">
        <v>48</v>
      </c>
      <c r="E357" s="33" t="n">
        <f aca="false">SUM(I357:BL357)+F357+G357</f>
        <v>0</v>
      </c>
      <c r="F357" s="34" t="n">
        <f aca="false">BonusAss!D319</f>
        <v>0</v>
      </c>
      <c r="G357" s="34" t="n">
        <f aca="false">BonusCat!D319</f>
        <v>0</v>
      </c>
      <c r="H357" s="35" t="n">
        <f aca="false">LARGE(I357:AX357,1)+LARGE(I357:AX357,2)+LARGE(I357:AX357,3)+LARGE(I357:AX357,4)+LARGE(I357:AX357,5)+LARGE(I357:AX357,6)+LARGE(I357:AX357,7)+LARGE(I357:AX357,8)+LARGE(I357:AX357,9)+LARGE(I357:AX357,10)+F357+G357</f>
        <v>0</v>
      </c>
      <c r="I357" s="42"/>
      <c r="J357" s="43"/>
      <c r="K357" s="43"/>
      <c r="L357" s="43"/>
      <c r="M357" s="43"/>
      <c r="N357" s="43"/>
      <c r="O357" s="43"/>
      <c r="P357" s="43"/>
      <c r="Q357" s="43"/>
      <c r="R357" s="43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37" t="n">
        <v>0</v>
      </c>
      <c r="AH357" s="37" t="n">
        <v>0</v>
      </c>
      <c r="AI357" s="37" t="n">
        <v>0</v>
      </c>
      <c r="AJ357" s="37" t="n">
        <v>0</v>
      </c>
      <c r="AK357" s="37" t="n">
        <v>0</v>
      </c>
      <c r="AL357" s="37" t="n">
        <v>0</v>
      </c>
      <c r="AM357" s="37" t="n">
        <v>0</v>
      </c>
      <c r="AN357" s="37" t="n">
        <v>0</v>
      </c>
      <c r="AO357" s="37" t="n">
        <v>0</v>
      </c>
      <c r="AP357" s="37" t="n">
        <v>0</v>
      </c>
      <c r="AQ357" s="37" t="n">
        <v>0</v>
      </c>
      <c r="AR357" s="37" t="n">
        <v>0</v>
      </c>
      <c r="AS357" s="37" t="n">
        <v>0</v>
      </c>
      <c r="AT357" s="37" t="n">
        <v>0</v>
      </c>
      <c r="AU357" s="37" t="n">
        <v>0</v>
      </c>
      <c r="AV357" s="37" t="n">
        <v>0</v>
      </c>
      <c r="AW357" s="37" t="n">
        <v>0</v>
      </c>
      <c r="AX357" s="37" t="n">
        <v>0</v>
      </c>
      <c r="AY357" s="37" t="n">
        <v>0</v>
      </c>
      <c r="AZ357" s="38"/>
      <c r="BA357" s="38"/>
      <c r="BB357" s="38"/>
    </row>
    <row r="358" customFormat="false" ht="15.75" hidden="false" customHeight="false" outlineLevel="0" collapsed="false">
      <c r="A358" s="46" t="n">
        <v>356</v>
      </c>
      <c r="B358" s="30" t="n">
        <f aca="false">COUNTIF(I358:AW358,"&gt;0")</f>
        <v>0</v>
      </c>
      <c r="C358" s="41" t="s">
        <v>529</v>
      </c>
      <c r="D358" s="32" t="s">
        <v>486</v>
      </c>
      <c r="E358" s="33" t="n">
        <f aca="false">SUM(I358:BL358)+F358+G358</f>
        <v>0</v>
      </c>
      <c r="F358" s="34" t="n">
        <f aca="false">BonusAss!D320</f>
        <v>0</v>
      </c>
      <c r="G358" s="34" t="n">
        <f aca="false">BonusCat!D320</f>
        <v>0</v>
      </c>
      <c r="H358" s="35" t="n">
        <f aca="false">LARGE(I358:AX358,1)+LARGE(I358:AX358,2)+LARGE(I358:AX358,3)+LARGE(I358:AX358,4)+LARGE(I358:AX358,5)+LARGE(I358:AX358,6)+LARGE(I358:AX358,7)+LARGE(I358:AX358,8)+LARGE(I358:AX358,9)+LARGE(I358:AX358,10)+F358+G358</f>
        <v>0</v>
      </c>
      <c r="I358" s="42"/>
      <c r="J358" s="43"/>
      <c r="K358" s="43"/>
      <c r="L358" s="43"/>
      <c r="M358" s="43"/>
      <c r="N358" s="43"/>
      <c r="O358" s="43"/>
      <c r="P358" s="43"/>
      <c r="Q358" s="43"/>
      <c r="R358" s="43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37" t="n">
        <v>0</v>
      </c>
      <c r="AH358" s="37" t="n">
        <v>0</v>
      </c>
      <c r="AI358" s="37" t="n">
        <v>0</v>
      </c>
      <c r="AJ358" s="37" t="n">
        <v>0</v>
      </c>
      <c r="AK358" s="37" t="n">
        <v>0</v>
      </c>
      <c r="AL358" s="37" t="n">
        <v>0</v>
      </c>
      <c r="AM358" s="37" t="n">
        <v>0</v>
      </c>
      <c r="AN358" s="37" t="n">
        <v>0</v>
      </c>
      <c r="AO358" s="37" t="n">
        <v>0</v>
      </c>
      <c r="AP358" s="37" t="n">
        <v>0</v>
      </c>
      <c r="AQ358" s="37" t="n">
        <v>0</v>
      </c>
      <c r="AR358" s="37" t="n">
        <v>0</v>
      </c>
      <c r="AS358" s="37" t="n">
        <v>0</v>
      </c>
      <c r="AT358" s="37" t="n">
        <v>0</v>
      </c>
      <c r="AU358" s="37" t="n">
        <v>0</v>
      </c>
      <c r="AV358" s="37" t="n">
        <v>0</v>
      </c>
      <c r="AW358" s="37" t="n">
        <v>0</v>
      </c>
      <c r="AX358" s="37" t="n">
        <v>0</v>
      </c>
      <c r="AY358" s="37" t="n">
        <v>0</v>
      </c>
      <c r="AZ358" s="38"/>
      <c r="BA358" s="38"/>
      <c r="BB358" s="38"/>
    </row>
    <row r="359" customFormat="false" ht="15.75" hidden="false" customHeight="false" outlineLevel="0" collapsed="false">
      <c r="A359" s="29" t="n">
        <v>357</v>
      </c>
      <c r="B359" s="30" t="n">
        <f aca="false">COUNTIF(I359:AW359,"&gt;0")</f>
        <v>0</v>
      </c>
      <c r="C359" s="41" t="s">
        <v>530</v>
      </c>
      <c r="D359" s="32" t="s">
        <v>70</v>
      </c>
      <c r="E359" s="33" t="n">
        <f aca="false">SUM(I359:BL359)+F359+G359</f>
        <v>0</v>
      </c>
      <c r="F359" s="34" t="n">
        <f aca="false">BonusAss!D321</f>
        <v>0</v>
      </c>
      <c r="G359" s="34" t="n">
        <f aca="false">BonusCat!D321</f>
        <v>0</v>
      </c>
      <c r="H359" s="35" t="n">
        <f aca="false">LARGE(I359:AX359,1)+LARGE(I359:AX359,2)+LARGE(I359:AX359,3)+LARGE(I359:AX359,4)+LARGE(I359:AX359,5)+LARGE(I359:AX359,6)+LARGE(I359:AX359,7)+LARGE(I359:AX359,8)+LARGE(I359:AX359,9)+LARGE(I359:AX359,10)+F359+G359</f>
        <v>0</v>
      </c>
      <c r="I359" s="42"/>
      <c r="J359" s="43"/>
      <c r="K359" s="43"/>
      <c r="L359" s="43"/>
      <c r="M359" s="43"/>
      <c r="N359" s="43"/>
      <c r="O359" s="43"/>
      <c r="P359" s="43"/>
      <c r="Q359" s="43"/>
      <c r="R359" s="43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37" t="n">
        <v>0</v>
      </c>
      <c r="AH359" s="37" t="n">
        <v>0</v>
      </c>
      <c r="AI359" s="37" t="n">
        <v>0</v>
      </c>
      <c r="AJ359" s="37" t="n">
        <v>0</v>
      </c>
      <c r="AK359" s="37" t="n">
        <v>0</v>
      </c>
      <c r="AL359" s="37" t="n">
        <v>0</v>
      </c>
      <c r="AM359" s="37" t="n">
        <v>0</v>
      </c>
      <c r="AN359" s="37" t="n">
        <v>0</v>
      </c>
      <c r="AO359" s="37" t="n">
        <v>0</v>
      </c>
      <c r="AP359" s="37" t="n">
        <v>0</v>
      </c>
      <c r="AQ359" s="37" t="n">
        <v>0</v>
      </c>
      <c r="AR359" s="37" t="n">
        <v>0</v>
      </c>
      <c r="AS359" s="37" t="n">
        <v>0</v>
      </c>
      <c r="AT359" s="37" t="n">
        <v>0</v>
      </c>
      <c r="AU359" s="37" t="n">
        <v>0</v>
      </c>
      <c r="AV359" s="37" t="n">
        <v>0</v>
      </c>
      <c r="AW359" s="37" t="n">
        <v>0</v>
      </c>
      <c r="AX359" s="37" t="n">
        <v>0</v>
      </c>
      <c r="AY359" s="37" t="n">
        <v>0</v>
      </c>
      <c r="AZ359" s="38"/>
      <c r="BA359" s="38"/>
      <c r="BB359" s="38"/>
    </row>
    <row r="360" customFormat="false" ht="15.75" hidden="false" customHeight="false" outlineLevel="0" collapsed="false">
      <c r="A360" s="46" t="n">
        <v>358</v>
      </c>
      <c r="B360" s="30" t="n">
        <f aca="false">COUNTIF(I360:AW360,"&gt;0")</f>
        <v>0</v>
      </c>
      <c r="C360" s="41" t="s">
        <v>531</v>
      </c>
      <c r="D360" s="32" t="s">
        <v>532</v>
      </c>
      <c r="E360" s="33" t="n">
        <f aca="false">SUM(I360:BL360)+F360+G360</f>
        <v>0</v>
      </c>
      <c r="F360" s="34" t="n">
        <f aca="false">BonusAss!D322</f>
        <v>0</v>
      </c>
      <c r="G360" s="34" t="n">
        <f aca="false">BonusCat!D322</f>
        <v>0</v>
      </c>
      <c r="H360" s="35" t="n">
        <f aca="false">LARGE(I360:AX360,1)+LARGE(I360:AX360,2)+LARGE(I360:AX360,3)+LARGE(I360:AX360,4)+LARGE(I360:AX360,5)+LARGE(I360:AX360,6)+LARGE(I360:AX360,7)+LARGE(I360:AX360,8)+LARGE(I360:AX360,9)+LARGE(I360:AX360,10)+F360+G360</f>
        <v>0</v>
      </c>
      <c r="I360" s="42"/>
      <c r="J360" s="43"/>
      <c r="K360" s="43"/>
      <c r="L360" s="43"/>
      <c r="M360" s="43"/>
      <c r="N360" s="43"/>
      <c r="O360" s="43"/>
      <c r="P360" s="43"/>
      <c r="Q360" s="43"/>
      <c r="R360" s="43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37" t="n">
        <v>0</v>
      </c>
      <c r="AH360" s="37" t="n">
        <v>0</v>
      </c>
      <c r="AI360" s="37" t="n">
        <v>0</v>
      </c>
      <c r="AJ360" s="37" t="n">
        <v>0</v>
      </c>
      <c r="AK360" s="37" t="n">
        <v>0</v>
      </c>
      <c r="AL360" s="37" t="n">
        <v>0</v>
      </c>
      <c r="AM360" s="37" t="n">
        <v>0</v>
      </c>
      <c r="AN360" s="37" t="n">
        <v>0</v>
      </c>
      <c r="AO360" s="37" t="n">
        <v>0</v>
      </c>
      <c r="AP360" s="37" t="n">
        <v>0</v>
      </c>
      <c r="AQ360" s="37" t="n">
        <v>0</v>
      </c>
      <c r="AR360" s="37" t="n">
        <v>0</v>
      </c>
      <c r="AS360" s="37" t="n">
        <v>0</v>
      </c>
      <c r="AT360" s="37" t="n">
        <v>0</v>
      </c>
      <c r="AU360" s="37" t="n">
        <v>0</v>
      </c>
      <c r="AV360" s="37" t="n">
        <v>0</v>
      </c>
      <c r="AW360" s="37" t="n">
        <v>0</v>
      </c>
      <c r="AX360" s="37" t="n">
        <v>0</v>
      </c>
      <c r="AY360" s="37" t="n">
        <v>0</v>
      </c>
      <c r="AZ360" s="38"/>
      <c r="BA360" s="38"/>
      <c r="BB360" s="38"/>
    </row>
    <row r="361" customFormat="false" ht="15.75" hidden="false" customHeight="false" outlineLevel="0" collapsed="false">
      <c r="A361" s="29" t="n">
        <v>359</v>
      </c>
      <c r="B361" s="30" t="n">
        <f aca="false">COUNTIF(I361:AW361,"&gt;0")</f>
        <v>0</v>
      </c>
      <c r="C361" s="41" t="s">
        <v>533</v>
      </c>
      <c r="D361" s="32" t="s">
        <v>192</v>
      </c>
      <c r="E361" s="33" t="n">
        <f aca="false">SUM(I361:BL361)+F361+G361</f>
        <v>0</v>
      </c>
      <c r="F361" s="34" t="n">
        <f aca="false">BonusAss!D324</f>
        <v>0</v>
      </c>
      <c r="G361" s="34" t="n">
        <f aca="false">BonusCat!D324</f>
        <v>0</v>
      </c>
      <c r="H361" s="35" t="n">
        <f aca="false">LARGE(I361:AX361,1)+LARGE(I361:AX361,2)+LARGE(I361:AX361,3)+LARGE(I361:AX361,4)+LARGE(I361:AX361,5)+LARGE(I361:AX361,6)+LARGE(I361:AX361,7)+LARGE(I361:AX361,8)+LARGE(I361:AX361,9)+LARGE(I361:AX361,10)+F361+G361</f>
        <v>0</v>
      </c>
      <c r="I361" s="42"/>
      <c r="J361" s="43"/>
      <c r="K361" s="43"/>
      <c r="L361" s="43"/>
      <c r="M361" s="43"/>
      <c r="N361" s="43"/>
      <c r="O361" s="43"/>
      <c r="P361" s="43"/>
      <c r="Q361" s="43"/>
      <c r="R361" s="43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37" t="n">
        <v>0</v>
      </c>
      <c r="AH361" s="37" t="n">
        <v>0</v>
      </c>
      <c r="AI361" s="37" t="n">
        <v>0</v>
      </c>
      <c r="AJ361" s="37" t="n">
        <v>0</v>
      </c>
      <c r="AK361" s="37" t="n">
        <v>0</v>
      </c>
      <c r="AL361" s="37" t="n">
        <v>0</v>
      </c>
      <c r="AM361" s="37" t="n">
        <v>0</v>
      </c>
      <c r="AN361" s="37" t="n">
        <v>0</v>
      </c>
      <c r="AO361" s="37" t="n">
        <v>0</v>
      </c>
      <c r="AP361" s="37" t="n">
        <v>0</v>
      </c>
      <c r="AQ361" s="37" t="n">
        <v>0</v>
      </c>
      <c r="AR361" s="37" t="n">
        <v>0</v>
      </c>
      <c r="AS361" s="37" t="n">
        <v>0</v>
      </c>
      <c r="AT361" s="37" t="n">
        <v>0</v>
      </c>
      <c r="AU361" s="37" t="n">
        <v>0</v>
      </c>
      <c r="AV361" s="37" t="n">
        <v>0</v>
      </c>
      <c r="AW361" s="37" t="n">
        <v>0</v>
      </c>
      <c r="AX361" s="37" t="n">
        <v>0</v>
      </c>
      <c r="AY361" s="37" t="n">
        <v>0</v>
      </c>
      <c r="AZ361" s="38"/>
      <c r="BA361" s="38"/>
      <c r="BB361" s="38"/>
    </row>
    <row r="362" customFormat="false" ht="15.75" hidden="false" customHeight="false" outlineLevel="0" collapsed="false">
      <c r="A362" s="29" t="n">
        <v>360</v>
      </c>
      <c r="B362" s="30" t="n">
        <f aca="false">COUNTIF(I362:AW362,"&gt;0")</f>
        <v>0</v>
      </c>
      <c r="C362" s="41" t="s">
        <v>534</v>
      </c>
      <c r="D362" s="32" t="s">
        <v>266</v>
      </c>
      <c r="E362" s="33" t="n">
        <f aca="false">SUM(I362:BL362)+F362+G362</f>
        <v>0</v>
      </c>
      <c r="F362" s="34" t="n">
        <f aca="false">BonusAss!D325</f>
        <v>0</v>
      </c>
      <c r="G362" s="34" t="n">
        <f aca="false">BonusCat!D325</f>
        <v>0</v>
      </c>
      <c r="H362" s="35" t="n">
        <f aca="false">LARGE(I362:AX362,1)+LARGE(I362:AX362,2)+LARGE(I362:AX362,3)+LARGE(I362:AX362,4)+LARGE(I362:AX362,5)+LARGE(I362:AX362,6)+LARGE(I362:AX362,7)+LARGE(I362:AX362,8)+LARGE(I362:AX362,9)+LARGE(I362:AX362,10)+F362+G362</f>
        <v>0</v>
      </c>
      <c r="I362" s="42"/>
      <c r="J362" s="43"/>
      <c r="K362" s="43"/>
      <c r="L362" s="43"/>
      <c r="M362" s="43"/>
      <c r="N362" s="43"/>
      <c r="O362" s="43"/>
      <c r="P362" s="43"/>
      <c r="Q362" s="43"/>
      <c r="R362" s="43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37" t="n">
        <v>0</v>
      </c>
      <c r="AH362" s="37" t="n">
        <v>0</v>
      </c>
      <c r="AI362" s="37" t="n">
        <v>0</v>
      </c>
      <c r="AJ362" s="37" t="n">
        <v>0</v>
      </c>
      <c r="AK362" s="37" t="n">
        <v>0</v>
      </c>
      <c r="AL362" s="37" t="n">
        <v>0</v>
      </c>
      <c r="AM362" s="37" t="n">
        <v>0</v>
      </c>
      <c r="AN362" s="37" t="n">
        <v>0</v>
      </c>
      <c r="AO362" s="37" t="n">
        <v>0</v>
      </c>
      <c r="AP362" s="37" t="n">
        <v>0</v>
      </c>
      <c r="AQ362" s="37" t="n">
        <v>0</v>
      </c>
      <c r="AR362" s="37" t="n">
        <v>0</v>
      </c>
      <c r="AS362" s="37" t="n">
        <v>0</v>
      </c>
      <c r="AT362" s="37" t="n">
        <v>0</v>
      </c>
      <c r="AU362" s="37" t="n">
        <v>0</v>
      </c>
      <c r="AV362" s="37" t="n">
        <v>0</v>
      </c>
      <c r="AW362" s="37" t="n">
        <v>0</v>
      </c>
      <c r="AX362" s="37" t="n">
        <v>0</v>
      </c>
      <c r="AY362" s="37" t="n">
        <v>0</v>
      </c>
      <c r="AZ362" s="38"/>
      <c r="BA362" s="38"/>
      <c r="BB362" s="38"/>
    </row>
    <row r="363" customFormat="false" ht="15.75" hidden="false" customHeight="false" outlineLevel="0" collapsed="false">
      <c r="A363" s="29" t="n">
        <v>361</v>
      </c>
      <c r="B363" s="30" t="n">
        <f aca="false">COUNTIF(I363:AW363,"&gt;0")</f>
        <v>0</v>
      </c>
      <c r="C363" s="41" t="s">
        <v>535</v>
      </c>
      <c r="D363" s="32" t="s">
        <v>315</v>
      </c>
      <c r="E363" s="33" t="n">
        <f aca="false">SUM(I363:BL363)+F363+G363</f>
        <v>0</v>
      </c>
      <c r="F363" s="34" t="n">
        <f aca="false">BonusAss!D326</f>
        <v>0</v>
      </c>
      <c r="G363" s="34" t="n">
        <f aca="false">BonusCat!D326</f>
        <v>0</v>
      </c>
      <c r="H363" s="35" t="n">
        <f aca="false">LARGE(I363:AX363,1)+LARGE(I363:AX363,2)+LARGE(I363:AX363,3)+LARGE(I363:AX363,4)+LARGE(I363:AX363,5)+LARGE(I363:AX363,6)+LARGE(I363:AX363,7)+LARGE(I363:AX363,8)+LARGE(I363:AX363,9)+LARGE(I363:AX363,10)+F363+G363</f>
        <v>0</v>
      </c>
      <c r="I363" s="42"/>
      <c r="J363" s="43"/>
      <c r="K363" s="43"/>
      <c r="L363" s="43"/>
      <c r="M363" s="43"/>
      <c r="N363" s="43"/>
      <c r="O363" s="43"/>
      <c r="P363" s="43"/>
      <c r="Q363" s="43"/>
      <c r="R363" s="43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37" t="n">
        <v>0</v>
      </c>
      <c r="AH363" s="37" t="n">
        <v>0</v>
      </c>
      <c r="AI363" s="37" t="n">
        <v>0</v>
      </c>
      <c r="AJ363" s="37" t="n">
        <v>0</v>
      </c>
      <c r="AK363" s="37" t="n">
        <v>0</v>
      </c>
      <c r="AL363" s="37" t="n">
        <v>0</v>
      </c>
      <c r="AM363" s="37" t="n">
        <v>0</v>
      </c>
      <c r="AN363" s="37" t="n">
        <v>0</v>
      </c>
      <c r="AO363" s="37" t="n">
        <v>0</v>
      </c>
      <c r="AP363" s="37" t="n">
        <v>0</v>
      </c>
      <c r="AQ363" s="37" t="n">
        <v>0</v>
      </c>
      <c r="AR363" s="37" t="n">
        <v>0</v>
      </c>
      <c r="AS363" s="37" t="n">
        <v>0</v>
      </c>
      <c r="AT363" s="37" t="n">
        <v>0</v>
      </c>
      <c r="AU363" s="37" t="n">
        <v>0</v>
      </c>
      <c r="AV363" s="37" t="n">
        <v>0</v>
      </c>
      <c r="AW363" s="37" t="n">
        <v>0</v>
      </c>
      <c r="AX363" s="37" t="n">
        <v>0</v>
      </c>
      <c r="AY363" s="37" t="n">
        <v>0</v>
      </c>
      <c r="AZ363" s="38"/>
      <c r="BA363" s="38"/>
      <c r="BB363" s="38"/>
    </row>
    <row r="364" customFormat="false" ht="15.75" hidden="false" customHeight="false" outlineLevel="0" collapsed="false">
      <c r="A364" s="29" t="n">
        <v>362</v>
      </c>
      <c r="B364" s="30" t="n">
        <f aca="false">COUNTIF(I364:AW364,"&gt;0")</f>
        <v>0</v>
      </c>
      <c r="C364" s="41" t="s">
        <v>536</v>
      </c>
      <c r="D364" s="32" t="s">
        <v>537</v>
      </c>
      <c r="E364" s="33" t="n">
        <f aca="false">SUM(I364:BL364)+F364+G364</f>
        <v>0</v>
      </c>
      <c r="F364" s="34" t="n">
        <f aca="false">BonusAss!D327</f>
        <v>0</v>
      </c>
      <c r="G364" s="34" t="n">
        <f aca="false">BonusCat!D327</f>
        <v>0</v>
      </c>
      <c r="H364" s="35" t="n">
        <f aca="false">LARGE(I364:AX364,1)+LARGE(I364:AX364,2)+LARGE(I364:AX364,3)+LARGE(I364:AX364,4)+LARGE(I364:AX364,5)+LARGE(I364:AX364,6)+LARGE(I364:AX364,7)+LARGE(I364:AX364,8)+LARGE(I364:AX364,9)+LARGE(I364:AX364,10)+F364+G364</f>
        <v>0</v>
      </c>
      <c r="I364" s="42"/>
      <c r="J364" s="43"/>
      <c r="K364" s="43"/>
      <c r="L364" s="43"/>
      <c r="M364" s="43"/>
      <c r="N364" s="43"/>
      <c r="O364" s="43"/>
      <c r="P364" s="43"/>
      <c r="Q364" s="43"/>
      <c r="R364" s="43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37" t="n">
        <v>0</v>
      </c>
      <c r="AH364" s="37" t="n">
        <v>0</v>
      </c>
      <c r="AI364" s="37" t="n">
        <v>0</v>
      </c>
      <c r="AJ364" s="37" t="n">
        <v>0</v>
      </c>
      <c r="AK364" s="37" t="n">
        <v>0</v>
      </c>
      <c r="AL364" s="37" t="n">
        <v>0</v>
      </c>
      <c r="AM364" s="37" t="n">
        <v>0</v>
      </c>
      <c r="AN364" s="37" t="n">
        <v>0</v>
      </c>
      <c r="AO364" s="37" t="n">
        <v>0</v>
      </c>
      <c r="AP364" s="37" t="n">
        <v>0</v>
      </c>
      <c r="AQ364" s="37" t="n">
        <v>0</v>
      </c>
      <c r="AR364" s="37" t="n">
        <v>0</v>
      </c>
      <c r="AS364" s="37" t="n">
        <v>0</v>
      </c>
      <c r="AT364" s="37" t="n">
        <v>0</v>
      </c>
      <c r="AU364" s="37" t="n">
        <v>0</v>
      </c>
      <c r="AV364" s="37" t="n">
        <v>0</v>
      </c>
      <c r="AW364" s="37" t="n">
        <v>0</v>
      </c>
      <c r="AX364" s="37" t="n">
        <v>0</v>
      </c>
      <c r="AY364" s="37" t="n">
        <v>0</v>
      </c>
      <c r="AZ364" s="38"/>
      <c r="BA364" s="38"/>
      <c r="BB364" s="38"/>
    </row>
    <row r="365" customFormat="false" ht="15.75" hidden="false" customHeight="false" outlineLevel="0" collapsed="false">
      <c r="A365" s="29" t="n">
        <v>363</v>
      </c>
      <c r="B365" s="30" t="n">
        <f aca="false">COUNTIF(I365:AW365,"&gt;0")</f>
        <v>0</v>
      </c>
      <c r="C365" s="41" t="s">
        <v>538</v>
      </c>
      <c r="D365" s="32" t="s">
        <v>539</v>
      </c>
      <c r="E365" s="33" t="n">
        <f aca="false">SUM(I365:BL365)+F365+G365</f>
        <v>0</v>
      </c>
      <c r="F365" s="34" t="n">
        <f aca="false">BonusAss!D328</f>
        <v>0</v>
      </c>
      <c r="G365" s="34" t="n">
        <f aca="false">BonusCat!D328</f>
        <v>0</v>
      </c>
      <c r="H365" s="35" t="n">
        <f aca="false">LARGE(I365:AX365,1)+LARGE(I365:AX365,2)+LARGE(I365:AX365,3)+LARGE(I365:AX365,4)+LARGE(I365:AX365,5)+LARGE(I365:AX365,6)+LARGE(I365:AX365,7)+LARGE(I365:AX365,8)+LARGE(I365:AX365,9)+LARGE(I365:AX365,10)+F365+G365</f>
        <v>0</v>
      </c>
      <c r="I365" s="42"/>
      <c r="J365" s="43"/>
      <c r="K365" s="43"/>
      <c r="L365" s="43"/>
      <c r="M365" s="43"/>
      <c r="N365" s="43"/>
      <c r="O365" s="43"/>
      <c r="P365" s="43"/>
      <c r="Q365" s="43"/>
      <c r="R365" s="43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37" t="n">
        <v>0</v>
      </c>
      <c r="AH365" s="37" t="n">
        <v>0</v>
      </c>
      <c r="AI365" s="37" t="n">
        <v>0</v>
      </c>
      <c r="AJ365" s="37" t="n">
        <v>0</v>
      </c>
      <c r="AK365" s="37" t="n">
        <v>0</v>
      </c>
      <c r="AL365" s="37" t="n">
        <v>0</v>
      </c>
      <c r="AM365" s="37" t="n">
        <v>0</v>
      </c>
      <c r="AN365" s="37" t="n">
        <v>0</v>
      </c>
      <c r="AO365" s="37" t="n">
        <v>0</v>
      </c>
      <c r="AP365" s="37" t="n">
        <v>0</v>
      </c>
      <c r="AQ365" s="37" t="n">
        <v>0</v>
      </c>
      <c r="AR365" s="37" t="n">
        <v>0</v>
      </c>
      <c r="AS365" s="37" t="n">
        <v>0</v>
      </c>
      <c r="AT365" s="37" t="n">
        <v>0</v>
      </c>
      <c r="AU365" s="37" t="n">
        <v>0</v>
      </c>
      <c r="AV365" s="37" t="n">
        <v>0</v>
      </c>
      <c r="AW365" s="37" t="n">
        <v>0</v>
      </c>
      <c r="AX365" s="37" t="n">
        <v>0</v>
      </c>
      <c r="AY365" s="37" t="n">
        <v>0</v>
      </c>
      <c r="AZ365" s="38"/>
      <c r="BA365" s="38"/>
      <c r="BB365" s="38"/>
    </row>
    <row r="366" customFormat="false" ht="15.75" hidden="false" customHeight="false" outlineLevel="0" collapsed="false">
      <c r="A366" s="29" t="n">
        <v>364</v>
      </c>
      <c r="B366" s="30" t="n">
        <f aca="false">COUNTIF(I366:AW366,"&gt;0")</f>
        <v>0</v>
      </c>
      <c r="C366" s="41" t="s">
        <v>540</v>
      </c>
      <c r="D366" s="32" t="s">
        <v>161</v>
      </c>
      <c r="E366" s="33" t="n">
        <f aca="false">SUM(I366:BL366)+F366+G366</f>
        <v>0</v>
      </c>
      <c r="F366" s="34" t="n">
        <f aca="false">BonusAss!D330</f>
        <v>0</v>
      </c>
      <c r="G366" s="34" t="n">
        <f aca="false">BonusCat!D330</f>
        <v>0</v>
      </c>
      <c r="H366" s="35" t="n">
        <f aca="false">LARGE(I366:AX366,1)+LARGE(I366:AX366,2)+LARGE(I366:AX366,3)+LARGE(I366:AX366,4)+LARGE(I366:AX366,5)+LARGE(I366:AX366,6)+LARGE(I366:AX366,7)+LARGE(I366:AX366,8)+LARGE(I366:AX366,9)+LARGE(I366:AX366,10)+F366+G366</f>
        <v>0</v>
      </c>
      <c r="I366" s="42"/>
      <c r="J366" s="43"/>
      <c r="K366" s="43"/>
      <c r="L366" s="43"/>
      <c r="M366" s="43"/>
      <c r="N366" s="43"/>
      <c r="O366" s="43"/>
      <c r="P366" s="43"/>
      <c r="Q366" s="43"/>
      <c r="R366" s="43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37" t="n">
        <v>0</v>
      </c>
      <c r="AH366" s="37" t="n">
        <v>0</v>
      </c>
      <c r="AI366" s="37" t="n">
        <v>0</v>
      </c>
      <c r="AJ366" s="37" t="n">
        <v>0</v>
      </c>
      <c r="AK366" s="37" t="n">
        <v>0</v>
      </c>
      <c r="AL366" s="37" t="n">
        <v>0</v>
      </c>
      <c r="AM366" s="37" t="n">
        <v>0</v>
      </c>
      <c r="AN366" s="37" t="n">
        <v>0</v>
      </c>
      <c r="AO366" s="37" t="n">
        <v>0</v>
      </c>
      <c r="AP366" s="37" t="n">
        <v>0</v>
      </c>
      <c r="AQ366" s="37" t="n">
        <v>0</v>
      </c>
      <c r="AR366" s="37" t="n">
        <v>0</v>
      </c>
      <c r="AS366" s="37" t="n">
        <v>0</v>
      </c>
      <c r="AT366" s="37" t="n">
        <v>0</v>
      </c>
      <c r="AU366" s="37" t="n">
        <v>0</v>
      </c>
      <c r="AV366" s="37" t="n">
        <v>0</v>
      </c>
      <c r="AW366" s="37" t="n">
        <v>0</v>
      </c>
      <c r="AX366" s="37" t="n">
        <v>0</v>
      </c>
      <c r="AY366" s="37" t="n">
        <v>0</v>
      </c>
      <c r="AZ366" s="38"/>
      <c r="BA366" s="38"/>
      <c r="BB366" s="38"/>
    </row>
    <row r="367" customFormat="false" ht="15.75" hidden="false" customHeight="false" outlineLevel="0" collapsed="false">
      <c r="A367" s="29" t="n">
        <v>365</v>
      </c>
      <c r="B367" s="30" t="n">
        <f aca="false">COUNTIF(I367:AW367,"&gt;0")</f>
        <v>0</v>
      </c>
      <c r="C367" s="41" t="s">
        <v>541</v>
      </c>
      <c r="D367" s="32" t="s">
        <v>347</v>
      </c>
      <c r="E367" s="33" t="n">
        <f aca="false">SUM(I367:BL367)+F367+G367</f>
        <v>0</v>
      </c>
      <c r="F367" s="34" t="n">
        <f aca="false">BonusAss!D332</f>
        <v>0</v>
      </c>
      <c r="G367" s="34" t="n">
        <f aca="false">BonusCat!D332</f>
        <v>0</v>
      </c>
      <c r="H367" s="35" t="n">
        <f aca="false">LARGE(I367:AX367,1)+LARGE(I367:AX367,2)+LARGE(I367:AX367,3)+LARGE(I367:AX367,4)+LARGE(I367:AX367,5)+LARGE(I367:AX367,6)+LARGE(I367:AX367,7)+LARGE(I367:AX367,8)+LARGE(I367:AX367,9)+LARGE(I367:AX367,10)+F367+G367</f>
        <v>0</v>
      </c>
      <c r="I367" s="42"/>
      <c r="J367" s="43"/>
      <c r="K367" s="43"/>
      <c r="L367" s="43"/>
      <c r="M367" s="43"/>
      <c r="N367" s="43"/>
      <c r="O367" s="43"/>
      <c r="P367" s="43"/>
      <c r="Q367" s="43"/>
      <c r="R367" s="43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37" t="n">
        <v>0</v>
      </c>
      <c r="AH367" s="37" t="n">
        <v>0</v>
      </c>
      <c r="AI367" s="37" t="n">
        <v>0</v>
      </c>
      <c r="AJ367" s="37" t="n">
        <v>0</v>
      </c>
      <c r="AK367" s="37" t="n">
        <v>0</v>
      </c>
      <c r="AL367" s="37" t="n">
        <v>0</v>
      </c>
      <c r="AM367" s="37" t="n">
        <v>0</v>
      </c>
      <c r="AN367" s="37" t="n">
        <v>0</v>
      </c>
      <c r="AO367" s="37" t="n">
        <v>0</v>
      </c>
      <c r="AP367" s="37" t="n">
        <v>0</v>
      </c>
      <c r="AQ367" s="37" t="n">
        <v>0</v>
      </c>
      <c r="AR367" s="37" t="n">
        <v>0</v>
      </c>
      <c r="AS367" s="37" t="n">
        <v>0</v>
      </c>
      <c r="AT367" s="37" t="n">
        <v>0</v>
      </c>
      <c r="AU367" s="37" t="n">
        <v>0</v>
      </c>
      <c r="AV367" s="37" t="n">
        <v>0</v>
      </c>
      <c r="AW367" s="37" t="n">
        <v>0</v>
      </c>
      <c r="AX367" s="37" t="n">
        <v>0</v>
      </c>
      <c r="AY367" s="37" t="n">
        <v>0</v>
      </c>
      <c r="AZ367" s="38"/>
      <c r="BA367" s="38"/>
      <c r="BB367" s="38"/>
    </row>
    <row r="368" customFormat="false" ht="15.75" hidden="false" customHeight="false" outlineLevel="0" collapsed="false">
      <c r="A368" s="46" t="n">
        <v>366</v>
      </c>
      <c r="B368" s="30" t="n">
        <f aca="false">COUNTIF(I368:AW368,"&gt;0")</f>
        <v>0</v>
      </c>
      <c r="C368" s="41" t="s">
        <v>542</v>
      </c>
      <c r="D368" s="32" t="s">
        <v>543</v>
      </c>
      <c r="E368" s="33" t="n">
        <f aca="false">SUM(I368:BL368)+F368+G368</f>
        <v>0</v>
      </c>
      <c r="F368" s="34" t="n">
        <f aca="false">BonusAss!D333</f>
        <v>0</v>
      </c>
      <c r="G368" s="34" t="n">
        <f aca="false">BonusCat!D333</f>
        <v>0</v>
      </c>
      <c r="H368" s="35" t="n">
        <f aca="false">LARGE(I368:AX368,1)+LARGE(I368:AX368,2)+LARGE(I368:AX368,3)+LARGE(I368:AX368,4)+LARGE(I368:AX368,5)+LARGE(I368:AX368,6)+LARGE(I368:AX368,7)+LARGE(I368:AX368,8)+LARGE(I368:AX368,9)+LARGE(I368:AX368,10)+F368+G368</f>
        <v>0</v>
      </c>
      <c r="I368" s="42"/>
      <c r="J368" s="43"/>
      <c r="K368" s="43"/>
      <c r="L368" s="43"/>
      <c r="M368" s="43"/>
      <c r="N368" s="43"/>
      <c r="O368" s="43"/>
      <c r="P368" s="43"/>
      <c r="Q368" s="43"/>
      <c r="R368" s="43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37" t="n">
        <v>0</v>
      </c>
      <c r="AH368" s="37" t="n">
        <v>0</v>
      </c>
      <c r="AI368" s="37" t="n">
        <v>0</v>
      </c>
      <c r="AJ368" s="37" t="n">
        <v>0</v>
      </c>
      <c r="AK368" s="37" t="n">
        <v>0</v>
      </c>
      <c r="AL368" s="37" t="n">
        <v>0</v>
      </c>
      <c r="AM368" s="37" t="n">
        <v>0</v>
      </c>
      <c r="AN368" s="37" t="n">
        <v>0</v>
      </c>
      <c r="AO368" s="37" t="n">
        <v>0</v>
      </c>
      <c r="AP368" s="37" t="n">
        <v>0</v>
      </c>
      <c r="AQ368" s="37" t="n">
        <v>0</v>
      </c>
      <c r="AR368" s="37" t="n">
        <v>0</v>
      </c>
      <c r="AS368" s="37" t="n">
        <v>0</v>
      </c>
      <c r="AT368" s="37" t="n">
        <v>0</v>
      </c>
      <c r="AU368" s="37" t="n">
        <v>0</v>
      </c>
      <c r="AV368" s="37" t="n">
        <v>0</v>
      </c>
      <c r="AW368" s="37" t="n">
        <v>0</v>
      </c>
      <c r="AX368" s="37" t="n">
        <v>0</v>
      </c>
      <c r="AY368" s="37" t="n">
        <v>0</v>
      </c>
      <c r="AZ368" s="38"/>
      <c r="BA368" s="38"/>
      <c r="BB368" s="38"/>
    </row>
    <row r="369" customFormat="false" ht="15.75" hidden="false" customHeight="false" outlineLevel="0" collapsed="false">
      <c r="A369" s="29" t="n">
        <v>367</v>
      </c>
      <c r="B369" s="30" t="n">
        <f aca="false">COUNTIF(I369:AW369,"&gt;0")</f>
        <v>0</v>
      </c>
      <c r="C369" s="41" t="s">
        <v>544</v>
      </c>
      <c r="D369" s="32" t="s">
        <v>545</v>
      </c>
      <c r="E369" s="33" t="n">
        <f aca="false">SUM(I369:BL369)+F369+G369</f>
        <v>0</v>
      </c>
      <c r="F369" s="34" t="n">
        <f aca="false">BonusAss!D334</f>
        <v>0</v>
      </c>
      <c r="G369" s="34" t="n">
        <f aca="false">BonusCat!D334</f>
        <v>0</v>
      </c>
      <c r="H369" s="35" t="n">
        <f aca="false">LARGE(I369:AX369,1)+LARGE(I369:AX369,2)+LARGE(I369:AX369,3)+LARGE(I369:AX369,4)+LARGE(I369:AX369,5)+LARGE(I369:AX369,6)+LARGE(I369:AX369,7)+LARGE(I369:AX369,8)+LARGE(I369:AX369,9)+LARGE(I369:AX369,10)+F369+G369</f>
        <v>0</v>
      </c>
      <c r="I369" s="42"/>
      <c r="J369" s="43"/>
      <c r="K369" s="43"/>
      <c r="L369" s="43"/>
      <c r="M369" s="43"/>
      <c r="N369" s="43"/>
      <c r="O369" s="43"/>
      <c r="P369" s="43"/>
      <c r="Q369" s="43"/>
      <c r="R369" s="43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37" t="n">
        <v>0</v>
      </c>
      <c r="AH369" s="37" t="n">
        <v>0</v>
      </c>
      <c r="AI369" s="37" t="n">
        <v>0</v>
      </c>
      <c r="AJ369" s="37" t="n">
        <v>0</v>
      </c>
      <c r="AK369" s="37" t="n">
        <v>0</v>
      </c>
      <c r="AL369" s="37" t="n">
        <v>0</v>
      </c>
      <c r="AM369" s="37" t="n">
        <v>0</v>
      </c>
      <c r="AN369" s="37" t="n">
        <v>0</v>
      </c>
      <c r="AO369" s="37" t="n">
        <v>0</v>
      </c>
      <c r="AP369" s="37" t="n">
        <v>0</v>
      </c>
      <c r="AQ369" s="37" t="n">
        <v>0</v>
      </c>
      <c r="AR369" s="37" t="n">
        <v>0</v>
      </c>
      <c r="AS369" s="37" t="n">
        <v>0</v>
      </c>
      <c r="AT369" s="37" t="n">
        <v>0</v>
      </c>
      <c r="AU369" s="37" t="n">
        <v>0</v>
      </c>
      <c r="AV369" s="37" t="n">
        <v>0</v>
      </c>
      <c r="AW369" s="37" t="n">
        <v>0</v>
      </c>
      <c r="AX369" s="37" t="n">
        <v>0</v>
      </c>
      <c r="AY369" s="37" t="n">
        <v>0</v>
      </c>
      <c r="AZ369" s="38"/>
      <c r="BA369" s="38"/>
      <c r="BB369" s="38"/>
    </row>
    <row r="370" customFormat="false" ht="15.75" hidden="false" customHeight="false" outlineLevel="0" collapsed="false">
      <c r="A370" s="46" t="n">
        <v>368</v>
      </c>
      <c r="B370" s="30" t="n">
        <f aca="false">COUNTIF(I370:AW370,"&gt;0")</f>
        <v>0</v>
      </c>
      <c r="C370" s="41" t="s">
        <v>546</v>
      </c>
      <c r="D370" s="32" t="s">
        <v>142</v>
      </c>
      <c r="E370" s="33" t="n">
        <f aca="false">SUM(I370:BL370)+F370+G370</f>
        <v>0</v>
      </c>
      <c r="F370" s="34" t="n">
        <f aca="false">BonusAss!D335</f>
        <v>0</v>
      </c>
      <c r="G370" s="34" t="n">
        <f aca="false">BonusCat!D335</f>
        <v>0</v>
      </c>
      <c r="H370" s="35" t="n">
        <f aca="false">LARGE(I370:AX370,1)+LARGE(I370:AX370,2)+LARGE(I370:AX370,3)+LARGE(I370:AX370,4)+LARGE(I370:AX370,5)+LARGE(I370:AX370,6)+LARGE(I370:AX370,7)+LARGE(I370:AX370,8)+LARGE(I370:AX370,9)+LARGE(I370:AX370,10)+F370+G370</f>
        <v>0</v>
      </c>
      <c r="I370" s="42"/>
      <c r="J370" s="43"/>
      <c r="K370" s="43"/>
      <c r="L370" s="43"/>
      <c r="M370" s="43"/>
      <c r="N370" s="43"/>
      <c r="O370" s="43"/>
      <c r="P370" s="43"/>
      <c r="Q370" s="43"/>
      <c r="R370" s="43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37" t="n">
        <v>0</v>
      </c>
      <c r="AH370" s="37" t="n">
        <v>0</v>
      </c>
      <c r="AI370" s="37" t="n">
        <v>0</v>
      </c>
      <c r="AJ370" s="37" t="n">
        <v>0</v>
      </c>
      <c r="AK370" s="37" t="n">
        <v>0</v>
      </c>
      <c r="AL370" s="37" t="n">
        <v>0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  <c r="AS370" s="37" t="n">
        <v>0</v>
      </c>
      <c r="AT370" s="37" t="n">
        <v>0</v>
      </c>
      <c r="AU370" s="37" t="n">
        <v>0</v>
      </c>
      <c r="AV370" s="37" t="n">
        <v>0</v>
      </c>
      <c r="AW370" s="37" t="n">
        <v>0</v>
      </c>
      <c r="AX370" s="37" t="n">
        <v>0</v>
      </c>
      <c r="AY370" s="37" t="n">
        <v>0</v>
      </c>
      <c r="AZ370" s="38"/>
      <c r="BA370" s="38"/>
      <c r="BB370" s="38"/>
    </row>
    <row r="371" customFormat="false" ht="15.75" hidden="false" customHeight="false" outlineLevel="0" collapsed="false">
      <c r="A371" s="29" t="n">
        <v>369</v>
      </c>
      <c r="B371" s="30" t="n">
        <f aca="false">COUNTIF(I371:AW371,"&gt;0")</f>
        <v>0</v>
      </c>
      <c r="C371" s="41" t="s">
        <v>547</v>
      </c>
      <c r="D371" s="32" t="s">
        <v>33</v>
      </c>
      <c r="E371" s="33" t="n">
        <f aca="false">SUM(I371:BL371)+F371+G371</f>
        <v>0</v>
      </c>
      <c r="F371" s="34" t="n">
        <f aca="false">BonusAss!D337</f>
        <v>0</v>
      </c>
      <c r="G371" s="34" t="n">
        <f aca="false">BonusCat!D337</f>
        <v>0</v>
      </c>
      <c r="H371" s="35" t="n">
        <f aca="false">LARGE(I371:AX371,1)+LARGE(I371:AX371,2)+LARGE(I371:AX371,3)+LARGE(I371:AX371,4)+LARGE(I371:AX371,5)+LARGE(I371:AX371,6)+LARGE(I371:AX371,7)+LARGE(I371:AX371,8)+LARGE(I371:AX371,9)+LARGE(I371:AX371,10)+F371+G371</f>
        <v>0</v>
      </c>
      <c r="I371" s="42"/>
      <c r="J371" s="43"/>
      <c r="K371" s="43"/>
      <c r="L371" s="43"/>
      <c r="M371" s="43"/>
      <c r="N371" s="43"/>
      <c r="O371" s="43"/>
      <c r="P371" s="43"/>
      <c r="Q371" s="43"/>
      <c r="R371" s="43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37" t="n">
        <v>0</v>
      </c>
      <c r="AH371" s="37" t="n">
        <v>0</v>
      </c>
      <c r="AI371" s="37" t="n">
        <v>0</v>
      </c>
      <c r="AJ371" s="37" t="n">
        <v>0</v>
      </c>
      <c r="AK371" s="37" t="n">
        <v>0</v>
      </c>
      <c r="AL371" s="37" t="n">
        <v>0</v>
      </c>
      <c r="AM371" s="37" t="n">
        <v>0</v>
      </c>
      <c r="AN371" s="37" t="n">
        <v>0</v>
      </c>
      <c r="AO371" s="37" t="n">
        <v>0</v>
      </c>
      <c r="AP371" s="37" t="n">
        <v>0</v>
      </c>
      <c r="AQ371" s="37" t="n">
        <v>0</v>
      </c>
      <c r="AR371" s="37" t="n">
        <v>0</v>
      </c>
      <c r="AS371" s="37" t="n">
        <v>0</v>
      </c>
      <c r="AT371" s="37" t="n">
        <v>0</v>
      </c>
      <c r="AU371" s="37" t="n">
        <v>0</v>
      </c>
      <c r="AV371" s="37" t="n">
        <v>0</v>
      </c>
      <c r="AW371" s="37" t="n">
        <v>0</v>
      </c>
      <c r="AX371" s="37" t="n">
        <v>0</v>
      </c>
      <c r="AY371" s="37" t="n">
        <v>0</v>
      </c>
      <c r="AZ371" s="38"/>
      <c r="BA371" s="38"/>
      <c r="BB371" s="38"/>
    </row>
    <row r="372" customFormat="false" ht="15.75" hidden="false" customHeight="false" outlineLevel="0" collapsed="false">
      <c r="A372" s="29" t="n">
        <v>370</v>
      </c>
      <c r="B372" s="30" t="n">
        <f aca="false">COUNTIF(I372:AW372,"&gt;0")</f>
        <v>0</v>
      </c>
      <c r="C372" s="41" t="s">
        <v>548</v>
      </c>
      <c r="D372" s="32" t="s">
        <v>107</v>
      </c>
      <c r="E372" s="33" t="n">
        <f aca="false">SUM(I372:BL372)+F372+G372</f>
        <v>0</v>
      </c>
      <c r="F372" s="34" t="n">
        <f aca="false">BonusAss!D338</f>
        <v>0</v>
      </c>
      <c r="G372" s="34" t="n">
        <f aca="false">BonusCat!D338</f>
        <v>0</v>
      </c>
      <c r="H372" s="35" t="n">
        <f aca="false">LARGE(I372:AX372,1)+LARGE(I372:AX372,2)+LARGE(I372:AX372,3)+LARGE(I372:AX372,4)+LARGE(I372:AX372,5)+LARGE(I372:AX372,6)+LARGE(I372:AX372,7)+LARGE(I372:AX372,8)+LARGE(I372:AX372,9)+LARGE(I372:AX372,10)+F372+G372</f>
        <v>0</v>
      </c>
      <c r="I372" s="42"/>
      <c r="J372" s="43"/>
      <c r="K372" s="43"/>
      <c r="L372" s="43"/>
      <c r="M372" s="43"/>
      <c r="N372" s="43"/>
      <c r="O372" s="43"/>
      <c r="P372" s="43"/>
      <c r="Q372" s="43"/>
      <c r="R372" s="43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37" t="n">
        <v>0</v>
      </c>
      <c r="AH372" s="37" t="n">
        <v>0</v>
      </c>
      <c r="AI372" s="37" t="n">
        <v>0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0</v>
      </c>
      <c r="AO372" s="37" t="n">
        <v>0</v>
      </c>
      <c r="AP372" s="37" t="n">
        <v>0</v>
      </c>
      <c r="AQ372" s="37" t="n">
        <v>0</v>
      </c>
      <c r="AR372" s="37" t="n">
        <v>0</v>
      </c>
      <c r="AS372" s="37" t="n">
        <v>0</v>
      </c>
      <c r="AT372" s="37" t="n">
        <v>0</v>
      </c>
      <c r="AU372" s="37" t="n">
        <v>0</v>
      </c>
      <c r="AV372" s="37" t="n">
        <v>0</v>
      </c>
      <c r="AW372" s="37" t="n">
        <v>0</v>
      </c>
      <c r="AX372" s="37" t="n">
        <v>0</v>
      </c>
      <c r="AY372" s="37" t="n">
        <v>0</v>
      </c>
      <c r="AZ372" s="38"/>
      <c r="BA372" s="38"/>
      <c r="BB372" s="38"/>
    </row>
    <row r="373" customFormat="false" ht="15.75" hidden="false" customHeight="false" outlineLevel="0" collapsed="false">
      <c r="A373" s="29" t="n">
        <v>371</v>
      </c>
      <c r="B373" s="30" t="n">
        <f aca="false">COUNTIF(I373:AW373,"&gt;0")</f>
        <v>0</v>
      </c>
      <c r="C373" s="41" t="s">
        <v>549</v>
      </c>
      <c r="D373" s="32" t="s">
        <v>62</v>
      </c>
      <c r="E373" s="33" t="n">
        <f aca="false">SUM(I373:BL373)+F373+G373</f>
        <v>0</v>
      </c>
      <c r="F373" s="34" t="n">
        <f aca="false">BonusAss!D339</f>
        <v>0</v>
      </c>
      <c r="G373" s="34" t="n">
        <f aca="false">BonusCat!D339</f>
        <v>0</v>
      </c>
      <c r="H373" s="35" t="n">
        <f aca="false">LARGE(I373:AX373,1)+LARGE(I373:AX373,2)+LARGE(I373:AX373,3)+LARGE(I373:AX373,4)+LARGE(I373:AX373,5)+LARGE(I373:AX373,6)+LARGE(I373:AX373,7)+LARGE(I373:AX373,8)+LARGE(I373:AX373,9)+LARGE(I373:AX373,10)+F373+G373</f>
        <v>0</v>
      </c>
      <c r="I373" s="42"/>
      <c r="J373" s="43"/>
      <c r="K373" s="43"/>
      <c r="L373" s="43"/>
      <c r="M373" s="43"/>
      <c r="N373" s="43"/>
      <c r="O373" s="43"/>
      <c r="P373" s="43"/>
      <c r="Q373" s="43"/>
      <c r="R373" s="43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37" t="n">
        <v>0</v>
      </c>
      <c r="AH373" s="37" t="n">
        <v>0</v>
      </c>
      <c r="AI373" s="37" t="n">
        <v>0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0</v>
      </c>
      <c r="AR373" s="37" t="n">
        <v>0</v>
      </c>
      <c r="AS373" s="37" t="n">
        <v>0</v>
      </c>
      <c r="AT373" s="37" t="n">
        <v>0</v>
      </c>
      <c r="AU373" s="37" t="n">
        <v>0</v>
      </c>
      <c r="AV373" s="37" t="n">
        <v>0</v>
      </c>
      <c r="AW373" s="37" t="n">
        <v>0</v>
      </c>
      <c r="AX373" s="37" t="n">
        <v>0</v>
      </c>
      <c r="AY373" s="37" t="n">
        <v>0</v>
      </c>
      <c r="AZ373" s="38"/>
      <c r="BA373" s="38"/>
      <c r="BB373" s="38"/>
    </row>
    <row r="374" customFormat="false" ht="15.75" hidden="false" customHeight="false" outlineLevel="0" collapsed="false">
      <c r="A374" s="29" t="n">
        <v>372</v>
      </c>
      <c r="B374" s="30" t="n">
        <f aca="false">COUNTIF(I374:AW374,"&gt;0")</f>
        <v>0</v>
      </c>
      <c r="C374" s="41" t="s">
        <v>550</v>
      </c>
      <c r="D374" s="32" t="s">
        <v>266</v>
      </c>
      <c r="E374" s="33" t="n">
        <f aca="false">SUM(I374:BL374)+F374+G374</f>
        <v>0</v>
      </c>
      <c r="F374" s="34" t="n">
        <f aca="false">BonusAss!D340</f>
        <v>0</v>
      </c>
      <c r="G374" s="34" t="n">
        <f aca="false">BonusCat!D340</f>
        <v>0</v>
      </c>
      <c r="H374" s="35" t="n">
        <f aca="false">LARGE(I374:AX374,1)+LARGE(I374:AX374,2)+LARGE(I374:AX374,3)+LARGE(I374:AX374,4)+LARGE(I374:AX374,5)+LARGE(I374:AX374,6)+LARGE(I374:AX374,7)+LARGE(I374:AX374,8)+LARGE(I374:AX374,9)+LARGE(I374:AX374,10)+F374+G374</f>
        <v>0</v>
      </c>
      <c r="I374" s="42"/>
      <c r="J374" s="43"/>
      <c r="K374" s="43"/>
      <c r="L374" s="43"/>
      <c r="M374" s="43"/>
      <c r="N374" s="43"/>
      <c r="O374" s="43"/>
      <c r="P374" s="43"/>
      <c r="Q374" s="43"/>
      <c r="R374" s="43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37" t="n">
        <v>0</v>
      </c>
      <c r="AH374" s="37" t="n">
        <v>0</v>
      </c>
      <c r="AI374" s="37" t="n">
        <v>0</v>
      </c>
      <c r="AJ374" s="37" t="n">
        <v>0</v>
      </c>
      <c r="AK374" s="37" t="n">
        <v>0</v>
      </c>
      <c r="AL374" s="37" t="n">
        <v>0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  <c r="AS374" s="37" t="n">
        <v>0</v>
      </c>
      <c r="AT374" s="37" t="n">
        <v>0</v>
      </c>
      <c r="AU374" s="37" t="n">
        <v>0</v>
      </c>
      <c r="AV374" s="37" t="n">
        <v>0</v>
      </c>
      <c r="AW374" s="37" t="n">
        <v>0</v>
      </c>
      <c r="AX374" s="37" t="n">
        <v>0</v>
      </c>
      <c r="AY374" s="37" t="n">
        <v>0</v>
      </c>
      <c r="AZ374" s="38"/>
      <c r="BA374" s="38"/>
      <c r="BB374" s="38"/>
    </row>
    <row r="375" customFormat="false" ht="15.75" hidden="false" customHeight="false" outlineLevel="0" collapsed="false">
      <c r="A375" s="29" t="n">
        <v>373</v>
      </c>
      <c r="B375" s="30" t="n">
        <f aca="false">COUNTIF(I375:AW375,"&gt;0")</f>
        <v>0</v>
      </c>
      <c r="C375" s="41" t="s">
        <v>550</v>
      </c>
      <c r="D375" s="32" t="s">
        <v>206</v>
      </c>
      <c r="E375" s="33" t="n">
        <f aca="false">SUM(I375:BL375)+F375+G375</f>
        <v>0</v>
      </c>
      <c r="F375" s="34" t="n">
        <f aca="false">BonusAss!D341</f>
        <v>0</v>
      </c>
      <c r="G375" s="34" t="n">
        <f aca="false">BonusCat!D341</f>
        <v>0</v>
      </c>
      <c r="H375" s="35" t="n">
        <f aca="false">LARGE(I375:AX375,1)+LARGE(I375:AX375,2)+LARGE(I375:AX375,3)+LARGE(I375:AX375,4)+LARGE(I375:AX375,5)+LARGE(I375:AX375,6)+LARGE(I375:AX375,7)+LARGE(I375:AX375,8)+LARGE(I375:AX375,9)+LARGE(I375:AX375,10)+F375+G375</f>
        <v>0</v>
      </c>
      <c r="I375" s="42"/>
      <c r="J375" s="43"/>
      <c r="K375" s="43"/>
      <c r="L375" s="43"/>
      <c r="M375" s="43"/>
      <c r="N375" s="43"/>
      <c r="O375" s="43"/>
      <c r="P375" s="43"/>
      <c r="Q375" s="43"/>
      <c r="R375" s="43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37" t="n">
        <v>0</v>
      </c>
      <c r="AH375" s="37" t="n">
        <v>0</v>
      </c>
      <c r="AI375" s="37" t="n">
        <v>0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0</v>
      </c>
      <c r="AP375" s="37" t="n">
        <v>0</v>
      </c>
      <c r="AQ375" s="37" t="n">
        <v>0</v>
      </c>
      <c r="AR375" s="37" t="n">
        <v>0</v>
      </c>
      <c r="AS375" s="37" t="n">
        <v>0</v>
      </c>
      <c r="AT375" s="37" t="n">
        <v>0</v>
      </c>
      <c r="AU375" s="37" t="n">
        <v>0</v>
      </c>
      <c r="AV375" s="37" t="n">
        <v>0</v>
      </c>
      <c r="AW375" s="37" t="n">
        <v>0</v>
      </c>
      <c r="AX375" s="37" t="n">
        <v>0</v>
      </c>
      <c r="AY375" s="37" t="n">
        <v>0</v>
      </c>
      <c r="AZ375" s="38"/>
      <c r="BA375" s="38"/>
      <c r="BB375" s="38"/>
    </row>
    <row r="376" customFormat="false" ht="15.75" hidden="false" customHeight="false" outlineLevel="0" collapsed="false">
      <c r="A376" s="29" t="n">
        <v>374</v>
      </c>
      <c r="B376" s="30" t="n">
        <f aca="false">COUNTIF(I376:AW376,"&gt;0")</f>
        <v>0</v>
      </c>
      <c r="C376" s="41" t="s">
        <v>551</v>
      </c>
      <c r="D376" s="32" t="s">
        <v>552</v>
      </c>
      <c r="E376" s="33" t="n">
        <f aca="false">SUM(I376:BL376)+F376+G376</f>
        <v>0</v>
      </c>
      <c r="F376" s="34" t="n">
        <f aca="false">BonusAss!D342</f>
        <v>0</v>
      </c>
      <c r="G376" s="34" t="n">
        <f aca="false">BonusCat!D342</f>
        <v>0</v>
      </c>
      <c r="H376" s="35" t="n">
        <f aca="false">LARGE(I376:AX376,1)+LARGE(I376:AX376,2)+LARGE(I376:AX376,3)+LARGE(I376:AX376,4)+LARGE(I376:AX376,5)+LARGE(I376:AX376,6)+LARGE(I376:AX376,7)+LARGE(I376:AX376,8)+LARGE(I376:AX376,9)+LARGE(I376:AX376,10)+F376+G376</f>
        <v>0</v>
      </c>
      <c r="I376" s="42"/>
      <c r="J376" s="43"/>
      <c r="K376" s="43"/>
      <c r="L376" s="43"/>
      <c r="M376" s="43"/>
      <c r="N376" s="43"/>
      <c r="O376" s="43"/>
      <c r="P376" s="43"/>
      <c r="Q376" s="43"/>
      <c r="R376" s="43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37" t="n">
        <v>0</v>
      </c>
      <c r="AH376" s="37" t="n">
        <v>0</v>
      </c>
      <c r="AI376" s="37" t="n">
        <v>0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  <c r="AS376" s="37" t="n">
        <v>0</v>
      </c>
      <c r="AT376" s="37" t="n">
        <v>0</v>
      </c>
      <c r="AU376" s="37" t="n">
        <v>0</v>
      </c>
      <c r="AV376" s="37" t="n">
        <v>0</v>
      </c>
      <c r="AW376" s="37" t="n">
        <v>0</v>
      </c>
      <c r="AX376" s="37" t="n">
        <v>0</v>
      </c>
      <c r="AY376" s="37" t="n">
        <v>0</v>
      </c>
      <c r="AZ376" s="38"/>
      <c r="BA376" s="38"/>
      <c r="BB376" s="38"/>
    </row>
    <row r="377" customFormat="false" ht="15.75" hidden="false" customHeight="false" outlineLevel="0" collapsed="false">
      <c r="A377" s="29" t="n">
        <v>375</v>
      </c>
      <c r="B377" s="30" t="n">
        <f aca="false">COUNTIF(I377:AW377,"&gt;0")</f>
        <v>0</v>
      </c>
      <c r="C377" s="41" t="s">
        <v>553</v>
      </c>
      <c r="D377" s="32" t="s">
        <v>148</v>
      </c>
      <c r="E377" s="33" t="n">
        <f aca="false">SUM(I377:BL377)+F377+G377</f>
        <v>0</v>
      </c>
      <c r="F377" s="34" t="n">
        <f aca="false">BonusAss!D343</f>
        <v>0</v>
      </c>
      <c r="G377" s="34" t="n">
        <f aca="false">BonusCat!D343</f>
        <v>0</v>
      </c>
      <c r="H377" s="35" t="n">
        <f aca="false">LARGE(I377:AX377,1)+LARGE(I377:AX377,2)+LARGE(I377:AX377,3)+LARGE(I377:AX377,4)+LARGE(I377:AX377,5)+LARGE(I377:AX377,6)+LARGE(I377:AX377,7)+LARGE(I377:AX377,8)+LARGE(I377:AX377,9)+LARGE(I377:AX377,10)+F377+G377</f>
        <v>0</v>
      </c>
      <c r="I377" s="42"/>
      <c r="J377" s="43"/>
      <c r="K377" s="43"/>
      <c r="L377" s="43"/>
      <c r="M377" s="43"/>
      <c r="N377" s="43"/>
      <c r="O377" s="43"/>
      <c r="P377" s="43"/>
      <c r="Q377" s="43"/>
      <c r="R377" s="43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37" t="n">
        <v>0</v>
      </c>
      <c r="AH377" s="37" t="n">
        <v>0</v>
      </c>
      <c r="AI377" s="37" t="n">
        <v>0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  <c r="AS377" s="37" t="n">
        <v>0</v>
      </c>
      <c r="AT377" s="37" t="n">
        <v>0</v>
      </c>
      <c r="AU377" s="37" t="n">
        <v>0</v>
      </c>
      <c r="AV377" s="37" t="n">
        <v>0</v>
      </c>
      <c r="AW377" s="37" t="n">
        <v>0</v>
      </c>
      <c r="AX377" s="37" t="n">
        <v>0</v>
      </c>
      <c r="AY377" s="37" t="n">
        <v>0</v>
      </c>
      <c r="AZ377" s="38"/>
      <c r="BA377" s="38"/>
      <c r="BB377" s="38"/>
    </row>
    <row r="378" customFormat="false" ht="15.75" hidden="false" customHeight="false" outlineLevel="0" collapsed="false">
      <c r="A378" s="46" t="n">
        <v>376</v>
      </c>
      <c r="B378" s="30" t="n">
        <f aca="false">COUNTIF(I378:AW378,"&gt;0")</f>
        <v>0</v>
      </c>
      <c r="C378" s="41" t="s">
        <v>554</v>
      </c>
      <c r="D378" s="32" t="s">
        <v>62</v>
      </c>
      <c r="E378" s="33" t="n">
        <f aca="false">SUM(I378:BL378)+F378+G378</f>
        <v>0</v>
      </c>
      <c r="F378" s="34" t="n">
        <f aca="false">BonusAss!D344</f>
        <v>0</v>
      </c>
      <c r="G378" s="34" t="n">
        <f aca="false">BonusCat!D344</f>
        <v>0</v>
      </c>
      <c r="H378" s="35" t="n">
        <f aca="false">LARGE(I378:AX378,1)+LARGE(I378:AX378,2)+LARGE(I378:AX378,3)+LARGE(I378:AX378,4)+LARGE(I378:AX378,5)+LARGE(I378:AX378,6)+LARGE(I378:AX378,7)+LARGE(I378:AX378,8)+LARGE(I378:AX378,9)+LARGE(I378:AX378,10)+F378+G378</f>
        <v>0</v>
      </c>
      <c r="I378" s="42"/>
      <c r="J378" s="43"/>
      <c r="K378" s="43"/>
      <c r="L378" s="43"/>
      <c r="M378" s="43"/>
      <c r="N378" s="43"/>
      <c r="O378" s="43"/>
      <c r="P378" s="43"/>
      <c r="Q378" s="43"/>
      <c r="R378" s="43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37" t="n">
        <v>0</v>
      </c>
      <c r="AH378" s="37" t="n">
        <v>0</v>
      </c>
      <c r="AI378" s="37" t="n">
        <v>0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  <c r="AS378" s="37" t="n">
        <v>0</v>
      </c>
      <c r="AT378" s="37" t="n">
        <v>0</v>
      </c>
      <c r="AU378" s="37" t="n">
        <v>0</v>
      </c>
      <c r="AV378" s="37" t="n">
        <v>0</v>
      </c>
      <c r="AW378" s="37" t="n">
        <v>0</v>
      </c>
      <c r="AX378" s="37" t="n">
        <v>0</v>
      </c>
      <c r="AY378" s="37" t="n">
        <v>0</v>
      </c>
      <c r="AZ378" s="38"/>
      <c r="BA378" s="38"/>
      <c r="BB378" s="38"/>
    </row>
    <row r="379" customFormat="false" ht="15.75" hidden="false" customHeight="false" outlineLevel="0" collapsed="false">
      <c r="A379" s="29" t="n">
        <v>377</v>
      </c>
      <c r="B379" s="30" t="n">
        <f aca="false">COUNTIF(I379:AW379,"&gt;0")</f>
        <v>0</v>
      </c>
      <c r="C379" s="41" t="s">
        <v>555</v>
      </c>
      <c r="D379" s="32" t="s">
        <v>91</v>
      </c>
      <c r="E379" s="33" t="n">
        <f aca="false">SUM(I379:BL379)+F379+G379</f>
        <v>0</v>
      </c>
      <c r="F379" s="34" t="n">
        <f aca="false">BonusAss!D345</f>
        <v>0</v>
      </c>
      <c r="G379" s="34" t="n">
        <f aca="false">BonusCat!D345</f>
        <v>0</v>
      </c>
      <c r="H379" s="35" t="n">
        <f aca="false">LARGE(I379:AX379,1)+LARGE(I379:AX379,2)+LARGE(I379:AX379,3)+LARGE(I379:AX379,4)+LARGE(I379:AX379,5)+LARGE(I379:AX379,6)+LARGE(I379:AX379,7)+LARGE(I379:AX379,8)+LARGE(I379:AX379,9)+LARGE(I379:AX379,10)+F379+G379</f>
        <v>0</v>
      </c>
      <c r="I379" s="42"/>
      <c r="J379" s="43"/>
      <c r="K379" s="43"/>
      <c r="L379" s="43"/>
      <c r="M379" s="43"/>
      <c r="N379" s="43"/>
      <c r="O379" s="43"/>
      <c r="P379" s="43"/>
      <c r="Q379" s="43"/>
      <c r="R379" s="43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37" t="n">
        <v>0</v>
      </c>
      <c r="AH379" s="37" t="n">
        <v>0</v>
      </c>
      <c r="AI379" s="37" t="n">
        <v>0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  <c r="AS379" s="37" t="n">
        <v>0</v>
      </c>
      <c r="AT379" s="37" t="n">
        <v>0</v>
      </c>
      <c r="AU379" s="37" t="n">
        <v>0</v>
      </c>
      <c r="AV379" s="37" t="n">
        <v>0</v>
      </c>
      <c r="AW379" s="37" t="n">
        <v>0</v>
      </c>
      <c r="AX379" s="37" t="n">
        <v>0</v>
      </c>
      <c r="AY379" s="37" t="n">
        <v>0</v>
      </c>
      <c r="AZ379" s="38"/>
      <c r="BA379" s="38"/>
      <c r="BB379" s="38"/>
    </row>
    <row r="380" customFormat="false" ht="15.75" hidden="false" customHeight="false" outlineLevel="0" collapsed="false">
      <c r="A380" s="46" t="n">
        <v>378</v>
      </c>
      <c r="B380" s="30" t="n">
        <f aca="false">COUNTIF(I380:AW380,"&gt;0")</f>
        <v>0</v>
      </c>
      <c r="C380" s="31" t="s">
        <v>556</v>
      </c>
      <c r="D380" s="32" t="s">
        <v>48</v>
      </c>
      <c r="E380" s="33" t="n">
        <f aca="false">SUM(I380:BL380)+F380+G380</f>
        <v>0</v>
      </c>
      <c r="F380" s="34" t="n">
        <f aca="false">BonusAss!D348</f>
        <v>0</v>
      </c>
      <c r="G380" s="34" t="n">
        <f aca="false">BonusCat!D348</f>
        <v>0</v>
      </c>
      <c r="H380" s="35" t="n">
        <f aca="false">LARGE(I380:AX380,1)+LARGE(I380:AX380,2)+LARGE(I380:AX380,3)+LARGE(I380:AX380,4)+LARGE(I380:AX380,5)+LARGE(I380:AX380,6)+LARGE(I380:AX380,7)+LARGE(I380:AX380,8)+LARGE(I380:AX380,9)+LARGE(I380:AX380,10)+F380+G380</f>
        <v>0</v>
      </c>
      <c r="I380" s="42"/>
      <c r="J380" s="43"/>
      <c r="K380" s="43"/>
      <c r="L380" s="43"/>
      <c r="M380" s="43"/>
      <c r="N380" s="43"/>
      <c r="O380" s="43"/>
      <c r="P380" s="43"/>
      <c r="Q380" s="43"/>
      <c r="R380" s="43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37" t="n">
        <v>0</v>
      </c>
      <c r="AH380" s="37" t="n">
        <v>0</v>
      </c>
      <c r="AI380" s="37" t="n">
        <v>0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  <c r="AS380" s="37" t="n">
        <v>0</v>
      </c>
      <c r="AT380" s="37" t="n">
        <v>0</v>
      </c>
      <c r="AU380" s="37" t="n">
        <v>0</v>
      </c>
      <c r="AV380" s="37" t="n">
        <v>0</v>
      </c>
      <c r="AW380" s="37" t="n">
        <v>0</v>
      </c>
      <c r="AX380" s="37" t="n">
        <v>0</v>
      </c>
      <c r="AY380" s="37" t="n">
        <v>0</v>
      </c>
      <c r="AZ380" s="38"/>
      <c r="BA380" s="38"/>
      <c r="BB380" s="38"/>
    </row>
    <row r="381" customFormat="false" ht="15.75" hidden="false" customHeight="false" outlineLevel="0" collapsed="false">
      <c r="A381" s="29" t="n">
        <v>379</v>
      </c>
      <c r="B381" s="30" t="n">
        <f aca="false">COUNTIF(I381:AW381,"&gt;0")</f>
        <v>0</v>
      </c>
      <c r="C381" s="31" t="s">
        <v>557</v>
      </c>
      <c r="D381" s="32" t="s">
        <v>558</v>
      </c>
      <c r="E381" s="33" t="n">
        <f aca="false">SUM(I381:BL381)+F381+G381</f>
        <v>0</v>
      </c>
      <c r="F381" s="34" t="n">
        <f aca="false">BonusAss!D349</f>
        <v>0</v>
      </c>
      <c r="G381" s="34" t="n">
        <f aca="false">BonusCat!D349</f>
        <v>0</v>
      </c>
      <c r="H381" s="35" t="n">
        <f aca="false">LARGE(I381:AX381,1)+LARGE(I381:AX381,2)+LARGE(I381:AX381,3)+LARGE(I381:AX381,4)+LARGE(I381:AX381,5)+LARGE(I381:AX381,6)+LARGE(I381:AX381,7)+LARGE(I381:AX381,8)+LARGE(I381:AX381,9)+LARGE(I381:AX381,10)+F381+G381</f>
        <v>0</v>
      </c>
      <c r="I381" s="42"/>
      <c r="J381" s="43"/>
      <c r="K381" s="43"/>
      <c r="L381" s="43"/>
      <c r="M381" s="43"/>
      <c r="N381" s="43"/>
      <c r="O381" s="43"/>
      <c r="P381" s="43"/>
      <c r="Q381" s="43"/>
      <c r="R381" s="43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37" t="n">
        <v>0</v>
      </c>
      <c r="AH381" s="37" t="n">
        <v>0</v>
      </c>
      <c r="AI381" s="37" t="n">
        <v>0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  <c r="AS381" s="37" t="n">
        <v>0</v>
      </c>
      <c r="AT381" s="37" t="n">
        <v>0</v>
      </c>
      <c r="AU381" s="37" t="n">
        <v>0</v>
      </c>
      <c r="AV381" s="37" t="n">
        <v>0</v>
      </c>
      <c r="AW381" s="37" t="n">
        <v>0</v>
      </c>
      <c r="AX381" s="37" t="n">
        <v>0</v>
      </c>
      <c r="AY381" s="37" t="n">
        <v>0</v>
      </c>
      <c r="AZ381" s="38"/>
      <c r="BA381" s="38"/>
      <c r="BB381" s="38"/>
    </row>
    <row r="382" customFormat="false" ht="15.75" hidden="false" customHeight="false" outlineLevel="0" collapsed="false">
      <c r="A382" s="29" t="n">
        <v>380</v>
      </c>
      <c r="B382" s="30" t="n">
        <f aca="false">COUNTIF(I382:AW382,"&gt;0")</f>
        <v>0</v>
      </c>
      <c r="C382" s="41" t="s">
        <v>559</v>
      </c>
      <c r="D382" s="32" t="s">
        <v>89</v>
      </c>
      <c r="E382" s="33" t="n">
        <f aca="false">SUM(I382:BL382)+F382+G382</f>
        <v>0</v>
      </c>
      <c r="F382" s="34" t="n">
        <f aca="false">BonusAss!D348</f>
        <v>0</v>
      </c>
      <c r="G382" s="34" t="n">
        <f aca="false">BonusCat!D348</f>
        <v>0</v>
      </c>
      <c r="H382" s="35" t="n">
        <f aca="false">LARGE(I382:AX382,1)+LARGE(I382:AX382,2)+LARGE(I382:AX382,3)+LARGE(I382:AX382,4)+LARGE(I382:AX382,5)+LARGE(I382:AX382,6)+LARGE(I382:AX382,7)+LARGE(I382:AX382,8)+LARGE(I382:AX382,9)+LARGE(I382:AX382,10)+F382+G382</f>
        <v>0</v>
      </c>
      <c r="I382" s="42"/>
      <c r="J382" s="43"/>
      <c r="K382" s="43"/>
      <c r="L382" s="43"/>
      <c r="M382" s="43"/>
      <c r="N382" s="43"/>
      <c r="O382" s="43"/>
      <c r="P382" s="43"/>
      <c r="Q382" s="43"/>
      <c r="R382" s="43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37" t="n">
        <v>0</v>
      </c>
      <c r="AH382" s="37" t="n">
        <v>0</v>
      </c>
      <c r="AI382" s="37" t="n">
        <v>0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  <c r="AS382" s="37" t="n">
        <v>0</v>
      </c>
      <c r="AT382" s="37" t="n">
        <v>0</v>
      </c>
      <c r="AU382" s="37" t="n">
        <v>0</v>
      </c>
      <c r="AV382" s="37" t="n">
        <v>0</v>
      </c>
      <c r="AW382" s="37" t="n">
        <v>0</v>
      </c>
      <c r="AX382" s="37" t="n">
        <v>0</v>
      </c>
      <c r="AY382" s="37" t="n">
        <v>0</v>
      </c>
      <c r="AZ382" s="38"/>
      <c r="BA382" s="38"/>
      <c r="BB382" s="38"/>
    </row>
    <row r="383" customFormat="false" ht="15.75" hidden="false" customHeight="false" outlineLevel="0" collapsed="false">
      <c r="A383" s="29" t="n">
        <v>381</v>
      </c>
      <c r="B383" s="30" t="n">
        <f aca="false">COUNTIF(I383:AW383,"&gt;0")</f>
        <v>0</v>
      </c>
      <c r="C383" s="41" t="s">
        <v>560</v>
      </c>
      <c r="D383" s="32" t="s">
        <v>142</v>
      </c>
      <c r="E383" s="33" t="n">
        <f aca="false">SUM(I383:BL383)+F383+G383</f>
        <v>0</v>
      </c>
      <c r="F383" s="34" t="n">
        <f aca="false">BonusAss!D349</f>
        <v>0</v>
      </c>
      <c r="G383" s="34" t="n">
        <f aca="false">BonusCat!D349</f>
        <v>0</v>
      </c>
      <c r="H383" s="35" t="n">
        <f aca="false">LARGE(I383:AX383,1)+LARGE(I383:AX383,2)+LARGE(I383:AX383,3)+LARGE(I383:AX383,4)+LARGE(I383:AX383,5)+LARGE(I383:AX383,6)+LARGE(I383:AX383,7)+LARGE(I383:AX383,8)+LARGE(I383:AX383,9)+LARGE(I383:AX383,10)+F383+G383</f>
        <v>0</v>
      </c>
      <c r="I383" s="42"/>
      <c r="J383" s="43"/>
      <c r="K383" s="43"/>
      <c r="L383" s="43"/>
      <c r="M383" s="43"/>
      <c r="N383" s="43"/>
      <c r="O383" s="43"/>
      <c r="P383" s="43"/>
      <c r="Q383" s="43"/>
      <c r="R383" s="43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37" t="n">
        <v>0</v>
      </c>
      <c r="AH383" s="37" t="n">
        <v>0</v>
      </c>
      <c r="AI383" s="37" t="n">
        <v>0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  <c r="AS383" s="37" t="n">
        <v>0</v>
      </c>
      <c r="AT383" s="37" t="n">
        <v>0</v>
      </c>
      <c r="AU383" s="37" t="n">
        <v>0</v>
      </c>
      <c r="AV383" s="37" t="n">
        <v>0</v>
      </c>
      <c r="AW383" s="37" t="n">
        <v>0</v>
      </c>
      <c r="AX383" s="37" t="n">
        <v>0</v>
      </c>
      <c r="AY383" s="37" t="n">
        <v>0</v>
      </c>
      <c r="AZ383" s="38"/>
      <c r="BA383" s="38"/>
      <c r="BB383" s="38"/>
    </row>
    <row r="384" customFormat="false" ht="15.75" hidden="false" customHeight="false" outlineLevel="0" collapsed="false">
      <c r="A384" s="29" t="n">
        <v>382</v>
      </c>
      <c r="B384" s="30" t="n">
        <f aca="false">COUNTIF(I384:AW384,"&gt;0")</f>
        <v>0</v>
      </c>
      <c r="C384" s="41" t="s">
        <v>561</v>
      </c>
      <c r="D384" s="32" t="s">
        <v>562</v>
      </c>
      <c r="E384" s="33" t="n">
        <f aca="false">SUM(I384:BL384)+F384+G384</f>
        <v>0</v>
      </c>
      <c r="F384" s="34" t="n">
        <f aca="false">BonusAss!D351</f>
        <v>0</v>
      </c>
      <c r="G384" s="34" t="n">
        <f aca="false">BonusCat!D351</f>
        <v>0</v>
      </c>
      <c r="H384" s="35" t="n">
        <f aca="false">LARGE(I384:AX384,1)+LARGE(I384:AX384,2)+LARGE(I384:AX384,3)+LARGE(I384:AX384,4)+LARGE(I384:AX384,5)+LARGE(I384:AX384,6)+LARGE(I384:AX384,7)+LARGE(I384:AX384,8)+LARGE(I384:AX384,9)+LARGE(I384:AX384,10)+F384+G384</f>
        <v>0</v>
      </c>
      <c r="I384" s="42"/>
      <c r="J384" s="43"/>
      <c r="K384" s="43"/>
      <c r="L384" s="43"/>
      <c r="M384" s="43"/>
      <c r="N384" s="43"/>
      <c r="O384" s="43"/>
      <c r="P384" s="43"/>
      <c r="Q384" s="43"/>
      <c r="R384" s="43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37" t="n">
        <v>0</v>
      </c>
      <c r="AH384" s="37" t="n">
        <v>0</v>
      </c>
      <c r="AI384" s="37" t="n">
        <v>0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  <c r="AS384" s="37" t="n">
        <v>0</v>
      </c>
      <c r="AT384" s="37" t="n">
        <v>0</v>
      </c>
      <c r="AU384" s="37" t="n">
        <v>0</v>
      </c>
      <c r="AV384" s="37" t="n">
        <v>0</v>
      </c>
      <c r="AW384" s="37" t="n">
        <v>0</v>
      </c>
      <c r="AX384" s="37" t="n">
        <v>0</v>
      </c>
      <c r="AY384" s="37" t="n">
        <v>0</v>
      </c>
      <c r="AZ384" s="38"/>
      <c r="BA384" s="38"/>
      <c r="BB384" s="38"/>
    </row>
    <row r="385" customFormat="false" ht="15.75" hidden="false" customHeight="false" outlineLevel="0" collapsed="false">
      <c r="A385" s="29" t="n">
        <v>383</v>
      </c>
      <c r="B385" s="30" t="n">
        <f aca="false">COUNTIF(I385:AW385,"&gt;0")</f>
        <v>0</v>
      </c>
      <c r="C385" s="41" t="s">
        <v>563</v>
      </c>
      <c r="D385" s="32" t="s">
        <v>161</v>
      </c>
      <c r="E385" s="33" t="n">
        <f aca="false">SUM(I385:BL385)+F385+G385</f>
        <v>0</v>
      </c>
      <c r="F385" s="34" t="n">
        <f aca="false">BonusAss!D352</f>
        <v>0</v>
      </c>
      <c r="G385" s="34" t="n">
        <f aca="false">BonusCat!D352</f>
        <v>0</v>
      </c>
      <c r="H385" s="35" t="n">
        <f aca="false">LARGE(I385:AX385,1)+LARGE(I385:AX385,2)+LARGE(I385:AX385,3)+LARGE(I385:AX385,4)+LARGE(I385:AX385,5)+LARGE(I385:AX385,6)+LARGE(I385:AX385,7)+LARGE(I385:AX385,8)+LARGE(I385:AX385,9)+LARGE(I385:AX385,10)+F385+G385</f>
        <v>0</v>
      </c>
      <c r="I385" s="42"/>
      <c r="J385" s="43"/>
      <c r="K385" s="43"/>
      <c r="L385" s="43"/>
      <c r="M385" s="43"/>
      <c r="N385" s="43"/>
      <c r="O385" s="43"/>
      <c r="P385" s="43"/>
      <c r="Q385" s="43"/>
      <c r="R385" s="43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37" t="n">
        <v>0</v>
      </c>
      <c r="AH385" s="37" t="n">
        <v>0</v>
      </c>
      <c r="AI385" s="37" t="n">
        <v>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  <c r="AS385" s="37" t="n">
        <v>0</v>
      </c>
      <c r="AT385" s="37" t="n">
        <v>0</v>
      </c>
      <c r="AU385" s="37" t="n">
        <v>0</v>
      </c>
      <c r="AV385" s="37" t="n">
        <v>0</v>
      </c>
      <c r="AW385" s="37" t="n">
        <v>0</v>
      </c>
      <c r="AX385" s="37" t="n">
        <v>0</v>
      </c>
      <c r="AY385" s="37" t="n">
        <v>0</v>
      </c>
      <c r="AZ385" s="38"/>
      <c r="BA385" s="38"/>
      <c r="BB385" s="38"/>
    </row>
    <row r="386" customFormat="false" ht="15.75" hidden="false" customHeight="false" outlineLevel="0" collapsed="false">
      <c r="A386" s="29" t="n">
        <v>384</v>
      </c>
      <c r="B386" s="30" t="n">
        <f aca="false">COUNTIF(I386:AW386,"&gt;0")</f>
        <v>0</v>
      </c>
      <c r="C386" s="41" t="s">
        <v>564</v>
      </c>
      <c r="D386" s="32" t="s">
        <v>103</v>
      </c>
      <c r="E386" s="33" t="n">
        <f aca="false">SUM(I386:BL386)+F386+G386</f>
        <v>0</v>
      </c>
      <c r="F386" s="34" t="n">
        <f aca="false">BonusAss!D353</f>
        <v>0</v>
      </c>
      <c r="G386" s="34" t="n">
        <f aca="false">BonusCat!D353</f>
        <v>0</v>
      </c>
      <c r="H386" s="35" t="n">
        <f aca="false">LARGE(I386:AX386,1)+LARGE(I386:AX386,2)+LARGE(I386:AX386,3)+LARGE(I386:AX386,4)+LARGE(I386:AX386,5)+LARGE(I386:AX386,6)+LARGE(I386:AX386,7)+LARGE(I386:AX386,8)+LARGE(I386:AX386,9)+LARGE(I386:AX386,10)+F386+G386</f>
        <v>0</v>
      </c>
      <c r="I386" s="42"/>
      <c r="J386" s="43"/>
      <c r="K386" s="43"/>
      <c r="L386" s="43"/>
      <c r="M386" s="43"/>
      <c r="N386" s="43"/>
      <c r="O386" s="43"/>
      <c r="P386" s="43"/>
      <c r="Q386" s="43"/>
      <c r="R386" s="43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37" t="n">
        <v>0</v>
      </c>
      <c r="AH386" s="37" t="n">
        <v>0</v>
      </c>
      <c r="AI386" s="37" t="n">
        <v>0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  <c r="AS386" s="37" t="n">
        <v>0</v>
      </c>
      <c r="AT386" s="37" t="n">
        <v>0</v>
      </c>
      <c r="AU386" s="37" t="n">
        <v>0</v>
      </c>
      <c r="AV386" s="37" t="n">
        <v>0</v>
      </c>
      <c r="AW386" s="37" t="n">
        <v>0</v>
      </c>
      <c r="AX386" s="37" t="n">
        <v>0</v>
      </c>
      <c r="AY386" s="37" t="n">
        <v>0</v>
      </c>
      <c r="AZ386" s="38"/>
      <c r="BA386" s="38"/>
      <c r="BB386" s="38"/>
    </row>
    <row r="387" customFormat="false" ht="15.75" hidden="false" customHeight="false" outlineLevel="0" collapsed="false">
      <c r="A387" s="29" t="n">
        <v>385</v>
      </c>
      <c r="B387" s="30" t="n">
        <f aca="false">COUNTIF(I387:AW387,"&gt;0")</f>
        <v>0</v>
      </c>
      <c r="C387" s="41" t="s">
        <v>565</v>
      </c>
      <c r="D387" s="32" t="s">
        <v>29</v>
      </c>
      <c r="E387" s="33" t="n">
        <f aca="false">SUM(I387:BL387)+F387+G387</f>
        <v>0</v>
      </c>
      <c r="F387" s="34" t="n">
        <f aca="false">BonusAss!D354</f>
        <v>0</v>
      </c>
      <c r="G387" s="34" t="n">
        <f aca="false">BonusCat!D354</f>
        <v>0</v>
      </c>
      <c r="H387" s="35" t="n">
        <f aca="false">LARGE(I387:AX387,1)+LARGE(I387:AX387,2)+LARGE(I387:AX387,3)+LARGE(I387:AX387,4)+LARGE(I387:AX387,5)+LARGE(I387:AX387,6)+LARGE(I387:AX387,7)+LARGE(I387:AX387,8)+LARGE(I387:AX387,9)+LARGE(I387:AX387,10)+F387+G387</f>
        <v>0</v>
      </c>
      <c r="I387" s="42"/>
      <c r="J387" s="43"/>
      <c r="K387" s="43"/>
      <c r="L387" s="43"/>
      <c r="M387" s="43"/>
      <c r="N387" s="43"/>
      <c r="O387" s="43"/>
      <c r="P387" s="43"/>
      <c r="Q387" s="43"/>
      <c r="R387" s="43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37" t="n">
        <v>0</v>
      </c>
      <c r="AH387" s="37" t="n">
        <v>0</v>
      </c>
      <c r="AI387" s="37" t="n">
        <v>0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  <c r="AS387" s="37" t="n">
        <v>0</v>
      </c>
      <c r="AT387" s="37" t="n">
        <v>0</v>
      </c>
      <c r="AU387" s="37" t="n">
        <v>0</v>
      </c>
      <c r="AV387" s="37" t="n">
        <v>0</v>
      </c>
      <c r="AW387" s="37" t="n">
        <v>0</v>
      </c>
      <c r="AX387" s="37" t="n">
        <v>0</v>
      </c>
      <c r="AY387" s="37" t="n">
        <v>0</v>
      </c>
      <c r="AZ387" s="38"/>
      <c r="BA387" s="38"/>
      <c r="BB387" s="38"/>
    </row>
    <row r="388" customFormat="false" ht="15.75" hidden="false" customHeight="false" outlineLevel="0" collapsed="false">
      <c r="A388" s="46" t="n">
        <v>386</v>
      </c>
      <c r="B388" s="30" t="n">
        <f aca="false">COUNTIF(I388:AW388,"&gt;0")</f>
        <v>0</v>
      </c>
      <c r="C388" s="41" t="s">
        <v>566</v>
      </c>
      <c r="D388" s="32" t="s">
        <v>232</v>
      </c>
      <c r="E388" s="33" t="n">
        <f aca="false">SUM(I388:BL388)+F388+G388</f>
        <v>0</v>
      </c>
      <c r="F388" s="34" t="n">
        <f aca="false">BonusAss!D355</f>
        <v>0</v>
      </c>
      <c r="G388" s="34" t="n">
        <f aca="false">BonusCat!D355</f>
        <v>0</v>
      </c>
      <c r="H388" s="35" t="n">
        <f aca="false">LARGE(I388:AX388,1)+LARGE(I388:AX388,2)+LARGE(I388:AX388,3)+LARGE(I388:AX388,4)+LARGE(I388:AX388,5)+LARGE(I388:AX388,6)+LARGE(I388:AX388,7)+LARGE(I388:AX388,8)+LARGE(I388:AX388,9)+LARGE(I388:AX388,10)+F388+G388</f>
        <v>0</v>
      </c>
      <c r="I388" s="42"/>
      <c r="J388" s="43"/>
      <c r="K388" s="43"/>
      <c r="L388" s="43"/>
      <c r="M388" s="43"/>
      <c r="N388" s="43"/>
      <c r="O388" s="43"/>
      <c r="P388" s="43"/>
      <c r="Q388" s="43"/>
      <c r="R388" s="43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37" t="n">
        <v>0</v>
      </c>
      <c r="AH388" s="37" t="n">
        <v>0</v>
      </c>
      <c r="AI388" s="37" t="n">
        <v>0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  <c r="AS388" s="37" t="n">
        <v>0</v>
      </c>
      <c r="AT388" s="37" t="n">
        <v>0</v>
      </c>
      <c r="AU388" s="37" t="n">
        <v>0</v>
      </c>
      <c r="AV388" s="37" t="n">
        <v>0</v>
      </c>
      <c r="AW388" s="37" t="n">
        <v>0</v>
      </c>
      <c r="AX388" s="37" t="n">
        <v>0</v>
      </c>
      <c r="AY388" s="37" t="n">
        <v>0</v>
      </c>
      <c r="AZ388" s="38"/>
      <c r="BA388" s="38"/>
      <c r="BB388" s="38"/>
    </row>
    <row r="389" customFormat="false" ht="15.75" hidden="false" customHeight="false" outlineLevel="0" collapsed="false">
      <c r="A389" s="29" t="n">
        <v>387</v>
      </c>
      <c r="B389" s="30" t="n">
        <f aca="false">COUNTIF(I389:AW389,"&gt;0")</f>
        <v>0</v>
      </c>
      <c r="C389" s="41" t="s">
        <v>567</v>
      </c>
      <c r="D389" s="32" t="s">
        <v>198</v>
      </c>
      <c r="E389" s="33" t="n">
        <f aca="false">SUM(I389:BL389)+F389+G389</f>
        <v>0</v>
      </c>
      <c r="F389" s="34" t="n">
        <f aca="false">BonusAss!D357</f>
        <v>0</v>
      </c>
      <c r="G389" s="34" t="n">
        <f aca="false">BonusCat!D357</f>
        <v>0</v>
      </c>
      <c r="H389" s="35" t="n">
        <f aca="false">LARGE(I389:AX389,1)+LARGE(I389:AX389,2)+LARGE(I389:AX389,3)+LARGE(I389:AX389,4)+LARGE(I389:AX389,5)+LARGE(I389:AX389,6)+LARGE(I389:AX389,7)+LARGE(I389:AX389,8)+LARGE(I389:AX389,9)+LARGE(I389:AX389,10)+F389+G389</f>
        <v>0</v>
      </c>
      <c r="I389" s="42"/>
      <c r="J389" s="43"/>
      <c r="K389" s="43"/>
      <c r="L389" s="43"/>
      <c r="M389" s="43"/>
      <c r="N389" s="43"/>
      <c r="O389" s="43"/>
      <c r="P389" s="43"/>
      <c r="Q389" s="43"/>
      <c r="R389" s="43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37" t="n">
        <v>0</v>
      </c>
      <c r="AH389" s="37" t="n">
        <v>0</v>
      </c>
      <c r="AI389" s="37" t="n">
        <v>0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  <c r="AS389" s="37" t="n">
        <v>0</v>
      </c>
      <c r="AT389" s="37" t="n">
        <v>0</v>
      </c>
      <c r="AU389" s="37" t="n">
        <v>0</v>
      </c>
      <c r="AV389" s="37" t="n">
        <v>0</v>
      </c>
      <c r="AW389" s="37" t="n">
        <v>0</v>
      </c>
      <c r="AX389" s="37" t="n">
        <v>0</v>
      </c>
      <c r="AY389" s="37" t="n">
        <v>0</v>
      </c>
      <c r="AZ389" s="38"/>
      <c r="BA389" s="38"/>
      <c r="BB389" s="38"/>
    </row>
    <row r="390" customFormat="false" ht="15.75" hidden="false" customHeight="false" outlineLevel="0" collapsed="false">
      <c r="A390" s="46" t="n">
        <v>388</v>
      </c>
      <c r="B390" s="30" t="n">
        <f aca="false">COUNTIF(I390:AW390,"&gt;0")</f>
        <v>0</v>
      </c>
      <c r="C390" s="41" t="s">
        <v>568</v>
      </c>
      <c r="D390" s="32" t="s">
        <v>506</v>
      </c>
      <c r="E390" s="33" t="n">
        <f aca="false">SUM(I390:BL390)+F390+G390</f>
        <v>0</v>
      </c>
      <c r="F390" s="34" t="n">
        <f aca="false">BonusAss!D359</f>
        <v>0</v>
      </c>
      <c r="G390" s="34" t="n">
        <f aca="false">BonusCat!D359</f>
        <v>0</v>
      </c>
      <c r="H390" s="35" t="n">
        <f aca="false">LARGE(I390:AX390,1)+LARGE(I390:AX390,2)+LARGE(I390:AX390,3)+LARGE(I390:AX390,4)+LARGE(I390:AX390,5)+LARGE(I390:AX390,6)+LARGE(I390:AX390,7)+LARGE(I390:AX390,8)+LARGE(I390:AX390,9)+LARGE(I390:AX390,10)+F390+G390</f>
        <v>0</v>
      </c>
      <c r="I390" s="42"/>
      <c r="J390" s="43"/>
      <c r="K390" s="43"/>
      <c r="L390" s="43"/>
      <c r="M390" s="43"/>
      <c r="N390" s="43"/>
      <c r="O390" s="43"/>
      <c r="P390" s="43"/>
      <c r="Q390" s="43"/>
      <c r="R390" s="43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37" t="n">
        <v>0</v>
      </c>
      <c r="AH390" s="37" t="n">
        <v>0</v>
      </c>
      <c r="AI390" s="37" t="n">
        <v>0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  <c r="AS390" s="37" t="n">
        <v>0</v>
      </c>
      <c r="AT390" s="37" t="n">
        <v>0</v>
      </c>
      <c r="AU390" s="37" t="n">
        <v>0</v>
      </c>
      <c r="AV390" s="37" t="n">
        <v>0</v>
      </c>
      <c r="AW390" s="37" t="n">
        <v>0</v>
      </c>
      <c r="AX390" s="37" t="n">
        <v>0</v>
      </c>
      <c r="AY390" s="37" t="n">
        <v>0</v>
      </c>
      <c r="AZ390" s="38"/>
      <c r="BA390" s="38"/>
      <c r="BB390" s="38"/>
    </row>
    <row r="391" customFormat="false" ht="15.75" hidden="false" customHeight="false" outlineLevel="0" collapsed="false">
      <c r="A391" s="29" t="n">
        <v>389</v>
      </c>
      <c r="B391" s="30" t="n">
        <f aca="false">COUNTIF(I391:AW391,"&gt;0")</f>
        <v>0</v>
      </c>
      <c r="C391" s="41" t="s">
        <v>569</v>
      </c>
      <c r="D391" s="32" t="s">
        <v>48</v>
      </c>
      <c r="E391" s="33" t="n">
        <f aca="false">SUM(I391:BL391)+F391+G391</f>
        <v>0</v>
      </c>
      <c r="F391" s="34" t="n">
        <f aca="false">BonusAss!D360</f>
        <v>0</v>
      </c>
      <c r="G391" s="34" t="n">
        <f aca="false">BonusCat!D360</f>
        <v>0</v>
      </c>
      <c r="H391" s="35" t="n">
        <f aca="false">LARGE(I391:AX391,1)+LARGE(I391:AX391,2)+LARGE(I391:AX391,3)+LARGE(I391:AX391,4)+LARGE(I391:AX391,5)+LARGE(I391:AX391,6)+LARGE(I391:AX391,7)+LARGE(I391:AX391,8)+LARGE(I391:AX391,9)+LARGE(I391:AX391,10)+F391+G391</f>
        <v>0</v>
      </c>
      <c r="I391" s="42"/>
      <c r="J391" s="43"/>
      <c r="K391" s="43"/>
      <c r="L391" s="43"/>
      <c r="M391" s="43"/>
      <c r="N391" s="43"/>
      <c r="O391" s="43"/>
      <c r="P391" s="43"/>
      <c r="Q391" s="43"/>
      <c r="R391" s="43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37" t="n">
        <v>0</v>
      </c>
      <c r="AH391" s="37" t="n">
        <v>0</v>
      </c>
      <c r="AI391" s="37" t="n">
        <v>0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  <c r="AS391" s="37" t="n">
        <v>0</v>
      </c>
      <c r="AT391" s="37" t="n">
        <v>0</v>
      </c>
      <c r="AU391" s="37" t="n">
        <v>0</v>
      </c>
      <c r="AV391" s="37" t="n">
        <v>0</v>
      </c>
      <c r="AW391" s="37" t="n">
        <v>0</v>
      </c>
      <c r="AX391" s="37" t="n">
        <v>0</v>
      </c>
      <c r="AY391" s="37" t="n">
        <v>0</v>
      </c>
      <c r="AZ391" s="38"/>
      <c r="BA391" s="38"/>
      <c r="BB391" s="38"/>
    </row>
    <row r="392" customFormat="false" ht="15.75" hidden="false" customHeight="false" outlineLevel="0" collapsed="false">
      <c r="A392" s="29" t="n">
        <v>390</v>
      </c>
      <c r="B392" s="30" t="n">
        <f aca="false">COUNTIF(I392:AW392,"&gt;0")</f>
        <v>0</v>
      </c>
      <c r="C392" s="41" t="s">
        <v>570</v>
      </c>
      <c r="D392" s="32" t="s">
        <v>386</v>
      </c>
      <c r="E392" s="33" t="n">
        <f aca="false">SUM(I392:BL392)+F392+G392</f>
        <v>0</v>
      </c>
      <c r="F392" s="34" t="n">
        <f aca="false">BonusAss!D361</f>
        <v>0</v>
      </c>
      <c r="G392" s="34" t="n">
        <f aca="false">BonusCat!D361</f>
        <v>0</v>
      </c>
      <c r="H392" s="35" t="n">
        <f aca="false">LARGE(I392:AX392,1)+LARGE(I392:AX392,2)+LARGE(I392:AX392,3)+LARGE(I392:AX392,4)+LARGE(I392:AX392,5)+LARGE(I392:AX392,6)+LARGE(I392:AX392,7)+LARGE(I392:AX392,8)+LARGE(I392:AX392,9)+LARGE(I392:AX392,10)+F392+G392</f>
        <v>0</v>
      </c>
      <c r="I392" s="42"/>
      <c r="J392" s="43"/>
      <c r="K392" s="43"/>
      <c r="L392" s="43"/>
      <c r="M392" s="43"/>
      <c r="N392" s="43"/>
      <c r="O392" s="43"/>
      <c r="P392" s="43"/>
      <c r="Q392" s="43"/>
      <c r="R392" s="43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37" t="n">
        <v>0</v>
      </c>
      <c r="AH392" s="37" t="n">
        <v>0</v>
      </c>
      <c r="AI392" s="37" t="n">
        <v>0</v>
      </c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  <c r="AS392" s="37" t="n">
        <v>0</v>
      </c>
      <c r="AT392" s="37" t="n">
        <v>0</v>
      </c>
      <c r="AU392" s="37" t="n">
        <v>0</v>
      </c>
      <c r="AV392" s="37" t="n">
        <v>0</v>
      </c>
      <c r="AW392" s="37" t="n">
        <v>0</v>
      </c>
      <c r="AX392" s="37" t="n">
        <v>0</v>
      </c>
      <c r="AY392" s="37" t="n">
        <v>0</v>
      </c>
      <c r="AZ392" s="38"/>
      <c r="BA392" s="38"/>
      <c r="BB392" s="38"/>
    </row>
    <row r="393" customFormat="false" ht="15.75" hidden="false" customHeight="false" outlineLevel="0" collapsed="false">
      <c r="A393" s="29" t="n">
        <v>391</v>
      </c>
      <c r="B393" s="30" t="n">
        <f aca="false">COUNTIF(I393:AW393,"&gt;0")</f>
        <v>0</v>
      </c>
      <c r="C393" s="41" t="s">
        <v>571</v>
      </c>
      <c r="D393" s="32" t="s">
        <v>230</v>
      </c>
      <c r="E393" s="33" t="n">
        <f aca="false">SUM(I393:BL393)+F393+G393</f>
        <v>0</v>
      </c>
      <c r="F393" s="34" t="n">
        <f aca="false">BonusAss!D363</f>
        <v>0</v>
      </c>
      <c r="G393" s="34" t="n">
        <f aca="false">BonusCat!D363</f>
        <v>0</v>
      </c>
      <c r="H393" s="35" t="n">
        <f aca="false">LARGE(I393:AX393,1)+LARGE(I393:AX393,2)+LARGE(I393:AX393,3)+LARGE(I393:AX393,4)+LARGE(I393:AX393,5)+LARGE(I393:AX393,6)+LARGE(I393:AX393,7)+LARGE(I393:AX393,8)+LARGE(I393:AX393,9)+LARGE(I393:AX393,10)+F393+G393</f>
        <v>0</v>
      </c>
      <c r="I393" s="42"/>
      <c r="J393" s="43"/>
      <c r="K393" s="43"/>
      <c r="L393" s="43"/>
      <c r="M393" s="43"/>
      <c r="N393" s="43"/>
      <c r="O393" s="43"/>
      <c r="P393" s="43"/>
      <c r="Q393" s="43"/>
      <c r="R393" s="43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37" t="n">
        <v>0</v>
      </c>
      <c r="AH393" s="37" t="n">
        <v>0</v>
      </c>
      <c r="AI393" s="37" t="n">
        <v>0</v>
      </c>
      <c r="AJ393" s="37" t="n">
        <v>0</v>
      </c>
      <c r="AK393" s="37" t="n">
        <v>0</v>
      </c>
      <c r="AL393" s="37" t="n">
        <v>0</v>
      </c>
      <c r="AM393" s="37" t="n">
        <v>0</v>
      </c>
      <c r="AN393" s="37" t="n">
        <v>0</v>
      </c>
      <c r="AO393" s="37" t="n">
        <v>0</v>
      </c>
      <c r="AP393" s="37" t="n">
        <v>0</v>
      </c>
      <c r="AQ393" s="37" t="n">
        <v>0</v>
      </c>
      <c r="AR393" s="37" t="n">
        <v>0</v>
      </c>
      <c r="AS393" s="37" t="n">
        <v>0</v>
      </c>
      <c r="AT393" s="37" t="n">
        <v>0</v>
      </c>
      <c r="AU393" s="37" t="n">
        <v>0</v>
      </c>
      <c r="AV393" s="37" t="n">
        <v>0</v>
      </c>
      <c r="AW393" s="37" t="n">
        <v>0</v>
      </c>
      <c r="AX393" s="37" t="n">
        <v>0</v>
      </c>
      <c r="AY393" s="37" t="n">
        <v>0</v>
      </c>
      <c r="AZ393" s="38"/>
      <c r="BA393" s="38"/>
      <c r="BB393" s="38"/>
    </row>
    <row r="394" customFormat="false" ht="15.75" hidden="false" customHeight="false" outlineLevel="0" collapsed="false">
      <c r="A394" s="29" t="n">
        <v>392</v>
      </c>
      <c r="B394" s="30" t="n">
        <f aca="false">COUNTIF(I394:AW394,"&gt;0")</f>
        <v>0</v>
      </c>
      <c r="C394" s="41" t="s">
        <v>572</v>
      </c>
      <c r="D394" s="32" t="s">
        <v>573</v>
      </c>
      <c r="E394" s="33" t="n">
        <f aca="false">SUM(I394:BL394)+F394+G394</f>
        <v>0</v>
      </c>
      <c r="F394" s="34" t="n">
        <f aca="false">BonusAss!D364</f>
        <v>0</v>
      </c>
      <c r="G394" s="34" t="n">
        <f aca="false">BonusCat!D364</f>
        <v>0</v>
      </c>
      <c r="H394" s="35" t="n">
        <f aca="false">LARGE(I394:AX394,1)+LARGE(I394:AX394,2)+LARGE(I394:AX394,3)+LARGE(I394:AX394,4)+LARGE(I394:AX394,5)+LARGE(I394:AX394,6)+LARGE(I394:AX394,7)+LARGE(I394:AX394,8)+LARGE(I394:AX394,9)+LARGE(I394:AX394,10)+F394+G394</f>
        <v>0</v>
      </c>
      <c r="I394" s="42"/>
      <c r="J394" s="43"/>
      <c r="K394" s="43"/>
      <c r="L394" s="43"/>
      <c r="M394" s="43"/>
      <c r="N394" s="43"/>
      <c r="O394" s="43"/>
      <c r="P394" s="43"/>
      <c r="Q394" s="43"/>
      <c r="R394" s="43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37" t="n">
        <v>0</v>
      </c>
      <c r="AH394" s="37" t="n">
        <v>0</v>
      </c>
      <c r="AI394" s="37" t="n">
        <v>0</v>
      </c>
      <c r="AJ394" s="37" t="n">
        <v>0</v>
      </c>
      <c r="AK394" s="37" t="n">
        <v>0</v>
      </c>
      <c r="AL394" s="37" t="n">
        <v>0</v>
      </c>
      <c r="AM394" s="37" t="n">
        <v>0</v>
      </c>
      <c r="AN394" s="37" t="n">
        <v>0</v>
      </c>
      <c r="AO394" s="37" t="n">
        <v>0</v>
      </c>
      <c r="AP394" s="37" t="n">
        <v>0</v>
      </c>
      <c r="AQ394" s="37" t="n">
        <v>0</v>
      </c>
      <c r="AR394" s="37" t="n">
        <v>0</v>
      </c>
      <c r="AS394" s="37" t="n">
        <v>0</v>
      </c>
      <c r="AT394" s="37" t="n">
        <v>0</v>
      </c>
      <c r="AU394" s="37" t="n">
        <v>0</v>
      </c>
      <c r="AV394" s="37" t="n">
        <v>0</v>
      </c>
      <c r="AW394" s="37" t="n">
        <v>0</v>
      </c>
      <c r="AX394" s="37" t="n">
        <v>0</v>
      </c>
      <c r="AY394" s="37" t="n">
        <v>0</v>
      </c>
      <c r="AZ394" s="38"/>
      <c r="BA394" s="38"/>
      <c r="BB394" s="38"/>
    </row>
    <row r="395" customFormat="false" ht="15.75" hidden="false" customHeight="false" outlineLevel="0" collapsed="false">
      <c r="A395" s="29" t="n">
        <v>393</v>
      </c>
      <c r="B395" s="30" t="n">
        <f aca="false">COUNTIF(I395:AW395,"&gt;0")</f>
        <v>0</v>
      </c>
      <c r="C395" s="41" t="s">
        <v>574</v>
      </c>
      <c r="D395" s="32" t="s">
        <v>33</v>
      </c>
      <c r="E395" s="33" t="n">
        <f aca="false">SUM(I395:BL395)+F395+G395</f>
        <v>0</v>
      </c>
      <c r="F395" s="34" t="n">
        <f aca="false">BonusAss!D365</f>
        <v>0</v>
      </c>
      <c r="G395" s="34" t="n">
        <f aca="false">BonusCat!D365</f>
        <v>0</v>
      </c>
      <c r="H395" s="35" t="n">
        <f aca="false">LARGE(I395:AX395,1)+LARGE(I395:AX395,2)+LARGE(I395:AX395,3)+LARGE(I395:AX395,4)+LARGE(I395:AX395,5)+LARGE(I395:AX395,6)+LARGE(I395:AX395,7)+LARGE(I395:AX395,8)+LARGE(I395:AX395,9)+LARGE(I395:AX395,10)+F395+G395</f>
        <v>0</v>
      </c>
      <c r="I395" s="42"/>
      <c r="J395" s="43"/>
      <c r="K395" s="43"/>
      <c r="L395" s="43"/>
      <c r="M395" s="43"/>
      <c r="N395" s="43"/>
      <c r="O395" s="43"/>
      <c r="P395" s="43"/>
      <c r="Q395" s="43"/>
      <c r="R395" s="43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37" t="n">
        <v>0</v>
      </c>
      <c r="AH395" s="37" t="n">
        <v>0</v>
      </c>
      <c r="AI395" s="37" t="n">
        <v>0</v>
      </c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  <c r="AS395" s="37" t="n">
        <v>0</v>
      </c>
      <c r="AT395" s="37" t="n">
        <v>0</v>
      </c>
      <c r="AU395" s="37" t="n">
        <v>0</v>
      </c>
      <c r="AV395" s="37" t="n">
        <v>0</v>
      </c>
      <c r="AW395" s="37" t="n">
        <v>0</v>
      </c>
      <c r="AX395" s="37" t="n">
        <v>0</v>
      </c>
      <c r="AY395" s="37" t="n">
        <v>0</v>
      </c>
      <c r="AZ395" s="38"/>
      <c r="BA395" s="38"/>
      <c r="BB395" s="38"/>
    </row>
    <row r="396" customFormat="false" ht="15.75" hidden="false" customHeight="false" outlineLevel="0" collapsed="false">
      <c r="A396" s="29" t="n">
        <v>394</v>
      </c>
      <c r="B396" s="30" t="n">
        <f aca="false">COUNTIF(I396:AW396,"&gt;0")</f>
        <v>0</v>
      </c>
      <c r="C396" s="41" t="s">
        <v>575</v>
      </c>
      <c r="D396" s="32" t="s">
        <v>232</v>
      </c>
      <c r="E396" s="33" t="n">
        <f aca="false">SUM(I396:BL396)+F396+G396</f>
        <v>0</v>
      </c>
      <c r="F396" s="34" t="n">
        <f aca="false">BonusAss!D367</f>
        <v>0</v>
      </c>
      <c r="G396" s="34" t="n">
        <f aca="false">BonusCat!D367</f>
        <v>0</v>
      </c>
      <c r="H396" s="35" t="n">
        <f aca="false">LARGE(I396:AX396,1)+LARGE(I396:AX396,2)+LARGE(I396:AX396,3)+LARGE(I396:AX396,4)+LARGE(I396:AX396,5)+LARGE(I396:AX396,6)+LARGE(I396:AX396,7)+LARGE(I396:AX396,8)+LARGE(I396:AX396,9)+LARGE(I396:AX396,10)+F396+G396</f>
        <v>0</v>
      </c>
      <c r="I396" s="42"/>
      <c r="J396" s="43"/>
      <c r="K396" s="43"/>
      <c r="L396" s="43"/>
      <c r="M396" s="43"/>
      <c r="N396" s="43"/>
      <c r="O396" s="43"/>
      <c r="P396" s="43"/>
      <c r="Q396" s="43"/>
      <c r="R396" s="43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37" t="n">
        <v>0</v>
      </c>
      <c r="AH396" s="37" t="n">
        <v>0</v>
      </c>
      <c r="AI396" s="37" t="n">
        <v>0</v>
      </c>
      <c r="AJ396" s="37" t="n">
        <v>0</v>
      </c>
      <c r="AK396" s="37" t="n">
        <v>0</v>
      </c>
      <c r="AL396" s="37" t="n">
        <v>0</v>
      </c>
      <c r="AM396" s="37" t="n">
        <v>0</v>
      </c>
      <c r="AN396" s="37" t="n">
        <v>0</v>
      </c>
      <c r="AO396" s="37" t="n">
        <v>0</v>
      </c>
      <c r="AP396" s="37" t="n">
        <v>0</v>
      </c>
      <c r="AQ396" s="37" t="n">
        <v>0</v>
      </c>
      <c r="AR396" s="37" t="n">
        <v>0</v>
      </c>
      <c r="AS396" s="37" t="n">
        <v>0</v>
      </c>
      <c r="AT396" s="37" t="n">
        <v>0</v>
      </c>
      <c r="AU396" s="37" t="n">
        <v>0</v>
      </c>
      <c r="AV396" s="37" t="n">
        <v>0</v>
      </c>
      <c r="AW396" s="37" t="n">
        <v>0</v>
      </c>
      <c r="AX396" s="37" t="n">
        <v>0</v>
      </c>
      <c r="AY396" s="37" t="n">
        <v>0</v>
      </c>
      <c r="AZ396" s="38"/>
      <c r="BA396" s="38"/>
      <c r="BB396" s="38"/>
    </row>
    <row r="397" customFormat="false" ht="15.75" hidden="false" customHeight="false" outlineLevel="0" collapsed="false">
      <c r="A397" s="29" t="n">
        <v>395</v>
      </c>
      <c r="B397" s="30" t="n">
        <f aca="false">COUNTIF(I397:AW397,"&gt;0")</f>
        <v>0</v>
      </c>
      <c r="C397" s="41" t="s">
        <v>576</v>
      </c>
      <c r="D397" s="32" t="s">
        <v>148</v>
      </c>
      <c r="E397" s="33" t="n">
        <f aca="false">SUM(I397:BL397)+F397+G397</f>
        <v>0</v>
      </c>
      <c r="F397" s="34" t="n">
        <f aca="false">BonusAss!D368</f>
        <v>0</v>
      </c>
      <c r="G397" s="34" t="n">
        <f aca="false">BonusCat!D368</f>
        <v>0</v>
      </c>
      <c r="H397" s="35" t="n">
        <f aca="false">LARGE(I397:AX397,1)+LARGE(I397:AX397,2)+LARGE(I397:AX397,3)+LARGE(I397:AX397,4)+LARGE(I397:AX397,5)+LARGE(I397:AX397,6)+LARGE(I397:AX397,7)+LARGE(I397:AX397,8)+LARGE(I397:AX397,9)+LARGE(I397:AX397,10)+F397+G397</f>
        <v>0</v>
      </c>
      <c r="I397" s="42"/>
      <c r="J397" s="43"/>
      <c r="K397" s="43"/>
      <c r="L397" s="43"/>
      <c r="M397" s="43"/>
      <c r="N397" s="43"/>
      <c r="O397" s="43"/>
      <c r="P397" s="43"/>
      <c r="Q397" s="43"/>
      <c r="R397" s="43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37" t="n">
        <v>0</v>
      </c>
      <c r="AH397" s="37" t="n">
        <v>0</v>
      </c>
      <c r="AI397" s="37" t="n">
        <v>0</v>
      </c>
      <c r="AJ397" s="37" t="n">
        <v>0</v>
      </c>
      <c r="AK397" s="37" t="n">
        <v>0</v>
      </c>
      <c r="AL397" s="37" t="n">
        <v>0</v>
      </c>
      <c r="AM397" s="37" t="n">
        <v>0</v>
      </c>
      <c r="AN397" s="37" t="n">
        <v>0</v>
      </c>
      <c r="AO397" s="37" t="n">
        <v>0</v>
      </c>
      <c r="AP397" s="37" t="n">
        <v>0</v>
      </c>
      <c r="AQ397" s="37" t="n">
        <v>0</v>
      </c>
      <c r="AR397" s="37" t="n">
        <v>0</v>
      </c>
      <c r="AS397" s="37" t="n">
        <v>0</v>
      </c>
      <c r="AT397" s="37" t="n">
        <v>0</v>
      </c>
      <c r="AU397" s="37" t="n">
        <v>0</v>
      </c>
      <c r="AV397" s="37" t="n">
        <v>0</v>
      </c>
      <c r="AW397" s="37" t="n">
        <v>0</v>
      </c>
      <c r="AX397" s="37" t="n">
        <v>0</v>
      </c>
      <c r="AY397" s="37" t="n">
        <v>0</v>
      </c>
      <c r="AZ397" s="38"/>
      <c r="BA397" s="38"/>
      <c r="BB397" s="38"/>
    </row>
    <row r="398" customFormat="false" ht="15.75" hidden="false" customHeight="false" outlineLevel="0" collapsed="false">
      <c r="A398" s="46" t="n">
        <v>396</v>
      </c>
      <c r="B398" s="30" t="n">
        <f aca="false">COUNTIF(I398:AW398,"&gt;0")</f>
        <v>0</v>
      </c>
      <c r="C398" s="41" t="s">
        <v>577</v>
      </c>
      <c r="D398" s="32" t="s">
        <v>394</v>
      </c>
      <c r="E398" s="33" t="n">
        <f aca="false">SUM(I398:BL398)+F398+G398</f>
        <v>0</v>
      </c>
      <c r="F398" s="34" t="n">
        <f aca="false">BonusAss!D369</f>
        <v>0</v>
      </c>
      <c r="G398" s="34" t="n">
        <f aca="false">BonusCat!D369</f>
        <v>0</v>
      </c>
      <c r="H398" s="35" t="n">
        <f aca="false">LARGE(I398:AX398,1)+LARGE(I398:AX398,2)+LARGE(I398:AX398,3)+LARGE(I398:AX398,4)+LARGE(I398:AX398,5)+LARGE(I398:AX398,6)+LARGE(I398:AX398,7)+LARGE(I398:AX398,8)+LARGE(I398:AX398,9)+LARGE(I398:AX398,10)+F398+G398</f>
        <v>0</v>
      </c>
      <c r="I398" s="42"/>
      <c r="J398" s="43"/>
      <c r="K398" s="43"/>
      <c r="L398" s="43"/>
      <c r="M398" s="43"/>
      <c r="N398" s="43"/>
      <c r="O398" s="43"/>
      <c r="P398" s="43"/>
      <c r="Q398" s="43"/>
      <c r="R398" s="43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37" t="n">
        <v>0</v>
      </c>
      <c r="AH398" s="37" t="n">
        <v>0</v>
      </c>
      <c r="AI398" s="37" t="n">
        <v>0</v>
      </c>
      <c r="AJ398" s="37" t="n">
        <v>0</v>
      </c>
      <c r="AK398" s="37" t="n">
        <v>0</v>
      </c>
      <c r="AL398" s="37" t="n">
        <v>0</v>
      </c>
      <c r="AM398" s="37" t="n">
        <v>0</v>
      </c>
      <c r="AN398" s="37" t="n">
        <v>0</v>
      </c>
      <c r="AO398" s="37" t="n">
        <v>0</v>
      </c>
      <c r="AP398" s="37" t="n">
        <v>0</v>
      </c>
      <c r="AQ398" s="37" t="n">
        <v>0</v>
      </c>
      <c r="AR398" s="37" t="n">
        <v>0</v>
      </c>
      <c r="AS398" s="37" t="n">
        <v>0</v>
      </c>
      <c r="AT398" s="37" t="n">
        <v>0</v>
      </c>
      <c r="AU398" s="37" t="n">
        <v>0</v>
      </c>
      <c r="AV398" s="37" t="n">
        <v>0</v>
      </c>
      <c r="AW398" s="37" t="n">
        <v>0</v>
      </c>
      <c r="AX398" s="37" t="n">
        <v>0</v>
      </c>
      <c r="AY398" s="37" t="n">
        <v>0</v>
      </c>
      <c r="AZ398" s="38"/>
      <c r="BA398" s="38"/>
      <c r="BB398" s="38"/>
    </row>
    <row r="399" customFormat="false" ht="15.75" hidden="false" customHeight="false" outlineLevel="0" collapsed="false">
      <c r="A399" s="29" t="n">
        <v>397</v>
      </c>
      <c r="B399" s="30" t="n">
        <f aca="false">COUNTIF(I399:AW399,"&gt;0")</f>
        <v>0</v>
      </c>
      <c r="C399" s="41" t="s">
        <v>578</v>
      </c>
      <c r="D399" s="32" t="s">
        <v>579</v>
      </c>
      <c r="E399" s="33" t="n">
        <f aca="false">SUM(I399:BL399)+F399+G399</f>
        <v>0</v>
      </c>
      <c r="F399" s="34" t="n">
        <f aca="false">BonusAss!D371</f>
        <v>0</v>
      </c>
      <c r="G399" s="34" t="n">
        <f aca="false">BonusCat!D371</f>
        <v>0</v>
      </c>
      <c r="H399" s="35" t="n">
        <f aca="false">LARGE(I399:AX399,1)+LARGE(I399:AX399,2)+LARGE(I399:AX399,3)+LARGE(I399:AX399,4)+LARGE(I399:AX399,5)+LARGE(I399:AX399,6)+LARGE(I399:AX399,7)+LARGE(I399:AX399,8)+LARGE(I399:AX399,9)+LARGE(I399:AX399,10)+F399+G399</f>
        <v>0</v>
      </c>
      <c r="I399" s="42"/>
      <c r="J399" s="43"/>
      <c r="K399" s="43"/>
      <c r="L399" s="43"/>
      <c r="M399" s="43"/>
      <c r="N399" s="43"/>
      <c r="O399" s="43"/>
      <c r="P399" s="43"/>
      <c r="Q399" s="43"/>
      <c r="R399" s="43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37" t="n">
        <v>0</v>
      </c>
      <c r="AH399" s="37" t="n">
        <v>0</v>
      </c>
      <c r="AI399" s="37" t="n">
        <v>0</v>
      </c>
      <c r="AJ399" s="37" t="n">
        <v>0</v>
      </c>
      <c r="AK399" s="37" t="n">
        <v>0</v>
      </c>
      <c r="AL399" s="37" t="n">
        <v>0</v>
      </c>
      <c r="AM399" s="37" t="n">
        <v>0</v>
      </c>
      <c r="AN399" s="37" t="n">
        <v>0</v>
      </c>
      <c r="AO399" s="37" t="n">
        <v>0</v>
      </c>
      <c r="AP399" s="37" t="n">
        <v>0</v>
      </c>
      <c r="AQ399" s="37" t="n">
        <v>0</v>
      </c>
      <c r="AR399" s="37" t="n">
        <v>0</v>
      </c>
      <c r="AS399" s="37" t="n">
        <v>0</v>
      </c>
      <c r="AT399" s="37" t="n">
        <v>0</v>
      </c>
      <c r="AU399" s="37" t="n">
        <v>0</v>
      </c>
      <c r="AV399" s="37" t="n">
        <v>0</v>
      </c>
      <c r="AW399" s="37" t="n">
        <v>0</v>
      </c>
      <c r="AX399" s="37" t="n">
        <v>0</v>
      </c>
      <c r="AY399" s="37" t="n">
        <v>0</v>
      </c>
      <c r="AZ399" s="38"/>
      <c r="BA399" s="38"/>
      <c r="BB399" s="38"/>
    </row>
    <row r="400" customFormat="false" ht="15.75" hidden="false" customHeight="false" outlineLevel="0" collapsed="false">
      <c r="A400" s="46" t="n">
        <v>398</v>
      </c>
      <c r="B400" s="30" t="n">
        <f aca="false">COUNTIF(I400:AW400,"&gt;0")</f>
        <v>0</v>
      </c>
      <c r="C400" s="41" t="s">
        <v>580</v>
      </c>
      <c r="D400" s="32" t="s">
        <v>277</v>
      </c>
      <c r="E400" s="33" t="n">
        <f aca="false">SUM(I400:BL400)+F400+G400</f>
        <v>0</v>
      </c>
      <c r="F400" s="34" t="n">
        <f aca="false">BonusAss!D372</f>
        <v>0</v>
      </c>
      <c r="G400" s="34" t="n">
        <f aca="false">BonusCat!D372</f>
        <v>0</v>
      </c>
      <c r="H400" s="35" t="n">
        <f aca="false">LARGE(I400:AX400,1)+LARGE(I400:AX400,2)+LARGE(I400:AX400,3)+LARGE(I400:AX400,4)+LARGE(I400:AX400,5)+LARGE(I400:AX400,6)+LARGE(I400:AX400,7)+LARGE(I400:AX400,8)+LARGE(I400:AX400,9)+LARGE(I400:AX400,10)+F400+G400</f>
        <v>0</v>
      </c>
      <c r="I400" s="42"/>
      <c r="J400" s="43"/>
      <c r="K400" s="43"/>
      <c r="L400" s="43"/>
      <c r="M400" s="43"/>
      <c r="N400" s="43"/>
      <c r="O400" s="43"/>
      <c r="P400" s="43"/>
      <c r="Q400" s="43"/>
      <c r="R400" s="43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37" t="n">
        <v>0</v>
      </c>
      <c r="AH400" s="37" t="n">
        <v>0</v>
      </c>
      <c r="AI400" s="37" t="n">
        <v>0</v>
      </c>
      <c r="AJ400" s="37" t="n">
        <v>0</v>
      </c>
      <c r="AK400" s="37" t="n">
        <v>0</v>
      </c>
      <c r="AL400" s="37" t="n">
        <v>0</v>
      </c>
      <c r="AM400" s="37" t="n">
        <v>0</v>
      </c>
      <c r="AN400" s="37" t="n">
        <v>0</v>
      </c>
      <c r="AO400" s="37" t="n">
        <v>0</v>
      </c>
      <c r="AP400" s="37" t="n">
        <v>0</v>
      </c>
      <c r="AQ400" s="37" t="n">
        <v>0</v>
      </c>
      <c r="AR400" s="37" t="n">
        <v>0</v>
      </c>
      <c r="AS400" s="37" t="n">
        <v>0</v>
      </c>
      <c r="AT400" s="37" t="n">
        <v>0</v>
      </c>
      <c r="AU400" s="37" t="n">
        <v>0</v>
      </c>
      <c r="AV400" s="37" t="n">
        <v>0</v>
      </c>
      <c r="AW400" s="37" t="n">
        <v>0</v>
      </c>
      <c r="AX400" s="37" t="n">
        <v>0</v>
      </c>
      <c r="AY400" s="37" t="n">
        <v>0</v>
      </c>
      <c r="AZ400" s="38"/>
      <c r="BA400" s="38"/>
      <c r="BB400" s="38"/>
    </row>
    <row r="401" customFormat="false" ht="15.75" hidden="false" customHeight="false" outlineLevel="0" collapsed="false">
      <c r="A401" s="29" t="n">
        <v>399</v>
      </c>
      <c r="B401" s="30" t="n">
        <f aca="false">COUNTIF(I401:AW401,"&gt;0")</f>
        <v>0</v>
      </c>
      <c r="C401" s="41" t="s">
        <v>581</v>
      </c>
      <c r="D401" s="32" t="s">
        <v>232</v>
      </c>
      <c r="E401" s="33" t="n">
        <f aca="false">SUM(I401:BL401)+F401+G401</f>
        <v>0</v>
      </c>
      <c r="F401" s="34" t="n">
        <f aca="false">BonusAss!D373</f>
        <v>0</v>
      </c>
      <c r="G401" s="34" t="n">
        <f aca="false">BonusCat!D373</f>
        <v>0</v>
      </c>
      <c r="H401" s="35" t="n">
        <f aca="false">LARGE(I401:AX401,1)+LARGE(I401:AX401,2)+LARGE(I401:AX401,3)+LARGE(I401:AX401,4)+LARGE(I401:AX401,5)+LARGE(I401:AX401,6)+LARGE(I401:AX401,7)+LARGE(I401:AX401,8)+LARGE(I401:AX401,9)+LARGE(I401:AX401,10)+F401+G401</f>
        <v>0</v>
      </c>
      <c r="I401" s="42"/>
      <c r="J401" s="43"/>
      <c r="K401" s="43"/>
      <c r="L401" s="43"/>
      <c r="M401" s="43"/>
      <c r="N401" s="43"/>
      <c r="O401" s="43"/>
      <c r="P401" s="43"/>
      <c r="Q401" s="43"/>
      <c r="R401" s="43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37" t="n">
        <v>0</v>
      </c>
      <c r="AH401" s="37" t="n">
        <v>0</v>
      </c>
      <c r="AI401" s="37" t="n">
        <v>0</v>
      </c>
      <c r="AJ401" s="37" t="n">
        <v>0</v>
      </c>
      <c r="AK401" s="37" t="n">
        <v>0</v>
      </c>
      <c r="AL401" s="37" t="n">
        <v>0</v>
      </c>
      <c r="AM401" s="37" t="n">
        <v>0</v>
      </c>
      <c r="AN401" s="37" t="n">
        <v>0</v>
      </c>
      <c r="AO401" s="37" t="n">
        <v>0</v>
      </c>
      <c r="AP401" s="37" t="n">
        <v>0</v>
      </c>
      <c r="AQ401" s="37" t="n">
        <v>0</v>
      </c>
      <c r="AR401" s="37" t="n">
        <v>0</v>
      </c>
      <c r="AS401" s="37" t="n">
        <v>0</v>
      </c>
      <c r="AT401" s="37" t="n">
        <v>0</v>
      </c>
      <c r="AU401" s="37" t="n">
        <v>0</v>
      </c>
      <c r="AV401" s="37" t="n">
        <v>0</v>
      </c>
      <c r="AW401" s="37" t="n">
        <v>0</v>
      </c>
      <c r="AX401" s="37" t="n">
        <v>0</v>
      </c>
      <c r="AY401" s="37" t="n">
        <v>0</v>
      </c>
      <c r="AZ401" s="38"/>
      <c r="BA401" s="38"/>
      <c r="BB401" s="38"/>
    </row>
    <row r="402" customFormat="false" ht="15.75" hidden="false" customHeight="false" outlineLevel="0" collapsed="false">
      <c r="A402" s="29" t="n">
        <v>400</v>
      </c>
      <c r="B402" s="30" t="n">
        <f aca="false">COUNTIF(I402:AW402,"&gt;0")</f>
        <v>0</v>
      </c>
      <c r="C402" s="41" t="s">
        <v>582</v>
      </c>
      <c r="D402" s="32" t="s">
        <v>94</v>
      </c>
      <c r="E402" s="33" t="n">
        <f aca="false">SUM(I402:BL402)+F402+G402</f>
        <v>0</v>
      </c>
      <c r="F402" s="34" t="n">
        <f aca="false">BonusAss!D374</f>
        <v>0</v>
      </c>
      <c r="G402" s="34" t="n">
        <f aca="false">BonusCat!D374</f>
        <v>0</v>
      </c>
      <c r="H402" s="35" t="n">
        <f aca="false">LARGE(I402:AX402,1)+LARGE(I402:AX402,2)+LARGE(I402:AX402,3)+LARGE(I402:AX402,4)+LARGE(I402:AX402,5)+LARGE(I402:AX402,6)+LARGE(I402:AX402,7)+LARGE(I402:AX402,8)+LARGE(I402:AX402,9)+LARGE(I402:AX402,10)+F402+G402</f>
        <v>0</v>
      </c>
      <c r="I402" s="42"/>
      <c r="J402" s="43"/>
      <c r="K402" s="43"/>
      <c r="L402" s="43"/>
      <c r="M402" s="43"/>
      <c r="N402" s="43"/>
      <c r="O402" s="43"/>
      <c r="P402" s="43"/>
      <c r="Q402" s="43"/>
      <c r="R402" s="43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37" t="n">
        <v>0</v>
      </c>
      <c r="AH402" s="37" t="n">
        <v>0</v>
      </c>
      <c r="AI402" s="37" t="n">
        <v>0</v>
      </c>
      <c r="AJ402" s="37" t="n">
        <v>0</v>
      </c>
      <c r="AK402" s="37" t="n">
        <v>0</v>
      </c>
      <c r="AL402" s="37" t="n">
        <v>0</v>
      </c>
      <c r="AM402" s="37" t="n">
        <v>0</v>
      </c>
      <c r="AN402" s="37" t="n">
        <v>0</v>
      </c>
      <c r="AO402" s="37" t="n">
        <v>0</v>
      </c>
      <c r="AP402" s="37" t="n">
        <v>0</v>
      </c>
      <c r="AQ402" s="37" t="n">
        <v>0</v>
      </c>
      <c r="AR402" s="37" t="n">
        <v>0</v>
      </c>
      <c r="AS402" s="37" t="n">
        <v>0</v>
      </c>
      <c r="AT402" s="37" t="n">
        <v>0</v>
      </c>
      <c r="AU402" s="37" t="n">
        <v>0</v>
      </c>
      <c r="AV402" s="37" t="n">
        <v>0</v>
      </c>
      <c r="AW402" s="37" t="n">
        <v>0</v>
      </c>
      <c r="AX402" s="37" t="n">
        <v>0</v>
      </c>
      <c r="AY402" s="37" t="n">
        <v>0</v>
      </c>
      <c r="AZ402" s="38"/>
      <c r="BA402" s="38"/>
      <c r="BB402" s="38"/>
    </row>
    <row r="403" customFormat="false" ht="15.75" hidden="false" customHeight="false" outlineLevel="0" collapsed="false">
      <c r="A403" s="29" t="n">
        <v>401</v>
      </c>
      <c r="B403" s="30" t="n">
        <f aca="false">COUNTIF(I403:AW403,"&gt;0")</f>
        <v>0</v>
      </c>
      <c r="C403" s="41" t="s">
        <v>583</v>
      </c>
      <c r="D403" s="32" t="s">
        <v>70</v>
      </c>
      <c r="E403" s="33" t="n">
        <f aca="false">SUM(I403:BL403)+F403+G403</f>
        <v>0</v>
      </c>
      <c r="F403" s="34" t="n">
        <f aca="false">BonusAss!D375</f>
        <v>0</v>
      </c>
      <c r="G403" s="34" t="n">
        <f aca="false">BonusCat!D375</f>
        <v>0</v>
      </c>
      <c r="H403" s="35" t="n">
        <f aca="false">LARGE(I403:AX403,1)+LARGE(I403:AX403,2)+LARGE(I403:AX403,3)+LARGE(I403:AX403,4)+LARGE(I403:AX403,5)+LARGE(I403:AX403,6)+LARGE(I403:AX403,7)+LARGE(I403:AX403,8)+LARGE(I403:AX403,9)+LARGE(I403:AX403,10)+F403+G403</f>
        <v>0</v>
      </c>
      <c r="I403" s="42"/>
      <c r="J403" s="43"/>
      <c r="K403" s="43"/>
      <c r="L403" s="43"/>
      <c r="M403" s="43"/>
      <c r="N403" s="43"/>
      <c r="O403" s="43"/>
      <c r="P403" s="43"/>
      <c r="Q403" s="43"/>
      <c r="R403" s="43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37" t="n">
        <v>0</v>
      </c>
      <c r="AH403" s="37" t="n">
        <v>0</v>
      </c>
      <c r="AI403" s="37" t="n">
        <v>0</v>
      </c>
      <c r="AJ403" s="37" t="n">
        <v>0</v>
      </c>
      <c r="AK403" s="37" t="n">
        <v>0</v>
      </c>
      <c r="AL403" s="37" t="n">
        <v>0</v>
      </c>
      <c r="AM403" s="37" t="n">
        <v>0</v>
      </c>
      <c r="AN403" s="37" t="n">
        <v>0</v>
      </c>
      <c r="AO403" s="37" t="n">
        <v>0</v>
      </c>
      <c r="AP403" s="37" t="n">
        <v>0</v>
      </c>
      <c r="AQ403" s="37" t="n">
        <v>0</v>
      </c>
      <c r="AR403" s="37" t="n">
        <v>0</v>
      </c>
      <c r="AS403" s="37" t="n">
        <v>0</v>
      </c>
      <c r="AT403" s="37" t="n">
        <v>0</v>
      </c>
      <c r="AU403" s="37" t="n">
        <v>0</v>
      </c>
      <c r="AV403" s="37" t="n">
        <v>0</v>
      </c>
      <c r="AW403" s="37" t="n">
        <v>0</v>
      </c>
      <c r="AX403" s="37" t="n">
        <v>0</v>
      </c>
      <c r="AY403" s="37" t="n">
        <v>0</v>
      </c>
      <c r="AZ403" s="38"/>
      <c r="BA403" s="38"/>
      <c r="BB403" s="38"/>
    </row>
    <row r="404" customFormat="false" ht="15.75" hidden="false" customHeight="false" outlineLevel="0" collapsed="false">
      <c r="A404" s="29" t="n">
        <v>402</v>
      </c>
      <c r="B404" s="30" t="n">
        <f aca="false">COUNTIF(I404:AW404,"&gt;0")</f>
        <v>0</v>
      </c>
      <c r="C404" s="41" t="s">
        <v>584</v>
      </c>
      <c r="D404" s="32" t="s">
        <v>585</v>
      </c>
      <c r="E404" s="33" t="n">
        <f aca="false">SUM(I404:BL404)+F404+G404</f>
        <v>0</v>
      </c>
      <c r="F404" s="34" t="n">
        <f aca="false">BonusAss!D376</f>
        <v>0</v>
      </c>
      <c r="G404" s="34" t="n">
        <f aca="false">BonusCat!D376</f>
        <v>0</v>
      </c>
      <c r="H404" s="35" t="n">
        <f aca="false">LARGE(I404:AX404,1)+LARGE(I404:AX404,2)+LARGE(I404:AX404,3)+LARGE(I404:AX404,4)+LARGE(I404:AX404,5)+LARGE(I404:AX404,6)+LARGE(I404:AX404,7)+LARGE(I404:AX404,8)+LARGE(I404:AX404,9)+LARGE(I404:AX404,10)+F404+G404</f>
        <v>0</v>
      </c>
      <c r="I404" s="42"/>
      <c r="J404" s="43"/>
      <c r="K404" s="43"/>
      <c r="L404" s="43"/>
      <c r="M404" s="43"/>
      <c r="N404" s="43"/>
      <c r="O404" s="43"/>
      <c r="P404" s="43"/>
      <c r="Q404" s="43"/>
      <c r="R404" s="43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37" t="n">
        <v>0</v>
      </c>
      <c r="AH404" s="37" t="n">
        <v>0</v>
      </c>
      <c r="AI404" s="37" t="n">
        <v>0</v>
      </c>
      <c r="AJ404" s="37" t="n">
        <v>0</v>
      </c>
      <c r="AK404" s="37" t="n">
        <v>0</v>
      </c>
      <c r="AL404" s="37" t="n">
        <v>0</v>
      </c>
      <c r="AM404" s="37" t="n">
        <v>0</v>
      </c>
      <c r="AN404" s="37" t="n">
        <v>0</v>
      </c>
      <c r="AO404" s="37" t="n">
        <v>0</v>
      </c>
      <c r="AP404" s="37" t="n">
        <v>0</v>
      </c>
      <c r="AQ404" s="37" t="n">
        <v>0</v>
      </c>
      <c r="AR404" s="37" t="n">
        <v>0</v>
      </c>
      <c r="AS404" s="37" t="n">
        <v>0</v>
      </c>
      <c r="AT404" s="37" t="n">
        <v>0</v>
      </c>
      <c r="AU404" s="37" t="n">
        <v>0</v>
      </c>
      <c r="AV404" s="37" t="n">
        <v>0</v>
      </c>
      <c r="AW404" s="37" t="n">
        <v>0</v>
      </c>
      <c r="AX404" s="37" t="n">
        <v>0</v>
      </c>
      <c r="AY404" s="37" t="n">
        <v>0</v>
      </c>
      <c r="AZ404" s="38"/>
      <c r="BA404" s="38"/>
      <c r="BB404" s="38"/>
    </row>
    <row r="405" customFormat="false" ht="15.75" hidden="false" customHeight="false" outlineLevel="0" collapsed="false">
      <c r="A405" s="29" t="n">
        <v>403</v>
      </c>
      <c r="B405" s="30" t="n">
        <f aca="false">COUNTIF(I405:AW405,"&gt;0")</f>
        <v>0</v>
      </c>
      <c r="C405" s="41" t="s">
        <v>586</v>
      </c>
      <c r="D405" s="32" t="s">
        <v>587</v>
      </c>
      <c r="E405" s="33" t="n">
        <f aca="false">SUM(I405:BL405)+F405+G405</f>
        <v>0</v>
      </c>
      <c r="F405" s="34" t="n">
        <f aca="false">BonusAss!D377</f>
        <v>0</v>
      </c>
      <c r="G405" s="34" t="n">
        <f aca="false">BonusCat!D377</f>
        <v>0</v>
      </c>
      <c r="H405" s="35" t="n">
        <f aca="false">LARGE(I405:AX405,1)+LARGE(I405:AX405,2)+LARGE(I405:AX405,3)+LARGE(I405:AX405,4)+LARGE(I405:AX405,5)+LARGE(I405:AX405,6)+LARGE(I405:AX405,7)+LARGE(I405:AX405,8)+LARGE(I405:AX405,9)+LARGE(I405:AX405,10)+F405+G405</f>
        <v>0</v>
      </c>
      <c r="I405" s="42"/>
      <c r="J405" s="43"/>
      <c r="K405" s="43"/>
      <c r="L405" s="43"/>
      <c r="M405" s="43"/>
      <c r="N405" s="43"/>
      <c r="O405" s="43"/>
      <c r="P405" s="43"/>
      <c r="Q405" s="43"/>
      <c r="R405" s="43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37" t="n">
        <v>0</v>
      </c>
      <c r="AH405" s="37" t="n">
        <v>0</v>
      </c>
      <c r="AI405" s="37" t="n">
        <v>0</v>
      </c>
      <c r="AJ405" s="37" t="n">
        <v>0</v>
      </c>
      <c r="AK405" s="37" t="n">
        <v>0</v>
      </c>
      <c r="AL405" s="37" t="n">
        <v>0</v>
      </c>
      <c r="AM405" s="37" t="n">
        <v>0</v>
      </c>
      <c r="AN405" s="37" t="n">
        <v>0</v>
      </c>
      <c r="AO405" s="37" t="n">
        <v>0</v>
      </c>
      <c r="AP405" s="37" t="n">
        <v>0</v>
      </c>
      <c r="AQ405" s="37" t="n">
        <v>0</v>
      </c>
      <c r="AR405" s="37" t="n">
        <v>0</v>
      </c>
      <c r="AS405" s="37" t="n">
        <v>0</v>
      </c>
      <c r="AT405" s="37" t="n">
        <v>0</v>
      </c>
      <c r="AU405" s="37" t="n">
        <v>0</v>
      </c>
      <c r="AV405" s="37" t="n">
        <v>0</v>
      </c>
      <c r="AW405" s="37" t="n">
        <v>0</v>
      </c>
      <c r="AX405" s="37" t="n">
        <v>0</v>
      </c>
      <c r="AY405" s="37" t="n">
        <v>0</v>
      </c>
      <c r="AZ405" s="38"/>
      <c r="BA405" s="38"/>
      <c r="BB405" s="38"/>
    </row>
    <row r="406" customFormat="false" ht="15.75" hidden="false" customHeight="false" outlineLevel="0" collapsed="false">
      <c r="A406" s="29" t="n">
        <v>404</v>
      </c>
      <c r="B406" s="30" t="n">
        <f aca="false">COUNTIF(I406:AW406,"&gt;0")</f>
        <v>0</v>
      </c>
      <c r="C406" s="41" t="s">
        <v>588</v>
      </c>
      <c r="D406" s="32" t="s">
        <v>587</v>
      </c>
      <c r="E406" s="33" t="n">
        <f aca="false">SUM(I406:BL406)+F406+G406</f>
        <v>0</v>
      </c>
      <c r="F406" s="34" t="n">
        <f aca="false">BonusAss!D378</f>
        <v>0</v>
      </c>
      <c r="G406" s="34" t="n">
        <f aca="false">BonusCat!D378</f>
        <v>0</v>
      </c>
      <c r="H406" s="35" t="n">
        <f aca="false">LARGE(I406:AX406,1)+LARGE(I406:AX406,2)+LARGE(I406:AX406,3)+LARGE(I406:AX406,4)+LARGE(I406:AX406,5)+LARGE(I406:AX406,6)+LARGE(I406:AX406,7)+LARGE(I406:AX406,8)+LARGE(I406:AX406,9)+LARGE(I406:AX406,10)+F406+G406</f>
        <v>0</v>
      </c>
      <c r="I406" s="42"/>
      <c r="J406" s="43"/>
      <c r="K406" s="43"/>
      <c r="L406" s="43"/>
      <c r="M406" s="43"/>
      <c r="N406" s="43"/>
      <c r="O406" s="43"/>
      <c r="P406" s="43"/>
      <c r="Q406" s="43"/>
      <c r="R406" s="43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37" t="n">
        <v>0</v>
      </c>
      <c r="AH406" s="37" t="n">
        <v>0</v>
      </c>
      <c r="AI406" s="37" t="n">
        <v>0</v>
      </c>
      <c r="AJ406" s="37" t="n">
        <v>0</v>
      </c>
      <c r="AK406" s="37" t="n">
        <v>0</v>
      </c>
      <c r="AL406" s="37" t="n">
        <v>0</v>
      </c>
      <c r="AM406" s="37" t="n">
        <v>0</v>
      </c>
      <c r="AN406" s="37" t="n">
        <v>0</v>
      </c>
      <c r="AO406" s="37" t="n">
        <v>0</v>
      </c>
      <c r="AP406" s="37" t="n">
        <v>0</v>
      </c>
      <c r="AQ406" s="37" t="n">
        <v>0</v>
      </c>
      <c r="AR406" s="37" t="n">
        <v>0</v>
      </c>
      <c r="AS406" s="37" t="n">
        <v>0</v>
      </c>
      <c r="AT406" s="37" t="n">
        <v>0</v>
      </c>
      <c r="AU406" s="37" t="n">
        <v>0</v>
      </c>
      <c r="AV406" s="37" t="n">
        <v>0</v>
      </c>
      <c r="AW406" s="37" t="n">
        <v>0</v>
      </c>
      <c r="AX406" s="37" t="n">
        <v>0</v>
      </c>
      <c r="AY406" s="37" t="n">
        <v>0</v>
      </c>
      <c r="AZ406" s="38"/>
      <c r="BA406" s="38"/>
      <c r="BB406" s="38"/>
    </row>
    <row r="407" customFormat="false" ht="15.75" hidden="false" customHeight="false" outlineLevel="0" collapsed="false">
      <c r="A407" s="29" t="n">
        <v>405</v>
      </c>
      <c r="B407" s="30" t="n">
        <f aca="false">COUNTIF(I407:AW407,"&gt;0")</f>
        <v>0</v>
      </c>
      <c r="C407" s="41" t="s">
        <v>589</v>
      </c>
      <c r="D407" s="32" t="s">
        <v>173</v>
      </c>
      <c r="E407" s="33" t="n">
        <f aca="false">SUM(I407:BL407)+F407+G407</f>
        <v>0</v>
      </c>
      <c r="F407" s="34" t="n">
        <f aca="false">BonusAss!D380</f>
        <v>0</v>
      </c>
      <c r="G407" s="34" t="n">
        <f aca="false">BonusCat!D380</f>
        <v>0</v>
      </c>
      <c r="H407" s="35" t="n">
        <f aca="false">LARGE(I407:AX407,1)+LARGE(I407:AX407,2)+LARGE(I407:AX407,3)+LARGE(I407:AX407,4)+LARGE(I407:AX407,5)+LARGE(I407:AX407,6)+LARGE(I407:AX407,7)+LARGE(I407:AX407,8)+LARGE(I407:AX407,9)+LARGE(I407:AX407,10)+F407+G407</f>
        <v>0</v>
      </c>
      <c r="I407" s="42"/>
      <c r="J407" s="43"/>
      <c r="K407" s="43"/>
      <c r="L407" s="43"/>
      <c r="M407" s="43"/>
      <c r="N407" s="43"/>
      <c r="O407" s="43"/>
      <c r="P407" s="43"/>
      <c r="Q407" s="43"/>
      <c r="R407" s="43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37" t="n">
        <v>0</v>
      </c>
      <c r="AH407" s="37" t="n">
        <v>0</v>
      </c>
      <c r="AI407" s="37" t="n">
        <v>0</v>
      </c>
      <c r="AJ407" s="37" t="n">
        <v>0</v>
      </c>
      <c r="AK407" s="37" t="n">
        <v>0</v>
      </c>
      <c r="AL407" s="37" t="n">
        <v>0</v>
      </c>
      <c r="AM407" s="37" t="n">
        <v>0</v>
      </c>
      <c r="AN407" s="37" t="n">
        <v>0</v>
      </c>
      <c r="AO407" s="37" t="n">
        <v>0</v>
      </c>
      <c r="AP407" s="37" t="n">
        <v>0</v>
      </c>
      <c r="AQ407" s="37" t="n">
        <v>0</v>
      </c>
      <c r="AR407" s="37" t="n">
        <v>0</v>
      </c>
      <c r="AS407" s="37" t="n">
        <v>0</v>
      </c>
      <c r="AT407" s="37" t="n">
        <v>0</v>
      </c>
      <c r="AU407" s="37" t="n">
        <v>0</v>
      </c>
      <c r="AV407" s="37" t="n">
        <v>0</v>
      </c>
      <c r="AW407" s="37" t="n">
        <v>0</v>
      </c>
      <c r="AX407" s="37" t="n">
        <v>0</v>
      </c>
      <c r="AY407" s="37" t="n">
        <v>0</v>
      </c>
      <c r="AZ407" s="38"/>
      <c r="BA407" s="38"/>
      <c r="BB407" s="38"/>
    </row>
    <row r="408" customFormat="false" ht="15.75" hidden="false" customHeight="false" outlineLevel="0" collapsed="false">
      <c r="A408" s="46" t="n">
        <v>406</v>
      </c>
      <c r="B408" s="30" t="n">
        <f aca="false">COUNTIF(I408:AW408,"&gt;0")</f>
        <v>0</v>
      </c>
      <c r="C408" s="41" t="s">
        <v>590</v>
      </c>
      <c r="D408" s="32" t="s">
        <v>591</v>
      </c>
      <c r="E408" s="33" t="n">
        <f aca="false">SUM(I408:BL408)+F408+G408</f>
        <v>0</v>
      </c>
      <c r="F408" s="34" t="n">
        <f aca="false">BonusAss!D383</f>
        <v>0</v>
      </c>
      <c r="G408" s="34" t="n">
        <f aca="false">BonusCat!D383</f>
        <v>0</v>
      </c>
      <c r="H408" s="35" t="n">
        <f aca="false">LARGE(I408:AX408,1)+LARGE(I408:AX408,2)+LARGE(I408:AX408,3)+LARGE(I408:AX408,4)+LARGE(I408:AX408,5)+LARGE(I408:AX408,6)+LARGE(I408:AX408,7)+LARGE(I408:AX408,8)+LARGE(I408:AX408,9)+LARGE(I408:AX408,10)+F408+G408</f>
        <v>0</v>
      </c>
      <c r="I408" s="42"/>
      <c r="J408" s="43"/>
      <c r="K408" s="43"/>
      <c r="L408" s="43"/>
      <c r="M408" s="43"/>
      <c r="N408" s="43"/>
      <c r="O408" s="43"/>
      <c r="P408" s="43"/>
      <c r="Q408" s="43"/>
      <c r="R408" s="43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37" t="n">
        <v>0</v>
      </c>
      <c r="AH408" s="37" t="n">
        <v>0</v>
      </c>
      <c r="AI408" s="37" t="n">
        <v>0</v>
      </c>
      <c r="AJ408" s="37" t="n">
        <v>0</v>
      </c>
      <c r="AK408" s="37" t="n">
        <v>0</v>
      </c>
      <c r="AL408" s="37" t="n">
        <v>0</v>
      </c>
      <c r="AM408" s="37" t="n">
        <v>0</v>
      </c>
      <c r="AN408" s="37" t="n">
        <v>0</v>
      </c>
      <c r="AO408" s="37" t="n">
        <v>0</v>
      </c>
      <c r="AP408" s="37" t="n">
        <v>0</v>
      </c>
      <c r="AQ408" s="37" t="n">
        <v>0</v>
      </c>
      <c r="AR408" s="37" t="n">
        <v>0</v>
      </c>
      <c r="AS408" s="37" t="n">
        <v>0</v>
      </c>
      <c r="AT408" s="37" t="n">
        <v>0</v>
      </c>
      <c r="AU408" s="37" t="n">
        <v>0</v>
      </c>
      <c r="AV408" s="37" t="n">
        <v>0</v>
      </c>
      <c r="AW408" s="37" t="n">
        <v>0</v>
      </c>
      <c r="AX408" s="37" t="n">
        <v>0</v>
      </c>
      <c r="AY408" s="37" t="n">
        <v>0</v>
      </c>
      <c r="AZ408" s="38"/>
      <c r="BA408" s="38"/>
      <c r="BB408" s="38"/>
    </row>
    <row r="409" customFormat="false" ht="15.75" hidden="false" customHeight="false" outlineLevel="0" collapsed="false">
      <c r="A409" s="29" t="n">
        <v>407</v>
      </c>
      <c r="B409" s="30" t="n">
        <f aca="false">COUNTIF(I409:AW409,"&gt;0")</f>
        <v>0</v>
      </c>
      <c r="C409" s="41" t="s">
        <v>592</v>
      </c>
      <c r="D409" s="32" t="s">
        <v>107</v>
      </c>
      <c r="E409" s="33" t="n">
        <f aca="false">SUM(I409:BL409)+F409+G409</f>
        <v>0</v>
      </c>
      <c r="F409" s="34" t="n">
        <f aca="false">BonusAss!D385</f>
        <v>0</v>
      </c>
      <c r="G409" s="34" t="n">
        <f aca="false">BonusCat!D385</f>
        <v>0</v>
      </c>
      <c r="H409" s="35" t="n">
        <f aca="false">LARGE(I409:AX409,1)+LARGE(I409:AX409,2)+LARGE(I409:AX409,3)+LARGE(I409:AX409,4)+LARGE(I409:AX409,5)+LARGE(I409:AX409,6)+LARGE(I409:AX409,7)+LARGE(I409:AX409,8)+LARGE(I409:AX409,9)+LARGE(I409:AX409,10)+F409+G409</f>
        <v>0</v>
      </c>
      <c r="I409" s="42"/>
      <c r="J409" s="43"/>
      <c r="K409" s="43"/>
      <c r="L409" s="43"/>
      <c r="M409" s="43"/>
      <c r="N409" s="43"/>
      <c r="O409" s="43"/>
      <c r="P409" s="43"/>
      <c r="Q409" s="43"/>
      <c r="R409" s="43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37" t="n">
        <v>0</v>
      </c>
      <c r="AH409" s="37" t="n">
        <v>0</v>
      </c>
      <c r="AI409" s="37" t="n">
        <v>0</v>
      </c>
      <c r="AJ409" s="37" t="n">
        <v>0</v>
      </c>
      <c r="AK409" s="37" t="n">
        <v>0</v>
      </c>
      <c r="AL409" s="37" t="n">
        <v>0</v>
      </c>
      <c r="AM409" s="37" t="n">
        <v>0</v>
      </c>
      <c r="AN409" s="37" t="n">
        <v>0</v>
      </c>
      <c r="AO409" s="37" t="n">
        <v>0</v>
      </c>
      <c r="AP409" s="37" t="n">
        <v>0</v>
      </c>
      <c r="AQ409" s="37" t="n">
        <v>0</v>
      </c>
      <c r="AR409" s="37" t="n">
        <v>0</v>
      </c>
      <c r="AS409" s="37" t="n">
        <v>0</v>
      </c>
      <c r="AT409" s="37" t="n">
        <v>0</v>
      </c>
      <c r="AU409" s="37" t="n">
        <v>0</v>
      </c>
      <c r="AV409" s="37" t="n">
        <v>0</v>
      </c>
      <c r="AW409" s="37" t="n">
        <v>0</v>
      </c>
      <c r="AX409" s="37" t="n">
        <v>0</v>
      </c>
      <c r="AY409" s="37" t="n">
        <v>0</v>
      </c>
      <c r="AZ409" s="38"/>
      <c r="BA409" s="38"/>
      <c r="BB409" s="38"/>
    </row>
    <row r="410" customFormat="false" ht="15.75" hidden="false" customHeight="false" outlineLevel="0" collapsed="false">
      <c r="A410" s="46" t="n">
        <v>408</v>
      </c>
      <c r="B410" s="30" t="n">
        <f aca="false">COUNTIF(I410:AW410,"&gt;0")</f>
        <v>0</v>
      </c>
      <c r="C410" s="41" t="s">
        <v>593</v>
      </c>
      <c r="D410" s="32" t="s">
        <v>594</v>
      </c>
      <c r="E410" s="33" t="n">
        <f aca="false">SUM(I410:BL410)+F410+G410</f>
        <v>0</v>
      </c>
      <c r="F410" s="34" t="n">
        <f aca="false">BonusAss!D386</f>
        <v>0</v>
      </c>
      <c r="G410" s="34" t="n">
        <f aca="false">BonusCat!D386</f>
        <v>0</v>
      </c>
      <c r="H410" s="35" t="n">
        <f aca="false">LARGE(I410:AX410,1)+LARGE(I410:AX410,2)+LARGE(I410:AX410,3)+LARGE(I410:AX410,4)+LARGE(I410:AX410,5)+LARGE(I410:AX410,6)+LARGE(I410:AX410,7)+LARGE(I410:AX410,8)+LARGE(I410:AX410,9)+LARGE(I410:AX410,10)+F410+G410</f>
        <v>0</v>
      </c>
      <c r="I410" s="42"/>
      <c r="J410" s="43"/>
      <c r="K410" s="43"/>
      <c r="L410" s="43"/>
      <c r="M410" s="43"/>
      <c r="N410" s="43"/>
      <c r="O410" s="43"/>
      <c r="P410" s="43"/>
      <c r="Q410" s="43"/>
      <c r="R410" s="43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37" t="n">
        <v>0</v>
      </c>
      <c r="AH410" s="37" t="n">
        <v>0</v>
      </c>
      <c r="AI410" s="37" t="n">
        <v>0</v>
      </c>
      <c r="AJ410" s="37" t="n">
        <v>0</v>
      </c>
      <c r="AK410" s="37" t="n">
        <v>0</v>
      </c>
      <c r="AL410" s="37" t="n">
        <v>0</v>
      </c>
      <c r="AM410" s="37" t="n">
        <v>0</v>
      </c>
      <c r="AN410" s="37" t="n">
        <v>0</v>
      </c>
      <c r="AO410" s="37" t="n">
        <v>0</v>
      </c>
      <c r="AP410" s="37" t="n">
        <v>0</v>
      </c>
      <c r="AQ410" s="37" t="n">
        <v>0</v>
      </c>
      <c r="AR410" s="37" t="n">
        <v>0</v>
      </c>
      <c r="AS410" s="37" t="n">
        <v>0</v>
      </c>
      <c r="AT410" s="37" t="n">
        <v>0</v>
      </c>
      <c r="AU410" s="37" t="n">
        <v>0</v>
      </c>
      <c r="AV410" s="37" t="n">
        <v>0</v>
      </c>
      <c r="AW410" s="37" t="n">
        <v>0</v>
      </c>
      <c r="AX410" s="37" t="n">
        <v>0</v>
      </c>
      <c r="AY410" s="37" t="n">
        <v>0</v>
      </c>
      <c r="AZ410" s="38"/>
      <c r="BA410" s="38"/>
      <c r="BB410" s="38"/>
    </row>
    <row r="411" customFormat="false" ht="15.75" hidden="false" customHeight="false" outlineLevel="0" collapsed="false">
      <c r="A411" s="29" t="n">
        <v>409</v>
      </c>
      <c r="B411" s="30" t="n">
        <f aca="false">COUNTIF(I411:AW411,"&gt;0")</f>
        <v>0</v>
      </c>
      <c r="C411" s="41" t="s">
        <v>595</v>
      </c>
      <c r="D411" s="32" t="s">
        <v>596</v>
      </c>
      <c r="E411" s="33" t="n">
        <f aca="false">SUM(I411:BL411)+F411+G411</f>
        <v>0</v>
      </c>
      <c r="F411" s="34" t="n">
        <f aca="false">BonusAss!D387</f>
        <v>0</v>
      </c>
      <c r="G411" s="34" t="n">
        <f aca="false">BonusCat!D387</f>
        <v>0</v>
      </c>
      <c r="H411" s="35" t="n">
        <f aca="false">LARGE(I411:AX411,1)+LARGE(I411:AX411,2)+LARGE(I411:AX411,3)+LARGE(I411:AX411,4)+LARGE(I411:AX411,5)+LARGE(I411:AX411,6)+LARGE(I411:AX411,7)+LARGE(I411:AX411,8)+LARGE(I411:AX411,9)+LARGE(I411:AX411,10)+F411+G411</f>
        <v>0</v>
      </c>
      <c r="I411" s="42"/>
      <c r="J411" s="43"/>
      <c r="K411" s="43"/>
      <c r="L411" s="43"/>
      <c r="M411" s="43"/>
      <c r="N411" s="43"/>
      <c r="O411" s="43"/>
      <c r="P411" s="43"/>
      <c r="Q411" s="43"/>
      <c r="R411" s="43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37" t="n">
        <v>0</v>
      </c>
      <c r="AH411" s="37" t="n">
        <v>0</v>
      </c>
      <c r="AI411" s="37" t="n">
        <v>0</v>
      </c>
      <c r="AJ411" s="37" t="n">
        <v>0</v>
      </c>
      <c r="AK411" s="37" t="n">
        <v>0</v>
      </c>
      <c r="AL411" s="37" t="n">
        <v>0</v>
      </c>
      <c r="AM411" s="37" t="n">
        <v>0</v>
      </c>
      <c r="AN411" s="37" t="n">
        <v>0</v>
      </c>
      <c r="AO411" s="37" t="n">
        <v>0</v>
      </c>
      <c r="AP411" s="37" t="n">
        <v>0</v>
      </c>
      <c r="AQ411" s="37" t="n">
        <v>0</v>
      </c>
      <c r="AR411" s="37" t="n">
        <v>0</v>
      </c>
      <c r="AS411" s="37" t="n">
        <v>0</v>
      </c>
      <c r="AT411" s="37" t="n">
        <v>0</v>
      </c>
      <c r="AU411" s="37" t="n">
        <v>0</v>
      </c>
      <c r="AV411" s="37" t="n">
        <v>0</v>
      </c>
      <c r="AW411" s="37" t="n">
        <v>0</v>
      </c>
      <c r="AX411" s="37" t="n">
        <v>0</v>
      </c>
      <c r="AY411" s="37" t="n">
        <v>0</v>
      </c>
      <c r="AZ411" s="38"/>
      <c r="BA411" s="38"/>
      <c r="BB411" s="38"/>
    </row>
    <row r="412" customFormat="false" ht="15.75" hidden="false" customHeight="false" outlineLevel="0" collapsed="false">
      <c r="A412" s="29" t="n">
        <v>410</v>
      </c>
      <c r="B412" s="30" t="n">
        <f aca="false">COUNTIF(I412:AW412,"&gt;0")</f>
        <v>0</v>
      </c>
      <c r="C412" s="41" t="s">
        <v>597</v>
      </c>
      <c r="D412" s="32" t="s">
        <v>598</v>
      </c>
      <c r="E412" s="33" t="n">
        <f aca="false">SUM(I412:BL412)+F412+G412</f>
        <v>0</v>
      </c>
      <c r="F412" s="34" t="n">
        <f aca="false">BonusAss!D389</f>
        <v>0</v>
      </c>
      <c r="G412" s="34" t="n">
        <f aca="false">BonusCat!D389</f>
        <v>0</v>
      </c>
      <c r="H412" s="35" t="n">
        <f aca="false">LARGE(I412:AX412,1)+LARGE(I412:AX412,2)+LARGE(I412:AX412,3)+LARGE(I412:AX412,4)+LARGE(I412:AX412,5)+LARGE(I412:AX412,6)+LARGE(I412:AX412,7)+LARGE(I412:AX412,8)+LARGE(I412:AX412,9)+LARGE(I412:AX412,10)+F412+G412</f>
        <v>0</v>
      </c>
      <c r="I412" s="42"/>
      <c r="J412" s="43"/>
      <c r="K412" s="43"/>
      <c r="L412" s="43"/>
      <c r="M412" s="43"/>
      <c r="N412" s="43"/>
      <c r="O412" s="43"/>
      <c r="P412" s="43"/>
      <c r="Q412" s="43"/>
      <c r="R412" s="43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37" t="n">
        <v>0</v>
      </c>
      <c r="AH412" s="37" t="n">
        <v>0</v>
      </c>
      <c r="AI412" s="37" t="n">
        <v>0</v>
      </c>
      <c r="AJ412" s="37" t="n">
        <v>0</v>
      </c>
      <c r="AK412" s="37" t="n">
        <v>0</v>
      </c>
      <c r="AL412" s="37" t="n">
        <v>0</v>
      </c>
      <c r="AM412" s="37" t="n">
        <v>0</v>
      </c>
      <c r="AN412" s="37" t="n">
        <v>0</v>
      </c>
      <c r="AO412" s="37" t="n">
        <v>0</v>
      </c>
      <c r="AP412" s="37" t="n">
        <v>0</v>
      </c>
      <c r="AQ412" s="37" t="n">
        <v>0</v>
      </c>
      <c r="AR412" s="37" t="n">
        <v>0</v>
      </c>
      <c r="AS412" s="37" t="n">
        <v>0</v>
      </c>
      <c r="AT412" s="37" t="n">
        <v>0</v>
      </c>
      <c r="AU412" s="37" t="n">
        <v>0</v>
      </c>
      <c r="AV412" s="37" t="n">
        <v>0</v>
      </c>
      <c r="AW412" s="37" t="n">
        <v>0</v>
      </c>
      <c r="AX412" s="37" t="n">
        <v>0</v>
      </c>
      <c r="AY412" s="37" t="n">
        <v>0</v>
      </c>
      <c r="AZ412" s="38"/>
      <c r="BA412" s="38"/>
      <c r="BB412" s="38"/>
    </row>
    <row r="413" customFormat="false" ht="15.75" hidden="false" customHeight="false" outlineLevel="0" collapsed="false">
      <c r="A413" s="29" t="n">
        <v>411</v>
      </c>
      <c r="B413" s="30" t="n">
        <f aca="false">COUNTIF(I413:AW413,"&gt;0")</f>
        <v>0</v>
      </c>
      <c r="C413" s="41" t="s">
        <v>599</v>
      </c>
      <c r="D413" s="32" t="s">
        <v>48</v>
      </c>
      <c r="E413" s="33" t="n">
        <f aca="false">SUM(I413:BL413)+F413+G413</f>
        <v>0</v>
      </c>
      <c r="F413" s="34" t="n">
        <f aca="false">BonusAss!D390</f>
        <v>0</v>
      </c>
      <c r="G413" s="34" t="n">
        <f aca="false">BonusCat!D390</f>
        <v>0</v>
      </c>
      <c r="H413" s="35" t="n">
        <f aca="false">LARGE(I413:AX413,1)+LARGE(I413:AX413,2)+LARGE(I413:AX413,3)+LARGE(I413:AX413,4)+LARGE(I413:AX413,5)+LARGE(I413:AX413,6)+LARGE(I413:AX413,7)+LARGE(I413:AX413,8)+LARGE(I413:AX413,9)+LARGE(I413:AX413,10)+F413+G413</f>
        <v>0</v>
      </c>
      <c r="I413" s="42"/>
      <c r="J413" s="43"/>
      <c r="K413" s="43"/>
      <c r="L413" s="43"/>
      <c r="M413" s="43"/>
      <c r="N413" s="43"/>
      <c r="O413" s="43"/>
      <c r="P413" s="43"/>
      <c r="Q413" s="43"/>
      <c r="R413" s="43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37" t="n">
        <v>0</v>
      </c>
      <c r="AH413" s="37" t="n">
        <v>0</v>
      </c>
      <c r="AI413" s="37" t="n">
        <v>0</v>
      </c>
      <c r="AJ413" s="37" t="n">
        <v>0</v>
      </c>
      <c r="AK413" s="37" t="n">
        <v>0</v>
      </c>
      <c r="AL413" s="37" t="n">
        <v>0</v>
      </c>
      <c r="AM413" s="37" t="n">
        <v>0</v>
      </c>
      <c r="AN413" s="37" t="n">
        <v>0</v>
      </c>
      <c r="AO413" s="37" t="n">
        <v>0</v>
      </c>
      <c r="AP413" s="37" t="n">
        <v>0</v>
      </c>
      <c r="AQ413" s="37" t="n">
        <v>0</v>
      </c>
      <c r="AR413" s="37" t="n">
        <v>0</v>
      </c>
      <c r="AS413" s="37" t="n">
        <v>0</v>
      </c>
      <c r="AT413" s="37" t="n">
        <v>0</v>
      </c>
      <c r="AU413" s="37" t="n">
        <v>0</v>
      </c>
      <c r="AV413" s="37" t="n">
        <v>0</v>
      </c>
      <c r="AW413" s="37" t="n">
        <v>0</v>
      </c>
      <c r="AX413" s="37" t="n">
        <v>0</v>
      </c>
      <c r="AY413" s="37" t="n">
        <v>0</v>
      </c>
      <c r="AZ413" s="38"/>
      <c r="BA413" s="38"/>
      <c r="BB413" s="38"/>
    </row>
    <row r="414" customFormat="false" ht="15.75" hidden="false" customHeight="false" outlineLevel="0" collapsed="false">
      <c r="A414" s="29" t="n">
        <v>412</v>
      </c>
      <c r="B414" s="30" t="n">
        <f aca="false">COUNTIF(I414:AW414,"&gt;0")</f>
        <v>0</v>
      </c>
      <c r="C414" s="41" t="s">
        <v>600</v>
      </c>
      <c r="D414" s="32" t="s">
        <v>239</v>
      </c>
      <c r="E414" s="33" t="n">
        <f aca="false">SUM(I414:BL414)+F414+G414</f>
        <v>0</v>
      </c>
      <c r="F414" s="34" t="n">
        <f aca="false">BonusAss!D391</f>
        <v>0</v>
      </c>
      <c r="G414" s="34" t="n">
        <f aca="false">BonusCat!D391</f>
        <v>0</v>
      </c>
      <c r="H414" s="35" t="n">
        <f aca="false">LARGE(I414:AX414,1)+LARGE(I414:AX414,2)+LARGE(I414:AX414,3)+LARGE(I414:AX414,4)+LARGE(I414:AX414,5)+LARGE(I414:AX414,6)+LARGE(I414:AX414,7)+LARGE(I414:AX414,8)+LARGE(I414:AX414,9)+LARGE(I414:AX414,10)+F414+G414</f>
        <v>0</v>
      </c>
      <c r="I414" s="42"/>
      <c r="J414" s="43"/>
      <c r="K414" s="43"/>
      <c r="L414" s="43"/>
      <c r="M414" s="43"/>
      <c r="N414" s="43"/>
      <c r="O414" s="43"/>
      <c r="P414" s="43"/>
      <c r="Q414" s="43"/>
      <c r="R414" s="43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37" t="n">
        <v>0</v>
      </c>
      <c r="AH414" s="37" t="n">
        <v>0</v>
      </c>
      <c r="AI414" s="37" t="n">
        <v>0</v>
      </c>
      <c r="AJ414" s="37" t="n">
        <v>0</v>
      </c>
      <c r="AK414" s="37" t="n">
        <v>0</v>
      </c>
      <c r="AL414" s="37" t="n">
        <v>0</v>
      </c>
      <c r="AM414" s="37" t="n">
        <v>0</v>
      </c>
      <c r="AN414" s="37" t="n">
        <v>0</v>
      </c>
      <c r="AO414" s="37" t="n">
        <v>0</v>
      </c>
      <c r="AP414" s="37" t="n">
        <v>0</v>
      </c>
      <c r="AQ414" s="37" t="n">
        <v>0</v>
      </c>
      <c r="AR414" s="37" t="n">
        <v>0</v>
      </c>
      <c r="AS414" s="37" t="n">
        <v>0</v>
      </c>
      <c r="AT414" s="37" t="n">
        <v>0</v>
      </c>
      <c r="AU414" s="37" t="n">
        <v>0</v>
      </c>
      <c r="AV414" s="37" t="n">
        <v>0</v>
      </c>
      <c r="AW414" s="37" t="n">
        <v>0</v>
      </c>
      <c r="AX414" s="37" t="n">
        <v>0</v>
      </c>
      <c r="AY414" s="37" t="n">
        <v>0</v>
      </c>
      <c r="AZ414" s="38"/>
      <c r="BA414" s="38"/>
      <c r="BB414" s="38"/>
    </row>
    <row r="415" customFormat="false" ht="15.75" hidden="false" customHeight="false" outlineLevel="0" collapsed="false">
      <c r="A415" s="29" t="n">
        <v>413</v>
      </c>
      <c r="B415" s="30" t="n">
        <f aca="false">COUNTIF(I415:AW415,"&gt;0")</f>
        <v>0</v>
      </c>
      <c r="C415" s="41" t="s">
        <v>601</v>
      </c>
      <c r="D415" s="32" t="s">
        <v>602</v>
      </c>
      <c r="E415" s="33" t="n">
        <f aca="false">SUM(I415:BL415)+F415+G415</f>
        <v>0</v>
      </c>
      <c r="F415" s="34" t="n">
        <f aca="false">BonusAss!D392</f>
        <v>0</v>
      </c>
      <c r="G415" s="34" t="n">
        <f aca="false">BonusCat!D392</f>
        <v>0</v>
      </c>
      <c r="H415" s="35" t="n">
        <f aca="false">LARGE(I415:AX415,1)+LARGE(I415:AX415,2)+LARGE(I415:AX415,3)+LARGE(I415:AX415,4)+LARGE(I415:AX415,5)+LARGE(I415:AX415,6)+LARGE(I415:AX415,7)+LARGE(I415:AX415,8)+LARGE(I415:AX415,9)+LARGE(I415:AX415,10)+F415+G415</f>
        <v>0</v>
      </c>
      <c r="I415" s="42"/>
      <c r="J415" s="43"/>
      <c r="K415" s="43"/>
      <c r="L415" s="43"/>
      <c r="M415" s="43"/>
      <c r="N415" s="43"/>
      <c r="O415" s="43"/>
      <c r="P415" s="43"/>
      <c r="Q415" s="43"/>
      <c r="R415" s="43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37" t="n">
        <v>0</v>
      </c>
      <c r="AH415" s="37" t="n">
        <v>0</v>
      </c>
      <c r="AI415" s="37" t="n">
        <v>0</v>
      </c>
      <c r="AJ415" s="37" t="n">
        <v>0</v>
      </c>
      <c r="AK415" s="37" t="n">
        <v>0</v>
      </c>
      <c r="AL415" s="37" t="n">
        <v>0</v>
      </c>
      <c r="AM415" s="37" t="n">
        <v>0</v>
      </c>
      <c r="AN415" s="37" t="n">
        <v>0</v>
      </c>
      <c r="AO415" s="37" t="n">
        <v>0</v>
      </c>
      <c r="AP415" s="37" t="n">
        <v>0</v>
      </c>
      <c r="AQ415" s="37" t="n">
        <v>0</v>
      </c>
      <c r="AR415" s="37" t="n">
        <v>0</v>
      </c>
      <c r="AS415" s="37" t="n">
        <v>0</v>
      </c>
      <c r="AT415" s="37" t="n">
        <v>0</v>
      </c>
      <c r="AU415" s="37" t="n">
        <v>0</v>
      </c>
      <c r="AV415" s="37" t="n">
        <v>0</v>
      </c>
      <c r="AW415" s="37" t="n">
        <v>0</v>
      </c>
      <c r="AX415" s="37" t="n">
        <v>0</v>
      </c>
      <c r="AY415" s="37" t="n">
        <v>0</v>
      </c>
      <c r="AZ415" s="38"/>
      <c r="BA415" s="38"/>
      <c r="BB415" s="38"/>
    </row>
    <row r="416" customFormat="false" ht="15.75" hidden="false" customHeight="false" outlineLevel="0" collapsed="false">
      <c r="A416" s="29" t="n">
        <v>414</v>
      </c>
      <c r="B416" s="30" t="n">
        <f aca="false">COUNTIF(I416:AW416,"&gt;0")</f>
        <v>0</v>
      </c>
      <c r="C416" s="41" t="s">
        <v>603</v>
      </c>
      <c r="D416" s="32" t="s">
        <v>35</v>
      </c>
      <c r="E416" s="33" t="n">
        <f aca="false">SUM(I416:BL416)+F416+G416</f>
        <v>0</v>
      </c>
      <c r="F416" s="34" t="n">
        <f aca="false">BonusAss!D393</f>
        <v>0</v>
      </c>
      <c r="G416" s="34" t="n">
        <f aca="false">BonusCat!D393</f>
        <v>0</v>
      </c>
      <c r="H416" s="35" t="n">
        <f aca="false">LARGE(I416:AX416,1)+LARGE(I416:AX416,2)+LARGE(I416:AX416,3)+LARGE(I416:AX416,4)+LARGE(I416:AX416,5)+LARGE(I416:AX416,6)+LARGE(I416:AX416,7)+LARGE(I416:AX416,8)+LARGE(I416:AX416,9)+LARGE(I416:AX416,10)+F416+G416</f>
        <v>0</v>
      </c>
      <c r="I416" s="42"/>
      <c r="J416" s="43"/>
      <c r="K416" s="43"/>
      <c r="L416" s="43"/>
      <c r="M416" s="43"/>
      <c r="N416" s="43"/>
      <c r="O416" s="43"/>
      <c r="P416" s="43"/>
      <c r="Q416" s="43"/>
      <c r="R416" s="43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37" t="n">
        <v>0</v>
      </c>
      <c r="AH416" s="37" t="n">
        <v>0</v>
      </c>
      <c r="AI416" s="37" t="n">
        <v>0</v>
      </c>
      <c r="AJ416" s="37" t="n">
        <v>0</v>
      </c>
      <c r="AK416" s="37" t="n">
        <v>0</v>
      </c>
      <c r="AL416" s="37" t="n">
        <v>0</v>
      </c>
      <c r="AM416" s="37" t="n">
        <v>0</v>
      </c>
      <c r="AN416" s="37" t="n">
        <v>0</v>
      </c>
      <c r="AO416" s="37" t="n">
        <v>0</v>
      </c>
      <c r="AP416" s="37" t="n">
        <v>0</v>
      </c>
      <c r="AQ416" s="37" t="n">
        <v>0</v>
      </c>
      <c r="AR416" s="37" t="n">
        <v>0</v>
      </c>
      <c r="AS416" s="37" t="n">
        <v>0</v>
      </c>
      <c r="AT416" s="37" t="n">
        <v>0</v>
      </c>
      <c r="AU416" s="37" t="n">
        <v>0</v>
      </c>
      <c r="AV416" s="37" t="n">
        <v>0</v>
      </c>
      <c r="AW416" s="37" t="n">
        <v>0</v>
      </c>
      <c r="AX416" s="37" t="n">
        <v>0</v>
      </c>
      <c r="AY416" s="37" t="n">
        <v>0</v>
      </c>
      <c r="AZ416" s="38"/>
      <c r="BA416" s="38"/>
      <c r="BB416" s="38"/>
    </row>
    <row r="417" customFormat="false" ht="15.75" hidden="false" customHeight="false" outlineLevel="0" collapsed="false">
      <c r="A417" s="29" t="n">
        <v>415</v>
      </c>
      <c r="B417" s="30" t="n">
        <f aca="false">COUNTIF(I417:AW417,"&gt;0")</f>
        <v>0</v>
      </c>
      <c r="C417" s="41" t="s">
        <v>604</v>
      </c>
      <c r="D417" s="32" t="s">
        <v>161</v>
      </c>
      <c r="E417" s="33" t="n">
        <f aca="false">SUM(I417:BL417)+F417+G417</f>
        <v>0</v>
      </c>
      <c r="F417" s="34" t="n">
        <f aca="false">BonusAss!D394</f>
        <v>0</v>
      </c>
      <c r="G417" s="34" t="n">
        <f aca="false">BonusCat!D394</f>
        <v>0</v>
      </c>
      <c r="H417" s="35" t="n">
        <f aca="false">LARGE(I417:AX417,1)+LARGE(I417:AX417,2)+LARGE(I417:AX417,3)+LARGE(I417:AX417,4)+LARGE(I417:AX417,5)+LARGE(I417:AX417,6)+LARGE(I417:AX417,7)+LARGE(I417:AX417,8)+LARGE(I417:AX417,9)+LARGE(I417:AX417,10)+F417+G417</f>
        <v>0</v>
      </c>
      <c r="I417" s="42"/>
      <c r="J417" s="43"/>
      <c r="K417" s="43"/>
      <c r="L417" s="43"/>
      <c r="M417" s="43"/>
      <c r="N417" s="43"/>
      <c r="O417" s="43"/>
      <c r="P417" s="43"/>
      <c r="Q417" s="43"/>
      <c r="R417" s="43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37" t="n">
        <v>0</v>
      </c>
      <c r="AH417" s="37" t="n">
        <v>0</v>
      </c>
      <c r="AI417" s="37" t="n">
        <v>0</v>
      </c>
      <c r="AJ417" s="37" t="n">
        <v>0</v>
      </c>
      <c r="AK417" s="37" t="n">
        <v>0</v>
      </c>
      <c r="AL417" s="37" t="n">
        <v>0</v>
      </c>
      <c r="AM417" s="37" t="n">
        <v>0</v>
      </c>
      <c r="AN417" s="37" t="n">
        <v>0</v>
      </c>
      <c r="AO417" s="37" t="n">
        <v>0</v>
      </c>
      <c r="AP417" s="37" t="n">
        <v>0</v>
      </c>
      <c r="AQ417" s="37" t="n">
        <v>0</v>
      </c>
      <c r="AR417" s="37" t="n">
        <v>0</v>
      </c>
      <c r="AS417" s="37" t="n">
        <v>0</v>
      </c>
      <c r="AT417" s="37" t="n">
        <v>0</v>
      </c>
      <c r="AU417" s="37" t="n">
        <v>0</v>
      </c>
      <c r="AV417" s="37" t="n">
        <v>0</v>
      </c>
      <c r="AW417" s="37" t="n">
        <v>0</v>
      </c>
      <c r="AX417" s="37" t="n">
        <v>0</v>
      </c>
      <c r="AY417" s="37" t="n">
        <v>0</v>
      </c>
      <c r="AZ417" s="38"/>
      <c r="BA417" s="38"/>
      <c r="BB417" s="38"/>
    </row>
    <row r="418" customFormat="false" ht="15.75" hidden="false" customHeight="false" outlineLevel="0" collapsed="false">
      <c r="A418" s="46" t="n">
        <v>416</v>
      </c>
      <c r="B418" s="30" t="n">
        <f aca="false">COUNTIF(I418:AW418,"&gt;0")</f>
        <v>0</v>
      </c>
      <c r="C418" s="41" t="s">
        <v>605</v>
      </c>
      <c r="D418" s="32" t="s">
        <v>148</v>
      </c>
      <c r="E418" s="33" t="n">
        <f aca="false">SUM(I418:BL418)+F418+G418</f>
        <v>0</v>
      </c>
      <c r="F418" s="34" t="n">
        <f aca="false">BonusAss!D395</f>
        <v>0</v>
      </c>
      <c r="G418" s="34" t="n">
        <f aca="false">BonusCat!D395</f>
        <v>0</v>
      </c>
      <c r="H418" s="35" t="n">
        <f aca="false">LARGE(I418:AX418,1)+LARGE(I418:AX418,2)+LARGE(I418:AX418,3)+LARGE(I418:AX418,4)+LARGE(I418:AX418,5)+LARGE(I418:AX418,6)+LARGE(I418:AX418,7)+LARGE(I418:AX418,8)+LARGE(I418:AX418,9)+LARGE(I418:AX418,10)+F418+G418</f>
        <v>0</v>
      </c>
      <c r="I418" s="42"/>
      <c r="J418" s="43"/>
      <c r="K418" s="43"/>
      <c r="L418" s="43"/>
      <c r="M418" s="43"/>
      <c r="N418" s="43"/>
      <c r="O418" s="43"/>
      <c r="P418" s="43"/>
      <c r="Q418" s="43"/>
      <c r="R418" s="43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37" t="n">
        <v>0</v>
      </c>
      <c r="AH418" s="37" t="n">
        <v>0</v>
      </c>
      <c r="AI418" s="37" t="n">
        <v>0</v>
      </c>
      <c r="AJ418" s="37" t="n">
        <v>0</v>
      </c>
      <c r="AK418" s="37" t="n">
        <v>0</v>
      </c>
      <c r="AL418" s="37" t="n">
        <v>0</v>
      </c>
      <c r="AM418" s="37" t="n">
        <v>0</v>
      </c>
      <c r="AN418" s="37" t="n">
        <v>0</v>
      </c>
      <c r="AO418" s="37" t="n">
        <v>0</v>
      </c>
      <c r="AP418" s="37" t="n">
        <v>0</v>
      </c>
      <c r="AQ418" s="37" t="n">
        <v>0</v>
      </c>
      <c r="AR418" s="37" t="n">
        <v>0</v>
      </c>
      <c r="AS418" s="37" t="n">
        <v>0</v>
      </c>
      <c r="AT418" s="37" t="n">
        <v>0</v>
      </c>
      <c r="AU418" s="37" t="n">
        <v>0</v>
      </c>
      <c r="AV418" s="37" t="n">
        <v>0</v>
      </c>
      <c r="AW418" s="37" t="n">
        <v>0</v>
      </c>
      <c r="AX418" s="37" t="n">
        <v>0</v>
      </c>
      <c r="AY418" s="37" t="n">
        <v>0</v>
      </c>
      <c r="AZ418" s="38"/>
      <c r="BA418" s="38"/>
      <c r="BB418" s="38"/>
    </row>
    <row r="419" customFormat="false" ht="15.75" hidden="false" customHeight="false" outlineLevel="0" collapsed="false">
      <c r="A419" s="29" t="n">
        <v>417</v>
      </c>
      <c r="B419" s="30" t="n">
        <f aca="false">COUNTIF(I419:AW419,"&gt;0")</f>
        <v>0</v>
      </c>
      <c r="C419" s="41" t="s">
        <v>606</v>
      </c>
      <c r="D419" s="32" t="s">
        <v>66</v>
      </c>
      <c r="E419" s="33" t="n">
        <f aca="false">SUM(I419:BL419)+F419+G419</f>
        <v>0</v>
      </c>
      <c r="F419" s="34" t="n">
        <f aca="false">BonusAss!D399</f>
        <v>0</v>
      </c>
      <c r="G419" s="34" t="n">
        <f aca="false">BonusCat!D399</f>
        <v>0</v>
      </c>
      <c r="H419" s="35" t="n">
        <f aca="false">LARGE(I419:AX419,1)+LARGE(I419:AX419,2)+LARGE(I419:AX419,3)+LARGE(I419:AX419,4)+LARGE(I419:AX419,5)+LARGE(I419:AX419,6)+LARGE(I419:AX419,7)+LARGE(I419:AX419,8)+LARGE(I419:AX419,9)+LARGE(I419:AX419,10)+F419+G419</f>
        <v>0</v>
      </c>
      <c r="I419" s="42"/>
      <c r="J419" s="43"/>
      <c r="K419" s="43"/>
      <c r="L419" s="43"/>
      <c r="M419" s="43"/>
      <c r="N419" s="43"/>
      <c r="O419" s="43"/>
      <c r="P419" s="43"/>
      <c r="Q419" s="43"/>
      <c r="R419" s="43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37" t="n">
        <v>0</v>
      </c>
      <c r="AH419" s="37" t="n">
        <v>0</v>
      </c>
      <c r="AI419" s="37" t="n">
        <v>0</v>
      </c>
      <c r="AJ419" s="37" t="n">
        <v>0</v>
      </c>
      <c r="AK419" s="37" t="n">
        <v>0</v>
      </c>
      <c r="AL419" s="37" t="n">
        <v>0</v>
      </c>
      <c r="AM419" s="37" t="n">
        <v>0</v>
      </c>
      <c r="AN419" s="37" t="n">
        <v>0</v>
      </c>
      <c r="AO419" s="37" t="n">
        <v>0</v>
      </c>
      <c r="AP419" s="37" t="n">
        <v>0</v>
      </c>
      <c r="AQ419" s="37" t="n">
        <v>0</v>
      </c>
      <c r="AR419" s="37" t="n">
        <v>0</v>
      </c>
      <c r="AS419" s="37" t="n">
        <v>0</v>
      </c>
      <c r="AT419" s="37" t="n">
        <v>0</v>
      </c>
      <c r="AU419" s="37" t="n">
        <v>0</v>
      </c>
      <c r="AV419" s="37" t="n">
        <v>0</v>
      </c>
      <c r="AW419" s="37" t="n">
        <v>0</v>
      </c>
      <c r="AX419" s="37" t="n">
        <v>0</v>
      </c>
      <c r="AY419" s="37" t="n">
        <v>0</v>
      </c>
      <c r="AZ419" s="38"/>
      <c r="BA419" s="38"/>
      <c r="BB419" s="38"/>
    </row>
    <row r="420" customFormat="false" ht="15.75" hidden="false" customHeight="false" outlineLevel="0" collapsed="false">
      <c r="A420" s="46" t="n">
        <v>418</v>
      </c>
      <c r="B420" s="30" t="n">
        <f aca="false">COUNTIF(I420:AW420,"&gt;0")</f>
        <v>0</v>
      </c>
      <c r="C420" s="41" t="s">
        <v>607</v>
      </c>
      <c r="D420" s="32" t="s">
        <v>25</v>
      </c>
      <c r="E420" s="33" t="n">
        <f aca="false">SUM(I420:BL420)+F420+G420</f>
        <v>0</v>
      </c>
      <c r="F420" s="34" t="n">
        <f aca="false">BonusAss!D401</f>
        <v>0</v>
      </c>
      <c r="G420" s="34" t="n">
        <f aca="false">BonusCat!D401</f>
        <v>0</v>
      </c>
      <c r="H420" s="35" t="n">
        <f aca="false">LARGE(I420:AX420,1)+LARGE(I420:AX420,2)+LARGE(I420:AX420,3)+LARGE(I420:AX420,4)+LARGE(I420:AX420,5)+LARGE(I420:AX420,6)+LARGE(I420:AX420,7)+LARGE(I420:AX420,8)+LARGE(I420:AX420,9)+LARGE(I420:AX420,10)+F420+G420</f>
        <v>0</v>
      </c>
      <c r="I420" s="42"/>
      <c r="J420" s="43"/>
      <c r="K420" s="43"/>
      <c r="L420" s="43"/>
      <c r="M420" s="43"/>
      <c r="N420" s="43"/>
      <c r="O420" s="43"/>
      <c r="P420" s="43"/>
      <c r="Q420" s="43"/>
      <c r="R420" s="43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37" t="n">
        <v>0</v>
      </c>
      <c r="AH420" s="37" t="n">
        <v>0</v>
      </c>
      <c r="AI420" s="37" t="n">
        <v>0</v>
      </c>
      <c r="AJ420" s="37" t="n">
        <v>0</v>
      </c>
      <c r="AK420" s="37" t="n">
        <v>0</v>
      </c>
      <c r="AL420" s="37" t="n">
        <v>0</v>
      </c>
      <c r="AM420" s="37" t="n">
        <v>0</v>
      </c>
      <c r="AN420" s="37" t="n">
        <v>0</v>
      </c>
      <c r="AO420" s="37" t="n">
        <v>0</v>
      </c>
      <c r="AP420" s="37" t="n">
        <v>0</v>
      </c>
      <c r="AQ420" s="37" t="n">
        <v>0</v>
      </c>
      <c r="AR420" s="37" t="n">
        <v>0</v>
      </c>
      <c r="AS420" s="37" t="n">
        <v>0</v>
      </c>
      <c r="AT420" s="37" t="n">
        <v>0</v>
      </c>
      <c r="AU420" s="37" t="n">
        <v>0</v>
      </c>
      <c r="AV420" s="37" t="n">
        <v>0</v>
      </c>
      <c r="AW420" s="37" t="n">
        <v>0</v>
      </c>
      <c r="AX420" s="37" t="n">
        <v>0</v>
      </c>
      <c r="AY420" s="37" t="n">
        <v>0</v>
      </c>
      <c r="AZ420" s="38"/>
      <c r="BA420" s="38"/>
      <c r="BB420" s="38"/>
    </row>
    <row r="421" customFormat="false" ht="15.75" hidden="false" customHeight="false" outlineLevel="0" collapsed="false">
      <c r="A421" s="29" t="n">
        <v>419</v>
      </c>
      <c r="B421" s="30" t="n">
        <f aca="false">COUNTIF(I421:AW421,"&gt;0")</f>
        <v>0</v>
      </c>
      <c r="C421" s="41" t="s">
        <v>608</v>
      </c>
      <c r="D421" s="32" t="s">
        <v>609</v>
      </c>
      <c r="E421" s="33" t="n">
        <f aca="false">SUM(I421:BL421)+F421+G421</f>
        <v>0</v>
      </c>
      <c r="F421" s="34" t="n">
        <f aca="false">BonusAss!D403</f>
        <v>0</v>
      </c>
      <c r="G421" s="34" t="n">
        <f aca="false">BonusCat!D403</f>
        <v>0</v>
      </c>
      <c r="H421" s="35" t="n">
        <f aca="false">LARGE(I421:AX421,1)+LARGE(I421:AX421,2)+LARGE(I421:AX421,3)+LARGE(I421:AX421,4)+LARGE(I421:AX421,5)+LARGE(I421:AX421,6)+LARGE(I421:AX421,7)+LARGE(I421:AX421,8)+LARGE(I421:AX421,9)+LARGE(I421:AX421,10)+F421+G421</f>
        <v>0</v>
      </c>
      <c r="I421" s="42"/>
      <c r="J421" s="43"/>
      <c r="K421" s="43"/>
      <c r="L421" s="43"/>
      <c r="M421" s="43"/>
      <c r="N421" s="43"/>
      <c r="O421" s="43"/>
      <c r="P421" s="43"/>
      <c r="Q421" s="43"/>
      <c r="R421" s="43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37" t="n">
        <v>0</v>
      </c>
      <c r="AH421" s="37" t="n">
        <v>0</v>
      </c>
      <c r="AI421" s="37" t="n">
        <v>0</v>
      </c>
      <c r="AJ421" s="37" t="n">
        <v>0</v>
      </c>
      <c r="AK421" s="37" t="n">
        <v>0</v>
      </c>
      <c r="AL421" s="37" t="n">
        <v>0</v>
      </c>
      <c r="AM421" s="37" t="n">
        <v>0</v>
      </c>
      <c r="AN421" s="37" t="n">
        <v>0</v>
      </c>
      <c r="AO421" s="37" t="n">
        <v>0</v>
      </c>
      <c r="AP421" s="37" t="n">
        <v>0</v>
      </c>
      <c r="AQ421" s="37" t="n">
        <v>0</v>
      </c>
      <c r="AR421" s="37" t="n">
        <v>0</v>
      </c>
      <c r="AS421" s="37" t="n">
        <v>0</v>
      </c>
      <c r="AT421" s="37" t="n">
        <v>0</v>
      </c>
      <c r="AU421" s="37" t="n">
        <v>0</v>
      </c>
      <c r="AV421" s="37" t="n">
        <v>0</v>
      </c>
      <c r="AW421" s="37" t="n">
        <v>0</v>
      </c>
      <c r="AX421" s="37" t="n">
        <v>0</v>
      </c>
      <c r="AY421" s="37" t="n">
        <v>0</v>
      </c>
      <c r="AZ421" s="38"/>
      <c r="BA421" s="38"/>
      <c r="BB421" s="38"/>
    </row>
    <row r="422" customFormat="false" ht="15.75" hidden="false" customHeight="false" outlineLevel="0" collapsed="false">
      <c r="A422" s="29" t="n">
        <v>420</v>
      </c>
      <c r="B422" s="30" t="n">
        <f aca="false">COUNTIF(I422:AW422,"&gt;0")</f>
        <v>0</v>
      </c>
      <c r="C422" s="41" t="s">
        <v>610</v>
      </c>
      <c r="D422" s="32" t="s">
        <v>402</v>
      </c>
      <c r="E422" s="33" t="n">
        <f aca="false">SUM(I422:BL422)+F422+G422</f>
        <v>0</v>
      </c>
      <c r="F422" s="34" t="n">
        <f aca="false">BonusAss!D404</f>
        <v>0</v>
      </c>
      <c r="G422" s="34" t="n">
        <f aca="false">BonusCat!D404</f>
        <v>0</v>
      </c>
      <c r="H422" s="35" t="n">
        <f aca="false">LARGE(I422:AX422,1)+LARGE(I422:AX422,2)+LARGE(I422:AX422,3)+LARGE(I422:AX422,4)+LARGE(I422:AX422,5)+LARGE(I422:AX422,6)+LARGE(I422:AX422,7)+LARGE(I422:AX422,8)+LARGE(I422:AX422,9)+LARGE(I422:AX422,10)+F422+G422</f>
        <v>0</v>
      </c>
      <c r="I422" s="42"/>
      <c r="J422" s="43"/>
      <c r="K422" s="43"/>
      <c r="L422" s="43"/>
      <c r="M422" s="43"/>
      <c r="N422" s="43"/>
      <c r="O422" s="43"/>
      <c r="P422" s="43"/>
      <c r="Q422" s="43"/>
      <c r="R422" s="43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37" t="n">
        <v>0</v>
      </c>
      <c r="AH422" s="37" t="n">
        <v>0</v>
      </c>
      <c r="AI422" s="37" t="n">
        <v>0</v>
      </c>
      <c r="AJ422" s="37" t="n">
        <v>0</v>
      </c>
      <c r="AK422" s="37" t="n">
        <v>0</v>
      </c>
      <c r="AL422" s="37" t="n">
        <v>0</v>
      </c>
      <c r="AM422" s="37" t="n">
        <v>0</v>
      </c>
      <c r="AN422" s="37" t="n">
        <v>0</v>
      </c>
      <c r="AO422" s="37" t="n">
        <v>0</v>
      </c>
      <c r="AP422" s="37" t="n">
        <v>0</v>
      </c>
      <c r="AQ422" s="37" t="n">
        <v>0</v>
      </c>
      <c r="AR422" s="37" t="n">
        <v>0</v>
      </c>
      <c r="AS422" s="37" t="n">
        <v>0</v>
      </c>
      <c r="AT422" s="37" t="n">
        <v>0</v>
      </c>
      <c r="AU422" s="37" t="n">
        <v>0</v>
      </c>
      <c r="AV422" s="37" t="n">
        <v>0</v>
      </c>
      <c r="AW422" s="37" t="n">
        <v>0</v>
      </c>
      <c r="AX422" s="37" t="n">
        <v>0</v>
      </c>
      <c r="AY422" s="37" t="n">
        <v>0</v>
      </c>
      <c r="AZ422" s="38"/>
      <c r="BA422" s="38"/>
      <c r="BB422" s="38"/>
    </row>
    <row r="423" customFormat="false" ht="15.75" hidden="false" customHeight="false" outlineLevel="0" collapsed="false">
      <c r="A423" s="29" t="n">
        <v>421</v>
      </c>
      <c r="B423" s="30" t="n">
        <f aca="false">COUNTIF(I423:AW423,"&gt;0")</f>
        <v>0</v>
      </c>
      <c r="C423" s="41" t="s">
        <v>611</v>
      </c>
      <c r="D423" s="32" t="s">
        <v>293</v>
      </c>
      <c r="E423" s="33" t="n">
        <f aca="false">SUM(I423:BL423)+F423+G423</f>
        <v>0</v>
      </c>
      <c r="F423" s="34" t="n">
        <f aca="false">BonusAss!D405</f>
        <v>0</v>
      </c>
      <c r="G423" s="34" t="n">
        <f aca="false">BonusCat!D405</f>
        <v>0</v>
      </c>
      <c r="H423" s="35" t="n">
        <f aca="false">LARGE(I423:AX423,1)+LARGE(I423:AX423,2)+LARGE(I423:AX423,3)+LARGE(I423:AX423,4)+LARGE(I423:AX423,5)+LARGE(I423:AX423,6)+LARGE(I423:AX423,7)+LARGE(I423:AX423,8)+LARGE(I423:AX423,9)+LARGE(I423:AX423,10)+F423+G423</f>
        <v>0</v>
      </c>
      <c r="I423" s="42"/>
      <c r="J423" s="43"/>
      <c r="K423" s="43"/>
      <c r="L423" s="43"/>
      <c r="M423" s="43"/>
      <c r="N423" s="43"/>
      <c r="O423" s="43"/>
      <c r="P423" s="43"/>
      <c r="Q423" s="43"/>
      <c r="R423" s="43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37" t="n">
        <v>0</v>
      </c>
      <c r="AH423" s="37" t="n">
        <v>0</v>
      </c>
      <c r="AI423" s="37" t="n">
        <v>0</v>
      </c>
      <c r="AJ423" s="37" t="n">
        <v>0</v>
      </c>
      <c r="AK423" s="37" t="n">
        <v>0</v>
      </c>
      <c r="AL423" s="37" t="n">
        <v>0</v>
      </c>
      <c r="AM423" s="37" t="n">
        <v>0</v>
      </c>
      <c r="AN423" s="37" t="n">
        <v>0</v>
      </c>
      <c r="AO423" s="37" t="n">
        <v>0</v>
      </c>
      <c r="AP423" s="37" t="n">
        <v>0</v>
      </c>
      <c r="AQ423" s="37" t="n">
        <v>0</v>
      </c>
      <c r="AR423" s="37" t="n">
        <v>0</v>
      </c>
      <c r="AS423" s="37" t="n">
        <v>0</v>
      </c>
      <c r="AT423" s="37" t="n">
        <v>0</v>
      </c>
      <c r="AU423" s="37" t="n">
        <v>0</v>
      </c>
      <c r="AV423" s="37" t="n">
        <v>0</v>
      </c>
      <c r="AW423" s="37" t="n">
        <v>0</v>
      </c>
      <c r="AX423" s="37" t="n">
        <v>0</v>
      </c>
      <c r="AY423" s="37" t="n">
        <v>0</v>
      </c>
      <c r="AZ423" s="38"/>
      <c r="BA423" s="38"/>
      <c r="BB423" s="38"/>
    </row>
    <row r="424" customFormat="false" ht="15.75" hidden="false" customHeight="false" outlineLevel="0" collapsed="false">
      <c r="A424" s="29" t="n">
        <v>422</v>
      </c>
      <c r="B424" s="30" t="n">
        <f aca="false">COUNTIF(I424:AW424,"&gt;0")</f>
        <v>0</v>
      </c>
      <c r="C424" s="41" t="s">
        <v>612</v>
      </c>
      <c r="D424" s="32" t="s">
        <v>161</v>
      </c>
      <c r="E424" s="33" t="n">
        <f aca="false">SUM(I424:BL424)+F424+G424</f>
        <v>0</v>
      </c>
      <c r="F424" s="34" t="n">
        <f aca="false">BonusAss!D407</f>
        <v>0</v>
      </c>
      <c r="G424" s="34" t="n">
        <f aca="false">BonusCat!D407</f>
        <v>0</v>
      </c>
      <c r="H424" s="35" t="n">
        <f aca="false">LARGE(I424:AX424,1)+LARGE(I424:AX424,2)+LARGE(I424:AX424,3)+LARGE(I424:AX424,4)+LARGE(I424:AX424,5)+LARGE(I424:AX424,6)+LARGE(I424:AX424,7)+LARGE(I424:AX424,8)+LARGE(I424:AX424,9)+LARGE(I424:AX424,10)+F424+G424</f>
        <v>0</v>
      </c>
      <c r="I424" s="42"/>
      <c r="J424" s="43"/>
      <c r="K424" s="43"/>
      <c r="L424" s="43"/>
      <c r="M424" s="43"/>
      <c r="N424" s="43"/>
      <c r="O424" s="43"/>
      <c r="P424" s="43"/>
      <c r="Q424" s="43"/>
      <c r="R424" s="43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37" t="n">
        <v>0</v>
      </c>
      <c r="AH424" s="37" t="n">
        <v>0</v>
      </c>
      <c r="AI424" s="37" t="n">
        <v>0</v>
      </c>
      <c r="AJ424" s="37" t="n">
        <v>0</v>
      </c>
      <c r="AK424" s="37" t="n">
        <v>0</v>
      </c>
      <c r="AL424" s="37" t="n">
        <v>0</v>
      </c>
      <c r="AM424" s="37" t="n">
        <v>0</v>
      </c>
      <c r="AN424" s="37" t="n">
        <v>0</v>
      </c>
      <c r="AO424" s="37" t="n">
        <v>0</v>
      </c>
      <c r="AP424" s="37" t="n">
        <v>0</v>
      </c>
      <c r="AQ424" s="37" t="n">
        <v>0</v>
      </c>
      <c r="AR424" s="37" t="n">
        <v>0</v>
      </c>
      <c r="AS424" s="37" t="n">
        <v>0</v>
      </c>
      <c r="AT424" s="37" t="n">
        <v>0</v>
      </c>
      <c r="AU424" s="37" t="n">
        <v>0</v>
      </c>
      <c r="AV424" s="37" t="n">
        <v>0</v>
      </c>
      <c r="AW424" s="37" t="n">
        <v>0</v>
      </c>
      <c r="AX424" s="37" t="n">
        <v>0</v>
      </c>
      <c r="AY424" s="37" t="n">
        <v>0</v>
      </c>
      <c r="AZ424" s="38"/>
      <c r="BA424" s="38"/>
      <c r="BB424" s="38"/>
    </row>
    <row r="425" customFormat="false" ht="15.75" hidden="false" customHeight="false" outlineLevel="0" collapsed="false">
      <c r="A425" s="29" t="n">
        <v>423</v>
      </c>
      <c r="B425" s="30" t="n">
        <f aca="false">COUNTIF(I425:AW425,"&gt;0")</f>
        <v>0</v>
      </c>
      <c r="C425" s="41" t="s">
        <v>613</v>
      </c>
      <c r="D425" s="32" t="s">
        <v>614</v>
      </c>
      <c r="E425" s="33" t="n">
        <f aca="false">SUM(I425:BL425)+F425+G425</f>
        <v>0</v>
      </c>
      <c r="F425" s="34" t="n">
        <f aca="false">BonusAss!D408</f>
        <v>0</v>
      </c>
      <c r="G425" s="34" t="n">
        <f aca="false">BonusCat!D408</f>
        <v>0</v>
      </c>
      <c r="H425" s="35" t="n">
        <f aca="false">LARGE(I425:AX425,1)+LARGE(I425:AX425,2)+LARGE(I425:AX425,3)+LARGE(I425:AX425,4)+LARGE(I425:AX425,5)+LARGE(I425:AX425,6)+LARGE(I425:AX425,7)+LARGE(I425:AX425,8)+LARGE(I425:AX425,9)+LARGE(I425:AX425,10)+F425+G425</f>
        <v>0</v>
      </c>
      <c r="I425" s="42"/>
      <c r="J425" s="43"/>
      <c r="K425" s="43"/>
      <c r="L425" s="43"/>
      <c r="M425" s="43"/>
      <c r="N425" s="43"/>
      <c r="O425" s="43"/>
      <c r="P425" s="43"/>
      <c r="Q425" s="43"/>
      <c r="R425" s="43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37" t="n">
        <v>0</v>
      </c>
      <c r="AH425" s="37" t="n">
        <v>0</v>
      </c>
      <c r="AI425" s="37" t="n">
        <v>0</v>
      </c>
      <c r="AJ425" s="37" t="n">
        <v>0</v>
      </c>
      <c r="AK425" s="37" t="n">
        <v>0</v>
      </c>
      <c r="AL425" s="37" t="n">
        <v>0</v>
      </c>
      <c r="AM425" s="37" t="n">
        <v>0</v>
      </c>
      <c r="AN425" s="37" t="n">
        <v>0</v>
      </c>
      <c r="AO425" s="37" t="n">
        <v>0</v>
      </c>
      <c r="AP425" s="37" t="n">
        <v>0</v>
      </c>
      <c r="AQ425" s="37" t="n">
        <v>0</v>
      </c>
      <c r="AR425" s="37" t="n">
        <v>0</v>
      </c>
      <c r="AS425" s="37" t="n">
        <v>0</v>
      </c>
      <c r="AT425" s="37" t="n">
        <v>0</v>
      </c>
      <c r="AU425" s="37" t="n">
        <v>0</v>
      </c>
      <c r="AV425" s="37" t="n">
        <v>0</v>
      </c>
      <c r="AW425" s="37" t="n">
        <v>0</v>
      </c>
      <c r="AX425" s="37" t="n">
        <v>0</v>
      </c>
      <c r="AY425" s="37" t="n">
        <v>0</v>
      </c>
      <c r="AZ425" s="38"/>
      <c r="BA425" s="38"/>
      <c r="BB425" s="38"/>
    </row>
    <row r="426" customFormat="false" ht="15.75" hidden="false" customHeight="false" outlineLevel="0" collapsed="false">
      <c r="A426" s="29" t="n">
        <v>424</v>
      </c>
      <c r="B426" s="30" t="n">
        <f aca="false">COUNTIF(I426:AW426,"&gt;0")</f>
        <v>0</v>
      </c>
      <c r="C426" s="41" t="s">
        <v>615</v>
      </c>
      <c r="D426" s="32" t="s">
        <v>616</v>
      </c>
      <c r="E426" s="33" t="n">
        <f aca="false">SUM(I426:BL426)+F426+G426</f>
        <v>0</v>
      </c>
      <c r="F426" s="34" t="n">
        <f aca="false">BonusAss!D409</f>
        <v>0</v>
      </c>
      <c r="G426" s="34" t="n">
        <f aca="false">BonusCat!D409</f>
        <v>0</v>
      </c>
      <c r="H426" s="35" t="n">
        <f aca="false">LARGE(I426:AX426,1)+LARGE(I426:AX426,2)+LARGE(I426:AX426,3)+LARGE(I426:AX426,4)+LARGE(I426:AX426,5)+LARGE(I426:AX426,6)+LARGE(I426:AX426,7)+LARGE(I426:AX426,8)+LARGE(I426:AX426,9)+LARGE(I426:AX426,10)+F426+G426</f>
        <v>0</v>
      </c>
      <c r="I426" s="42"/>
      <c r="J426" s="43"/>
      <c r="K426" s="43"/>
      <c r="L426" s="43"/>
      <c r="M426" s="43"/>
      <c r="N426" s="43"/>
      <c r="O426" s="43"/>
      <c r="P426" s="43"/>
      <c r="Q426" s="43"/>
      <c r="R426" s="43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37" t="n">
        <v>0</v>
      </c>
      <c r="AH426" s="37" t="n">
        <v>0</v>
      </c>
      <c r="AI426" s="37" t="n">
        <v>0</v>
      </c>
      <c r="AJ426" s="37" t="n">
        <v>0</v>
      </c>
      <c r="AK426" s="37" t="n">
        <v>0</v>
      </c>
      <c r="AL426" s="37" t="n">
        <v>0</v>
      </c>
      <c r="AM426" s="37" t="n">
        <v>0</v>
      </c>
      <c r="AN426" s="37" t="n">
        <v>0</v>
      </c>
      <c r="AO426" s="37" t="n">
        <v>0</v>
      </c>
      <c r="AP426" s="37" t="n">
        <v>0</v>
      </c>
      <c r="AQ426" s="37" t="n">
        <v>0</v>
      </c>
      <c r="AR426" s="37" t="n">
        <v>0</v>
      </c>
      <c r="AS426" s="37" t="n">
        <v>0</v>
      </c>
      <c r="AT426" s="37" t="n">
        <v>0</v>
      </c>
      <c r="AU426" s="37" t="n">
        <v>0</v>
      </c>
      <c r="AV426" s="37" t="n">
        <v>0</v>
      </c>
      <c r="AW426" s="37" t="n">
        <v>0</v>
      </c>
      <c r="AX426" s="37" t="n">
        <v>0</v>
      </c>
      <c r="AY426" s="37" t="n">
        <v>0</v>
      </c>
      <c r="AZ426" s="38"/>
      <c r="BA426" s="38"/>
      <c r="BB426" s="38"/>
    </row>
    <row r="427" customFormat="false" ht="15.75" hidden="false" customHeight="false" outlineLevel="0" collapsed="false">
      <c r="A427" s="29" t="n">
        <v>425</v>
      </c>
      <c r="B427" s="30" t="n">
        <f aca="false">COUNTIF(I427:AW427,"&gt;0")</f>
        <v>0</v>
      </c>
      <c r="C427" s="41" t="s">
        <v>617</v>
      </c>
      <c r="D427" s="32" t="s">
        <v>618</v>
      </c>
      <c r="E427" s="33" t="n">
        <f aca="false">SUM(I427:BL427)+F427+G427</f>
        <v>0</v>
      </c>
      <c r="F427" s="34" t="n">
        <f aca="false">BonusAss!D410</f>
        <v>0</v>
      </c>
      <c r="G427" s="34" t="n">
        <f aca="false">BonusCat!D410</f>
        <v>0</v>
      </c>
      <c r="H427" s="35" t="n">
        <f aca="false">LARGE(I427:AX427,1)+LARGE(I427:AX427,2)+LARGE(I427:AX427,3)+LARGE(I427:AX427,4)+LARGE(I427:AX427,5)+LARGE(I427:AX427,6)+LARGE(I427:AX427,7)+LARGE(I427:AX427,8)+LARGE(I427:AX427,9)+LARGE(I427:AX427,10)+F427+G427</f>
        <v>0</v>
      </c>
      <c r="I427" s="42"/>
      <c r="J427" s="43"/>
      <c r="K427" s="43"/>
      <c r="L427" s="43"/>
      <c r="M427" s="43"/>
      <c r="N427" s="43"/>
      <c r="O427" s="43"/>
      <c r="P427" s="43"/>
      <c r="Q427" s="43"/>
      <c r="R427" s="43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37" t="n">
        <v>0</v>
      </c>
      <c r="AH427" s="37" t="n">
        <v>0</v>
      </c>
      <c r="AI427" s="37" t="n">
        <v>0</v>
      </c>
      <c r="AJ427" s="37" t="n">
        <v>0</v>
      </c>
      <c r="AK427" s="37" t="n">
        <v>0</v>
      </c>
      <c r="AL427" s="37" t="n">
        <v>0</v>
      </c>
      <c r="AM427" s="37" t="n">
        <v>0</v>
      </c>
      <c r="AN427" s="37" t="n">
        <v>0</v>
      </c>
      <c r="AO427" s="37" t="n">
        <v>0</v>
      </c>
      <c r="AP427" s="37" t="n">
        <v>0</v>
      </c>
      <c r="AQ427" s="37" t="n">
        <v>0</v>
      </c>
      <c r="AR427" s="37" t="n">
        <v>0</v>
      </c>
      <c r="AS427" s="37" t="n">
        <v>0</v>
      </c>
      <c r="AT427" s="37" t="n">
        <v>0</v>
      </c>
      <c r="AU427" s="37" t="n">
        <v>0</v>
      </c>
      <c r="AV427" s="37" t="n">
        <v>0</v>
      </c>
      <c r="AW427" s="37" t="n">
        <v>0</v>
      </c>
      <c r="AX427" s="37" t="n">
        <v>0</v>
      </c>
      <c r="AY427" s="37" t="n">
        <v>0</v>
      </c>
      <c r="AZ427" s="38"/>
      <c r="BA427" s="38"/>
      <c r="BB427" s="38"/>
    </row>
    <row r="428" customFormat="false" ht="15.75" hidden="false" customHeight="false" outlineLevel="0" collapsed="false">
      <c r="A428" s="46" t="n">
        <v>426</v>
      </c>
      <c r="B428" s="30" t="n">
        <f aca="false">COUNTIF(I428:AW428,"&gt;0")</f>
        <v>0</v>
      </c>
      <c r="C428" s="41" t="s">
        <v>619</v>
      </c>
      <c r="D428" s="32" t="s">
        <v>620</v>
      </c>
      <c r="E428" s="33" t="n">
        <f aca="false">SUM(I428:BL428)+F428+G428</f>
        <v>0</v>
      </c>
      <c r="F428" s="34" t="n">
        <f aca="false">BonusAss!D411</f>
        <v>0</v>
      </c>
      <c r="G428" s="34" t="n">
        <f aca="false">BonusCat!D411</f>
        <v>0</v>
      </c>
      <c r="H428" s="35" t="n">
        <f aca="false">LARGE(I428:AX428,1)+LARGE(I428:AX428,2)+LARGE(I428:AX428,3)+LARGE(I428:AX428,4)+LARGE(I428:AX428,5)+LARGE(I428:AX428,6)+LARGE(I428:AX428,7)+LARGE(I428:AX428,8)+LARGE(I428:AX428,9)+LARGE(I428:AX428,10)+F428+G428</f>
        <v>0</v>
      </c>
      <c r="I428" s="42"/>
      <c r="J428" s="43"/>
      <c r="K428" s="43"/>
      <c r="L428" s="43"/>
      <c r="M428" s="43"/>
      <c r="N428" s="43"/>
      <c r="O428" s="43"/>
      <c r="P428" s="43"/>
      <c r="Q428" s="43"/>
      <c r="R428" s="43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37" t="n">
        <v>0</v>
      </c>
      <c r="AH428" s="37" t="n">
        <v>0</v>
      </c>
      <c r="AI428" s="37" t="n">
        <v>0</v>
      </c>
      <c r="AJ428" s="37" t="n">
        <v>0</v>
      </c>
      <c r="AK428" s="37" t="n">
        <v>0</v>
      </c>
      <c r="AL428" s="37" t="n">
        <v>0</v>
      </c>
      <c r="AM428" s="37" t="n">
        <v>0</v>
      </c>
      <c r="AN428" s="37" t="n">
        <v>0</v>
      </c>
      <c r="AO428" s="37" t="n">
        <v>0</v>
      </c>
      <c r="AP428" s="37" t="n">
        <v>0</v>
      </c>
      <c r="AQ428" s="37" t="n">
        <v>0</v>
      </c>
      <c r="AR428" s="37" t="n">
        <v>0</v>
      </c>
      <c r="AS428" s="37" t="n">
        <v>0</v>
      </c>
      <c r="AT428" s="37" t="n">
        <v>0</v>
      </c>
      <c r="AU428" s="37" t="n">
        <v>0</v>
      </c>
      <c r="AV428" s="37" t="n">
        <v>0</v>
      </c>
      <c r="AW428" s="37" t="n">
        <v>0</v>
      </c>
      <c r="AX428" s="37" t="n">
        <v>0</v>
      </c>
      <c r="AY428" s="37" t="n">
        <v>0</v>
      </c>
      <c r="AZ428" s="38"/>
      <c r="BA428" s="38"/>
      <c r="BB428" s="38"/>
    </row>
    <row r="429" customFormat="false" ht="15.75" hidden="false" customHeight="false" outlineLevel="0" collapsed="false">
      <c r="A429" s="29" t="n">
        <v>427</v>
      </c>
      <c r="B429" s="30" t="n">
        <f aca="false">COUNTIF(I429:AW429,"&gt;0")</f>
        <v>0</v>
      </c>
      <c r="C429" s="41" t="s">
        <v>621</v>
      </c>
      <c r="D429" s="32" t="s">
        <v>622</v>
      </c>
      <c r="E429" s="33" t="n">
        <f aca="false">SUM(I429:BL429)+F429+G429</f>
        <v>0</v>
      </c>
      <c r="F429" s="34" t="n">
        <f aca="false">BonusAss!D412</f>
        <v>0</v>
      </c>
      <c r="G429" s="34" t="n">
        <f aca="false">BonusCat!D412</f>
        <v>0</v>
      </c>
      <c r="H429" s="35" t="n">
        <f aca="false">LARGE(I429:AX429,1)+LARGE(I429:AX429,2)+LARGE(I429:AX429,3)+LARGE(I429:AX429,4)+LARGE(I429:AX429,5)+LARGE(I429:AX429,6)+LARGE(I429:AX429,7)+LARGE(I429:AX429,8)+LARGE(I429:AX429,9)+LARGE(I429:AX429,10)+F429+G429</f>
        <v>0</v>
      </c>
      <c r="I429" s="42"/>
      <c r="J429" s="43"/>
      <c r="K429" s="43"/>
      <c r="L429" s="43"/>
      <c r="M429" s="43"/>
      <c r="N429" s="43"/>
      <c r="O429" s="43"/>
      <c r="P429" s="43"/>
      <c r="Q429" s="43"/>
      <c r="R429" s="43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37" t="n">
        <v>0</v>
      </c>
      <c r="AH429" s="37" t="n">
        <v>0</v>
      </c>
      <c r="AI429" s="37" t="n">
        <v>0</v>
      </c>
      <c r="AJ429" s="37" t="n">
        <v>0</v>
      </c>
      <c r="AK429" s="37" t="n">
        <v>0</v>
      </c>
      <c r="AL429" s="37" t="n">
        <v>0</v>
      </c>
      <c r="AM429" s="37" t="n">
        <v>0</v>
      </c>
      <c r="AN429" s="37" t="n">
        <v>0</v>
      </c>
      <c r="AO429" s="37" t="n">
        <v>0</v>
      </c>
      <c r="AP429" s="37" t="n">
        <v>0</v>
      </c>
      <c r="AQ429" s="37" t="n">
        <v>0</v>
      </c>
      <c r="AR429" s="37" t="n">
        <v>0</v>
      </c>
      <c r="AS429" s="37" t="n">
        <v>0</v>
      </c>
      <c r="AT429" s="37" t="n">
        <v>0</v>
      </c>
      <c r="AU429" s="37" t="n">
        <v>0</v>
      </c>
      <c r="AV429" s="37" t="n">
        <v>0</v>
      </c>
      <c r="AW429" s="37" t="n">
        <v>0</v>
      </c>
      <c r="AX429" s="37" t="n">
        <v>0</v>
      </c>
      <c r="AY429" s="37" t="n">
        <v>0</v>
      </c>
      <c r="AZ429" s="38"/>
      <c r="BA429" s="38"/>
      <c r="BB429" s="38"/>
    </row>
    <row r="430" customFormat="false" ht="15.75" hidden="false" customHeight="false" outlineLevel="0" collapsed="false">
      <c r="A430" s="46" t="n">
        <v>428</v>
      </c>
      <c r="B430" s="30" t="n">
        <f aca="false">COUNTIF(I430:AW430,"&gt;0")</f>
        <v>0</v>
      </c>
      <c r="C430" s="41" t="s">
        <v>623</v>
      </c>
      <c r="D430" s="32" t="s">
        <v>198</v>
      </c>
      <c r="E430" s="33" t="n">
        <f aca="false">SUM(I430:BL430)+F430+G430</f>
        <v>0</v>
      </c>
      <c r="F430" s="34" t="n">
        <f aca="false">BonusAss!D413</f>
        <v>0</v>
      </c>
      <c r="G430" s="34" t="n">
        <f aca="false">BonusCat!D413</f>
        <v>0</v>
      </c>
      <c r="H430" s="35" t="n">
        <f aca="false">LARGE(I430:AX430,1)+LARGE(I430:AX430,2)+LARGE(I430:AX430,3)+LARGE(I430:AX430,4)+LARGE(I430:AX430,5)+LARGE(I430:AX430,6)+LARGE(I430:AX430,7)+LARGE(I430:AX430,8)+LARGE(I430:AX430,9)+LARGE(I430:AX430,10)+F430+G430</f>
        <v>0</v>
      </c>
      <c r="I430" s="42"/>
      <c r="J430" s="43"/>
      <c r="K430" s="43"/>
      <c r="L430" s="43"/>
      <c r="M430" s="43"/>
      <c r="N430" s="43"/>
      <c r="O430" s="43"/>
      <c r="P430" s="43"/>
      <c r="Q430" s="43"/>
      <c r="R430" s="43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37" t="n">
        <v>0</v>
      </c>
      <c r="AH430" s="37" t="n">
        <v>0</v>
      </c>
      <c r="AI430" s="37" t="n">
        <v>0</v>
      </c>
      <c r="AJ430" s="37" t="n">
        <v>0</v>
      </c>
      <c r="AK430" s="37" t="n">
        <v>0</v>
      </c>
      <c r="AL430" s="37" t="n">
        <v>0</v>
      </c>
      <c r="AM430" s="37" t="n">
        <v>0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0</v>
      </c>
      <c r="AS430" s="37" t="n">
        <v>0</v>
      </c>
      <c r="AT430" s="37" t="n">
        <v>0</v>
      </c>
      <c r="AU430" s="37" t="n">
        <v>0</v>
      </c>
      <c r="AV430" s="37" t="n">
        <v>0</v>
      </c>
      <c r="AW430" s="37" t="n">
        <v>0</v>
      </c>
      <c r="AX430" s="37" t="n">
        <v>0</v>
      </c>
      <c r="AY430" s="37" t="n">
        <v>0</v>
      </c>
      <c r="AZ430" s="38"/>
      <c r="BA430" s="38"/>
      <c r="BB430" s="38"/>
    </row>
    <row r="431" customFormat="false" ht="15.75" hidden="false" customHeight="false" outlineLevel="0" collapsed="false">
      <c r="A431" s="29" t="n">
        <v>429</v>
      </c>
      <c r="B431" s="30" t="n">
        <f aca="false">COUNTIF(I431:AW431,"&gt;0")</f>
        <v>0</v>
      </c>
      <c r="C431" s="41" t="s">
        <v>624</v>
      </c>
      <c r="D431" s="32" t="s">
        <v>129</v>
      </c>
      <c r="E431" s="33" t="n">
        <f aca="false">SUM(I431:BL431)+F431+G431</f>
        <v>0</v>
      </c>
      <c r="F431" s="34" t="n">
        <f aca="false">BonusAss!D414</f>
        <v>0</v>
      </c>
      <c r="G431" s="34" t="n">
        <f aca="false">BonusCat!D414</f>
        <v>0</v>
      </c>
      <c r="H431" s="35" t="n">
        <f aca="false">LARGE(I431:AX431,1)+LARGE(I431:AX431,2)+LARGE(I431:AX431,3)+LARGE(I431:AX431,4)+LARGE(I431:AX431,5)+LARGE(I431:AX431,6)+LARGE(I431:AX431,7)+LARGE(I431:AX431,8)+LARGE(I431:AX431,9)+LARGE(I431:AX431,10)+F431+G431</f>
        <v>0</v>
      </c>
      <c r="I431" s="42"/>
      <c r="J431" s="43"/>
      <c r="K431" s="43"/>
      <c r="L431" s="43"/>
      <c r="M431" s="43"/>
      <c r="N431" s="43"/>
      <c r="O431" s="43"/>
      <c r="P431" s="43"/>
      <c r="Q431" s="43"/>
      <c r="R431" s="43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37" t="n">
        <v>0</v>
      </c>
      <c r="AH431" s="37" t="n">
        <v>0</v>
      </c>
      <c r="AI431" s="37" t="n">
        <v>0</v>
      </c>
      <c r="AJ431" s="37" t="n">
        <v>0</v>
      </c>
      <c r="AK431" s="37" t="n">
        <v>0</v>
      </c>
      <c r="AL431" s="37" t="n">
        <v>0</v>
      </c>
      <c r="AM431" s="37" t="n">
        <v>0</v>
      </c>
      <c r="AN431" s="37" t="n">
        <v>0</v>
      </c>
      <c r="AO431" s="37" t="n">
        <v>0</v>
      </c>
      <c r="AP431" s="37" t="n">
        <v>0</v>
      </c>
      <c r="AQ431" s="37" t="n">
        <v>0</v>
      </c>
      <c r="AR431" s="37" t="n">
        <v>0</v>
      </c>
      <c r="AS431" s="37" t="n">
        <v>0</v>
      </c>
      <c r="AT431" s="37" t="n">
        <v>0</v>
      </c>
      <c r="AU431" s="37" t="n">
        <v>0</v>
      </c>
      <c r="AV431" s="37" t="n">
        <v>0</v>
      </c>
      <c r="AW431" s="37" t="n">
        <v>0</v>
      </c>
      <c r="AX431" s="37" t="n">
        <v>0</v>
      </c>
      <c r="AY431" s="37" t="n">
        <v>0</v>
      </c>
      <c r="AZ431" s="38"/>
      <c r="BA431" s="38"/>
      <c r="BB431" s="38"/>
    </row>
    <row r="432" customFormat="false" ht="15.75" hidden="false" customHeight="false" outlineLevel="0" collapsed="false">
      <c r="A432" s="29" t="n">
        <v>430</v>
      </c>
      <c r="B432" s="30" t="n">
        <f aca="false">COUNTIF(I432:AW432,"&gt;0")</f>
        <v>0</v>
      </c>
      <c r="C432" s="41" t="s">
        <v>625</v>
      </c>
      <c r="D432" s="32" t="s">
        <v>620</v>
      </c>
      <c r="E432" s="33" t="n">
        <f aca="false">SUM(I432:BL432)+F432+G432</f>
        <v>0</v>
      </c>
      <c r="F432" s="34" t="n">
        <f aca="false">BonusAss!D415</f>
        <v>0</v>
      </c>
      <c r="G432" s="34" t="n">
        <f aca="false">BonusCat!D415</f>
        <v>0</v>
      </c>
      <c r="H432" s="35" t="n">
        <f aca="false">LARGE(I432:AX432,1)+LARGE(I432:AX432,2)+LARGE(I432:AX432,3)+LARGE(I432:AX432,4)+LARGE(I432:AX432,5)+LARGE(I432:AX432,6)+LARGE(I432:AX432,7)+LARGE(I432:AX432,8)+LARGE(I432:AX432,9)+LARGE(I432:AX432,10)+F432+G432</f>
        <v>0</v>
      </c>
      <c r="I432" s="42"/>
      <c r="J432" s="43"/>
      <c r="K432" s="43"/>
      <c r="L432" s="43"/>
      <c r="M432" s="43"/>
      <c r="N432" s="43"/>
      <c r="O432" s="43"/>
      <c r="P432" s="43"/>
      <c r="Q432" s="43"/>
      <c r="R432" s="43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37" t="n">
        <v>0</v>
      </c>
      <c r="AH432" s="37" t="n">
        <v>0</v>
      </c>
      <c r="AI432" s="37" t="n">
        <v>0</v>
      </c>
      <c r="AJ432" s="37" t="n">
        <v>0</v>
      </c>
      <c r="AK432" s="37" t="n">
        <v>0</v>
      </c>
      <c r="AL432" s="37" t="n">
        <v>0</v>
      </c>
      <c r="AM432" s="37" t="n">
        <v>0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0</v>
      </c>
      <c r="AS432" s="37" t="n">
        <v>0</v>
      </c>
      <c r="AT432" s="37" t="n">
        <v>0</v>
      </c>
      <c r="AU432" s="37" t="n">
        <v>0</v>
      </c>
      <c r="AV432" s="37" t="n">
        <v>0</v>
      </c>
      <c r="AW432" s="37" t="n">
        <v>0</v>
      </c>
      <c r="AX432" s="37" t="n">
        <v>0</v>
      </c>
      <c r="AY432" s="37" t="n">
        <v>0</v>
      </c>
      <c r="AZ432" s="38"/>
      <c r="BA432" s="38"/>
      <c r="BB432" s="38"/>
    </row>
    <row r="433" customFormat="false" ht="15.75" hidden="false" customHeight="false" outlineLevel="0" collapsed="false">
      <c r="A433" s="29" t="n">
        <v>431</v>
      </c>
      <c r="B433" s="30" t="n">
        <f aca="false">COUNTIF(I433:AW433,"&gt;0")</f>
        <v>0</v>
      </c>
      <c r="C433" s="41" t="s">
        <v>626</v>
      </c>
      <c r="D433" s="32" t="s">
        <v>161</v>
      </c>
      <c r="E433" s="33" t="n">
        <f aca="false">SUM(I433:BL433)+F433+G433</f>
        <v>0</v>
      </c>
      <c r="F433" s="34" t="n">
        <f aca="false">BonusAss!D416</f>
        <v>0</v>
      </c>
      <c r="G433" s="34" t="n">
        <f aca="false">BonusCat!D416</f>
        <v>0</v>
      </c>
      <c r="H433" s="35" t="n">
        <f aca="false">LARGE(I433:AX433,1)+LARGE(I433:AX433,2)+LARGE(I433:AX433,3)+LARGE(I433:AX433,4)+LARGE(I433:AX433,5)+LARGE(I433:AX433,6)+LARGE(I433:AX433,7)+LARGE(I433:AX433,8)+LARGE(I433:AX433,9)+LARGE(I433:AX433,10)+F433+G433</f>
        <v>0</v>
      </c>
      <c r="I433" s="42"/>
      <c r="J433" s="43"/>
      <c r="K433" s="43"/>
      <c r="L433" s="43"/>
      <c r="M433" s="43"/>
      <c r="N433" s="43"/>
      <c r="O433" s="43"/>
      <c r="P433" s="43"/>
      <c r="Q433" s="43"/>
      <c r="R433" s="43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37" t="n">
        <v>0</v>
      </c>
      <c r="AH433" s="37" t="n">
        <v>0</v>
      </c>
      <c r="AI433" s="37" t="n">
        <v>0</v>
      </c>
      <c r="AJ433" s="37" t="n">
        <v>0</v>
      </c>
      <c r="AK433" s="37" t="n">
        <v>0</v>
      </c>
      <c r="AL433" s="37" t="n">
        <v>0</v>
      </c>
      <c r="AM433" s="37" t="n">
        <v>0</v>
      </c>
      <c r="AN433" s="37" t="n">
        <v>0</v>
      </c>
      <c r="AO433" s="37" t="n">
        <v>0</v>
      </c>
      <c r="AP433" s="37" t="n">
        <v>0</v>
      </c>
      <c r="AQ433" s="37" t="n">
        <v>0</v>
      </c>
      <c r="AR433" s="37" t="n">
        <v>0</v>
      </c>
      <c r="AS433" s="37" t="n">
        <v>0</v>
      </c>
      <c r="AT433" s="37" t="n">
        <v>0</v>
      </c>
      <c r="AU433" s="37" t="n">
        <v>0</v>
      </c>
      <c r="AV433" s="37" t="n">
        <v>0</v>
      </c>
      <c r="AW433" s="37" t="n">
        <v>0</v>
      </c>
      <c r="AX433" s="37" t="n">
        <v>0</v>
      </c>
      <c r="AY433" s="37" t="n">
        <v>0</v>
      </c>
      <c r="AZ433" s="38"/>
      <c r="BA433" s="38"/>
      <c r="BB433" s="38"/>
    </row>
    <row r="434" customFormat="false" ht="15.75" hidden="false" customHeight="false" outlineLevel="0" collapsed="false">
      <c r="A434" s="29" t="n">
        <v>432</v>
      </c>
      <c r="B434" s="30" t="n">
        <f aca="false">COUNTIF(I434:AW434,"&gt;0")</f>
        <v>0</v>
      </c>
      <c r="C434" s="41" t="s">
        <v>627</v>
      </c>
      <c r="D434" s="32" t="s">
        <v>628</v>
      </c>
      <c r="E434" s="33" t="n">
        <f aca="false">SUM(I434:BL434)+F434+G434</f>
        <v>0</v>
      </c>
      <c r="F434" s="34" t="n">
        <f aca="false">BonusAss!D418</f>
        <v>0</v>
      </c>
      <c r="G434" s="34" t="n">
        <f aca="false">BonusCat!D418</f>
        <v>0</v>
      </c>
      <c r="H434" s="35" t="n">
        <f aca="false">LARGE(I434:AX434,1)+LARGE(I434:AX434,2)+LARGE(I434:AX434,3)+LARGE(I434:AX434,4)+LARGE(I434:AX434,5)+LARGE(I434:AX434,6)+LARGE(I434:AX434,7)+LARGE(I434:AX434,8)+LARGE(I434:AX434,9)+LARGE(I434:AX434,10)+F434+G434</f>
        <v>0</v>
      </c>
      <c r="I434" s="42"/>
      <c r="J434" s="43"/>
      <c r="K434" s="43"/>
      <c r="L434" s="43"/>
      <c r="M434" s="43"/>
      <c r="N434" s="43"/>
      <c r="O434" s="43"/>
      <c r="P434" s="43"/>
      <c r="Q434" s="43"/>
      <c r="R434" s="43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37" t="n">
        <v>0</v>
      </c>
      <c r="AH434" s="37" t="n">
        <v>0</v>
      </c>
      <c r="AI434" s="37" t="n">
        <v>0</v>
      </c>
      <c r="AJ434" s="37" t="n">
        <v>0</v>
      </c>
      <c r="AK434" s="37" t="n">
        <v>0</v>
      </c>
      <c r="AL434" s="37" t="n">
        <v>0</v>
      </c>
      <c r="AM434" s="37" t="n">
        <v>0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0</v>
      </c>
      <c r="AS434" s="37" t="n">
        <v>0</v>
      </c>
      <c r="AT434" s="37" t="n">
        <v>0</v>
      </c>
      <c r="AU434" s="37" t="n">
        <v>0</v>
      </c>
      <c r="AV434" s="37" t="n">
        <v>0</v>
      </c>
      <c r="AW434" s="37" t="n">
        <v>0</v>
      </c>
      <c r="AX434" s="37" t="n">
        <v>0</v>
      </c>
      <c r="AY434" s="37" t="n">
        <v>0</v>
      </c>
      <c r="AZ434" s="38"/>
      <c r="BA434" s="38"/>
      <c r="BB434" s="38"/>
    </row>
    <row r="435" customFormat="false" ht="15.75" hidden="false" customHeight="false" outlineLevel="0" collapsed="false">
      <c r="A435" s="29" t="n">
        <v>433</v>
      </c>
      <c r="B435" s="30" t="n">
        <f aca="false">COUNTIF(I435:AW435,"&gt;0")</f>
        <v>0</v>
      </c>
      <c r="C435" s="41" t="s">
        <v>629</v>
      </c>
      <c r="D435" s="32" t="s">
        <v>64</v>
      </c>
      <c r="E435" s="33" t="n">
        <f aca="false">SUM(I435:BL435)+F435+G435</f>
        <v>0</v>
      </c>
      <c r="F435" s="34" t="n">
        <f aca="false">BonusAss!D419</f>
        <v>0</v>
      </c>
      <c r="G435" s="34" t="n">
        <f aca="false">BonusCat!D419</f>
        <v>0</v>
      </c>
      <c r="H435" s="35" t="n">
        <f aca="false">LARGE(I435:AX435,1)+LARGE(I435:AX435,2)+LARGE(I435:AX435,3)+LARGE(I435:AX435,4)+LARGE(I435:AX435,5)+LARGE(I435:AX435,6)+LARGE(I435:AX435,7)+LARGE(I435:AX435,8)+LARGE(I435:AX435,9)+LARGE(I435:AX435,10)+F435+G435</f>
        <v>0</v>
      </c>
      <c r="I435" s="42"/>
      <c r="J435" s="43"/>
      <c r="K435" s="43"/>
      <c r="L435" s="43"/>
      <c r="M435" s="43"/>
      <c r="N435" s="43"/>
      <c r="O435" s="43"/>
      <c r="P435" s="43"/>
      <c r="Q435" s="43"/>
      <c r="R435" s="43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37" t="n">
        <v>0</v>
      </c>
      <c r="AH435" s="37" t="n">
        <v>0</v>
      </c>
      <c r="AI435" s="37" t="n">
        <v>0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0</v>
      </c>
      <c r="AR435" s="37" t="n">
        <v>0</v>
      </c>
      <c r="AS435" s="37" t="n">
        <v>0</v>
      </c>
      <c r="AT435" s="37" t="n">
        <v>0</v>
      </c>
      <c r="AU435" s="37" t="n">
        <v>0</v>
      </c>
      <c r="AV435" s="37" t="n">
        <v>0</v>
      </c>
      <c r="AW435" s="37" t="n">
        <v>0</v>
      </c>
      <c r="AX435" s="37" t="n">
        <v>0</v>
      </c>
      <c r="AY435" s="37" t="n">
        <v>0</v>
      </c>
      <c r="AZ435" s="38"/>
      <c r="BA435" s="38"/>
      <c r="BB435" s="38"/>
    </row>
    <row r="436" customFormat="false" ht="15.75" hidden="false" customHeight="false" outlineLevel="0" collapsed="false">
      <c r="A436" s="29" t="n">
        <v>434</v>
      </c>
      <c r="B436" s="30" t="n">
        <f aca="false">COUNTIF(I436:AW436,"&gt;0")</f>
        <v>0</v>
      </c>
      <c r="C436" s="41" t="s">
        <v>630</v>
      </c>
      <c r="D436" s="32" t="s">
        <v>631</v>
      </c>
      <c r="E436" s="33" t="n">
        <f aca="false">SUM(I436:BL436)+F436+G436</f>
        <v>0</v>
      </c>
      <c r="F436" s="34" t="n">
        <f aca="false">BonusAss!D420</f>
        <v>0</v>
      </c>
      <c r="G436" s="34" t="n">
        <f aca="false">BonusCat!D420</f>
        <v>0</v>
      </c>
      <c r="H436" s="35" t="n">
        <f aca="false">LARGE(I436:AX436,1)+LARGE(I436:AX436,2)+LARGE(I436:AX436,3)+LARGE(I436:AX436,4)+LARGE(I436:AX436,5)+LARGE(I436:AX436,6)+LARGE(I436:AX436,7)+LARGE(I436:AX436,8)+LARGE(I436:AX436,9)+LARGE(I436:AX436,10)+F436+G436</f>
        <v>0</v>
      </c>
      <c r="I436" s="42"/>
      <c r="J436" s="43"/>
      <c r="K436" s="43"/>
      <c r="L436" s="43"/>
      <c r="M436" s="43"/>
      <c r="N436" s="43"/>
      <c r="O436" s="43"/>
      <c r="P436" s="43"/>
      <c r="Q436" s="43"/>
      <c r="R436" s="43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37" t="n">
        <v>0</v>
      </c>
      <c r="AH436" s="37" t="n">
        <v>0</v>
      </c>
      <c r="AI436" s="37" t="n">
        <v>0</v>
      </c>
      <c r="AJ436" s="37" t="n">
        <v>0</v>
      </c>
      <c r="AK436" s="37" t="n">
        <v>0</v>
      </c>
      <c r="AL436" s="37" t="n">
        <v>0</v>
      </c>
      <c r="AM436" s="37" t="n">
        <v>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  <c r="AS436" s="37" t="n">
        <v>0</v>
      </c>
      <c r="AT436" s="37" t="n">
        <v>0</v>
      </c>
      <c r="AU436" s="37" t="n">
        <v>0</v>
      </c>
      <c r="AV436" s="37" t="n">
        <v>0</v>
      </c>
      <c r="AW436" s="37" t="n">
        <v>0</v>
      </c>
      <c r="AX436" s="37" t="n">
        <v>0</v>
      </c>
      <c r="AY436" s="37" t="n">
        <v>0</v>
      </c>
      <c r="AZ436" s="38"/>
      <c r="BA436" s="38"/>
      <c r="BB436" s="38"/>
    </row>
    <row r="437" customFormat="false" ht="15.75" hidden="false" customHeight="false" outlineLevel="0" collapsed="false">
      <c r="A437" s="29" t="n">
        <v>435</v>
      </c>
      <c r="B437" s="30" t="n">
        <f aca="false">COUNTIF(I437:AW437,"&gt;0")</f>
        <v>0</v>
      </c>
      <c r="C437" s="41" t="s">
        <v>632</v>
      </c>
      <c r="D437" s="32" t="s">
        <v>25</v>
      </c>
      <c r="E437" s="33" t="n">
        <f aca="false">SUM(I437:BL437)+F437+G437</f>
        <v>0</v>
      </c>
      <c r="F437" s="34" t="n">
        <f aca="false">BonusAss!D421</f>
        <v>0</v>
      </c>
      <c r="G437" s="34" t="n">
        <f aca="false">BonusCat!D421</f>
        <v>0</v>
      </c>
      <c r="H437" s="35" t="n">
        <f aca="false">LARGE(I437:AX437,1)+LARGE(I437:AX437,2)+LARGE(I437:AX437,3)+LARGE(I437:AX437,4)+LARGE(I437:AX437,5)+LARGE(I437:AX437,6)+LARGE(I437:AX437,7)+LARGE(I437:AX437,8)+LARGE(I437:AX437,9)+LARGE(I437:AX437,10)+F437+G437</f>
        <v>0</v>
      </c>
      <c r="I437" s="42"/>
      <c r="J437" s="43"/>
      <c r="K437" s="43"/>
      <c r="L437" s="43"/>
      <c r="M437" s="43"/>
      <c r="N437" s="43"/>
      <c r="O437" s="43"/>
      <c r="P437" s="43"/>
      <c r="Q437" s="43"/>
      <c r="R437" s="43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37" t="n">
        <v>0</v>
      </c>
      <c r="AH437" s="37" t="n">
        <v>0</v>
      </c>
      <c r="AI437" s="37" t="n">
        <v>0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0</v>
      </c>
      <c r="AQ437" s="37" t="n">
        <v>0</v>
      </c>
      <c r="AR437" s="37" t="n">
        <v>0</v>
      </c>
      <c r="AS437" s="37" t="n">
        <v>0</v>
      </c>
      <c r="AT437" s="37" t="n">
        <v>0</v>
      </c>
      <c r="AU437" s="37" t="n">
        <v>0</v>
      </c>
      <c r="AV437" s="37" t="n">
        <v>0</v>
      </c>
      <c r="AW437" s="37" t="n">
        <v>0</v>
      </c>
      <c r="AX437" s="37" t="n">
        <v>0</v>
      </c>
      <c r="AY437" s="37" t="n">
        <v>0</v>
      </c>
      <c r="AZ437" s="38"/>
      <c r="BA437" s="38"/>
      <c r="BB437" s="38"/>
    </row>
    <row r="438" customFormat="false" ht="15.75" hidden="false" customHeight="false" outlineLevel="0" collapsed="false">
      <c r="A438" s="46" t="n">
        <v>436</v>
      </c>
      <c r="B438" s="30" t="n">
        <f aca="false">COUNTIF(I438:AW438,"&gt;0")</f>
        <v>0</v>
      </c>
      <c r="C438" s="41" t="s">
        <v>633</v>
      </c>
      <c r="D438" s="32" t="s">
        <v>634</v>
      </c>
      <c r="E438" s="33" t="n">
        <f aca="false">SUM(I438:BL438)+F438+G438</f>
        <v>0</v>
      </c>
      <c r="F438" s="34" t="n">
        <f aca="false">BonusAss!D422</f>
        <v>0</v>
      </c>
      <c r="G438" s="34" t="n">
        <f aca="false">BonusCat!D422</f>
        <v>0</v>
      </c>
      <c r="H438" s="35" t="n">
        <f aca="false">LARGE(I438:AX438,1)+LARGE(I438:AX438,2)+LARGE(I438:AX438,3)+LARGE(I438:AX438,4)+LARGE(I438:AX438,5)+LARGE(I438:AX438,6)+LARGE(I438:AX438,7)+LARGE(I438:AX438,8)+LARGE(I438:AX438,9)+LARGE(I438:AX438,10)+F438+G438</f>
        <v>0</v>
      </c>
      <c r="I438" s="42"/>
      <c r="J438" s="43"/>
      <c r="K438" s="43"/>
      <c r="L438" s="43"/>
      <c r="M438" s="43"/>
      <c r="N438" s="43"/>
      <c r="O438" s="43"/>
      <c r="P438" s="43"/>
      <c r="Q438" s="43"/>
      <c r="R438" s="43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37" t="n">
        <v>0</v>
      </c>
      <c r="AH438" s="37" t="n">
        <v>0</v>
      </c>
      <c r="AI438" s="37" t="n">
        <v>0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  <c r="AS438" s="37" t="n">
        <v>0</v>
      </c>
      <c r="AT438" s="37" t="n">
        <v>0</v>
      </c>
      <c r="AU438" s="37" t="n">
        <v>0</v>
      </c>
      <c r="AV438" s="37" t="n">
        <v>0</v>
      </c>
      <c r="AW438" s="37" t="n">
        <v>0</v>
      </c>
      <c r="AX438" s="37" t="n">
        <v>0</v>
      </c>
      <c r="AY438" s="37" t="n">
        <v>0</v>
      </c>
      <c r="AZ438" s="38"/>
      <c r="BA438" s="38"/>
      <c r="BB438" s="38"/>
    </row>
    <row r="439" customFormat="false" ht="15.75" hidden="false" customHeight="false" outlineLevel="0" collapsed="false">
      <c r="A439" s="29" t="n">
        <v>437</v>
      </c>
      <c r="B439" s="30" t="n">
        <f aca="false">COUNTIF(I439:AW439,"&gt;0")</f>
        <v>0</v>
      </c>
      <c r="C439" s="41" t="s">
        <v>635</v>
      </c>
      <c r="D439" s="32" t="s">
        <v>107</v>
      </c>
      <c r="E439" s="33" t="n">
        <f aca="false">SUM(I439:BL439)+F439+G439</f>
        <v>0</v>
      </c>
      <c r="F439" s="34" t="n">
        <f aca="false">BonusAss!D424</f>
        <v>0</v>
      </c>
      <c r="G439" s="34" t="n">
        <f aca="false">BonusCat!D424</f>
        <v>0</v>
      </c>
      <c r="H439" s="35" t="n">
        <f aca="false">LARGE(I439:AX439,1)+LARGE(I439:AX439,2)+LARGE(I439:AX439,3)+LARGE(I439:AX439,4)+LARGE(I439:AX439,5)+LARGE(I439:AX439,6)+LARGE(I439:AX439,7)+LARGE(I439:AX439,8)+LARGE(I439:AX439,9)+LARGE(I439:AX439,10)+F439+G439</f>
        <v>0</v>
      </c>
      <c r="I439" s="42"/>
      <c r="J439" s="43"/>
      <c r="K439" s="43"/>
      <c r="L439" s="43"/>
      <c r="M439" s="43"/>
      <c r="N439" s="43"/>
      <c r="O439" s="43"/>
      <c r="P439" s="43"/>
      <c r="Q439" s="43"/>
      <c r="R439" s="43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37" t="n">
        <v>0</v>
      </c>
      <c r="AH439" s="37" t="n">
        <v>0</v>
      </c>
      <c r="AI439" s="37" t="n">
        <v>0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  <c r="AS439" s="37" t="n">
        <v>0</v>
      </c>
      <c r="AT439" s="37" t="n">
        <v>0</v>
      </c>
      <c r="AU439" s="37" t="n">
        <v>0</v>
      </c>
      <c r="AV439" s="37" t="n">
        <v>0</v>
      </c>
      <c r="AW439" s="37" t="n">
        <v>0</v>
      </c>
      <c r="AX439" s="37" t="n">
        <v>0</v>
      </c>
      <c r="AY439" s="37" t="n">
        <v>0</v>
      </c>
      <c r="AZ439" s="38"/>
      <c r="BA439" s="38"/>
      <c r="BB439" s="38"/>
    </row>
    <row r="440" customFormat="false" ht="15.75" hidden="false" customHeight="false" outlineLevel="0" collapsed="false">
      <c r="A440" s="46" t="n">
        <v>438</v>
      </c>
      <c r="B440" s="30" t="n">
        <f aca="false">COUNTIF(I440:AW440,"&gt;0")</f>
        <v>0</v>
      </c>
      <c r="C440" s="41" t="s">
        <v>636</v>
      </c>
      <c r="D440" s="32" t="s">
        <v>637</v>
      </c>
      <c r="E440" s="33" t="n">
        <f aca="false">SUM(I440:BL440)+F440+G440</f>
        <v>0</v>
      </c>
      <c r="F440" s="34" t="n">
        <f aca="false">BonusAss!D425</f>
        <v>0</v>
      </c>
      <c r="G440" s="34" t="n">
        <f aca="false">BonusCat!D425</f>
        <v>0</v>
      </c>
      <c r="H440" s="35" t="n">
        <f aca="false">LARGE(I440:AX440,1)+LARGE(I440:AX440,2)+LARGE(I440:AX440,3)+LARGE(I440:AX440,4)+LARGE(I440:AX440,5)+LARGE(I440:AX440,6)+LARGE(I440:AX440,7)+LARGE(I440:AX440,8)+LARGE(I440:AX440,9)+LARGE(I440:AX440,10)+F440+G440</f>
        <v>0</v>
      </c>
      <c r="I440" s="42"/>
      <c r="J440" s="43"/>
      <c r="K440" s="43"/>
      <c r="L440" s="43"/>
      <c r="M440" s="43"/>
      <c r="N440" s="43"/>
      <c r="O440" s="43"/>
      <c r="P440" s="43"/>
      <c r="Q440" s="43"/>
      <c r="R440" s="43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37" t="n">
        <v>0</v>
      </c>
      <c r="AH440" s="37" t="n">
        <v>0</v>
      </c>
      <c r="AI440" s="37" t="n">
        <v>0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  <c r="AS440" s="37" t="n">
        <v>0</v>
      </c>
      <c r="AT440" s="37" t="n">
        <v>0</v>
      </c>
      <c r="AU440" s="37" t="n">
        <v>0</v>
      </c>
      <c r="AV440" s="37" t="n">
        <v>0</v>
      </c>
      <c r="AW440" s="37" t="n">
        <v>0</v>
      </c>
      <c r="AX440" s="37" t="n">
        <v>0</v>
      </c>
      <c r="AY440" s="37" t="n">
        <v>0</v>
      </c>
      <c r="AZ440" s="38"/>
      <c r="BA440" s="38"/>
      <c r="BB440" s="38"/>
    </row>
    <row r="441" customFormat="false" ht="15.75" hidden="false" customHeight="false" outlineLevel="0" collapsed="false">
      <c r="A441" s="29" t="n">
        <v>439</v>
      </c>
      <c r="B441" s="30" t="n">
        <f aca="false">COUNTIF(I441:AW441,"&gt;0")</f>
        <v>0</v>
      </c>
      <c r="C441" s="41" t="s">
        <v>638</v>
      </c>
      <c r="D441" s="32" t="s">
        <v>609</v>
      </c>
      <c r="E441" s="33" t="n">
        <f aca="false">SUM(I441:BL441)+F441+G441</f>
        <v>0</v>
      </c>
      <c r="F441" s="34" t="n">
        <f aca="false">BonusAss!D426</f>
        <v>0</v>
      </c>
      <c r="G441" s="34" t="n">
        <f aca="false">BonusCat!D426</f>
        <v>0</v>
      </c>
      <c r="H441" s="35" t="n">
        <f aca="false">LARGE(I441:AX441,1)+LARGE(I441:AX441,2)+LARGE(I441:AX441,3)+LARGE(I441:AX441,4)+LARGE(I441:AX441,5)+LARGE(I441:AX441,6)+LARGE(I441:AX441,7)+LARGE(I441:AX441,8)+LARGE(I441:AX441,9)+LARGE(I441:AX441,10)+F441+G441</f>
        <v>0</v>
      </c>
      <c r="I441" s="42"/>
      <c r="J441" s="43"/>
      <c r="K441" s="43"/>
      <c r="L441" s="43"/>
      <c r="M441" s="43"/>
      <c r="N441" s="43"/>
      <c r="O441" s="43"/>
      <c r="P441" s="43"/>
      <c r="Q441" s="43"/>
      <c r="R441" s="43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37" t="n">
        <v>0</v>
      </c>
      <c r="AH441" s="37" t="n">
        <v>0</v>
      </c>
      <c r="AI441" s="37" t="n">
        <v>0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  <c r="AS441" s="37" t="n">
        <v>0</v>
      </c>
      <c r="AT441" s="37" t="n">
        <v>0</v>
      </c>
      <c r="AU441" s="37" t="n">
        <v>0</v>
      </c>
      <c r="AV441" s="37" t="n">
        <v>0</v>
      </c>
      <c r="AW441" s="37" t="n">
        <v>0</v>
      </c>
      <c r="AX441" s="37" t="n">
        <v>0</v>
      </c>
      <c r="AY441" s="37" t="n">
        <v>0</v>
      </c>
      <c r="AZ441" s="38"/>
      <c r="BA441" s="38"/>
      <c r="BB441" s="38"/>
    </row>
    <row r="442" customFormat="false" ht="15.75" hidden="false" customHeight="false" outlineLevel="0" collapsed="false">
      <c r="A442" s="29" t="n">
        <v>440</v>
      </c>
      <c r="B442" s="30" t="n">
        <f aca="false">COUNTIF(I442:AW442,"&gt;0")</f>
        <v>0</v>
      </c>
      <c r="C442" s="41" t="s">
        <v>639</v>
      </c>
      <c r="D442" s="32" t="s">
        <v>239</v>
      </c>
      <c r="E442" s="33" t="n">
        <f aca="false">SUM(I442:BL442)+F442+G442</f>
        <v>0</v>
      </c>
      <c r="F442" s="34" t="n">
        <f aca="false">BonusAss!D427</f>
        <v>0</v>
      </c>
      <c r="G442" s="34" t="n">
        <f aca="false">BonusCat!D427</f>
        <v>0</v>
      </c>
      <c r="H442" s="35" t="n">
        <f aca="false">LARGE(I442:AX442,1)+LARGE(I442:AX442,2)+LARGE(I442:AX442,3)+LARGE(I442:AX442,4)+LARGE(I442:AX442,5)+LARGE(I442:AX442,6)+LARGE(I442:AX442,7)+LARGE(I442:AX442,8)+LARGE(I442:AX442,9)+LARGE(I442:AX442,10)+F442+G442</f>
        <v>0</v>
      </c>
      <c r="I442" s="42"/>
      <c r="J442" s="43"/>
      <c r="K442" s="43"/>
      <c r="L442" s="43"/>
      <c r="M442" s="43"/>
      <c r="N442" s="43"/>
      <c r="O442" s="43"/>
      <c r="P442" s="43"/>
      <c r="Q442" s="43"/>
      <c r="R442" s="43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37" t="n">
        <v>0</v>
      </c>
      <c r="AH442" s="37" t="n">
        <v>0</v>
      </c>
      <c r="AI442" s="37" t="n">
        <v>0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  <c r="AS442" s="37" t="n">
        <v>0</v>
      </c>
      <c r="AT442" s="37" t="n">
        <v>0</v>
      </c>
      <c r="AU442" s="37" t="n">
        <v>0</v>
      </c>
      <c r="AV442" s="37" t="n">
        <v>0</v>
      </c>
      <c r="AW442" s="37" t="n">
        <v>0</v>
      </c>
      <c r="AX442" s="37" t="n">
        <v>0</v>
      </c>
      <c r="AY442" s="37" t="n">
        <v>0</v>
      </c>
      <c r="AZ442" s="38"/>
      <c r="BA442" s="38"/>
      <c r="BB442" s="38"/>
    </row>
    <row r="443" customFormat="false" ht="15.75" hidden="false" customHeight="false" outlineLevel="0" collapsed="false">
      <c r="A443" s="29" t="n">
        <v>441</v>
      </c>
      <c r="B443" s="30" t="n">
        <f aca="false">COUNTIF(I443:AW443,"&gt;0")</f>
        <v>0</v>
      </c>
      <c r="C443" s="41" t="s">
        <v>640</v>
      </c>
      <c r="D443" s="32" t="s">
        <v>552</v>
      </c>
      <c r="E443" s="33" t="n">
        <f aca="false">SUM(I443:BL443)+F443+G443</f>
        <v>0</v>
      </c>
      <c r="F443" s="34" t="n">
        <f aca="false">BonusAss!D429</f>
        <v>0</v>
      </c>
      <c r="G443" s="34" t="n">
        <f aca="false">BonusCat!D429</f>
        <v>0</v>
      </c>
      <c r="H443" s="35" t="n">
        <f aca="false">LARGE(I443:AX443,1)+LARGE(I443:AX443,2)+LARGE(I443:AX443,3)+LARGE(I443:AX443,4)+LARGE(I443:AX443,5)+LARGE(I443:AX443,6)+LARGE(I443:AX443,7)+LARGE(I443:AX443,8)+LARGE(I443:AX443,9)+LARGE(I443:AX443,10)+F443+G443</f>
        <v>0</v>
      </c>
      <c r="I443" s="42"/>
      <c r="J443" s="43"/>
      <c r="K443" s="43"/>
      <c r="L443" s="43"/>
      <c r="M443" s="43"/>
      <c r="N443" s="43"/>
      <c r="O443" s="43"/>
      <c r="P443" s="43"/>
      <c r="Q443" s="43"/>
      <c r="R443" s="43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37" t="n">
        <v>0</v>
      </c>
      <c r="AH443" s="37" t="n">
        <v>0</v>
      </c>
      <c r="AI443" s="37" t="n">
        <v>0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  <c r="AS443" s="37" t="n">
        <v>0</v>
      </c>
      <c r="AT443" s="37" t="n">
        <v>0</v>
      </c>
      <c r="AU443" s="37" t="n">
        <v>0</v>
      </c>
      <c r="AV443" s="37" t="n">
        <v>0</v>
      </c>
      <c r="AW443" s="37" t="n">
        <v>0</v>
      </c>
      <c r="AX443" s="37" t="n">
        <v>0</v>
      </c>
      <c r="AY443" s="37" t="n">
        <v>0</v>
      </c>
      <c r="AZ443" s="38"/>
      <c r="BA443" s="38"/>
      <c r="BB443" s="38"/>
    </row>
    <row r="444" customFormat="false" ht="15.75" hidden="false" customHeight="false" outlineLevel="0" collapsed="false">
      <c r="A444" s="29" t="n">
        <v>442</v>
      </c>
      <c r="B444" s="30" t="n">
        <f aca="false">COUNTIF(I444:AW444,"&gt;0")</f>
        <v>0</v>
      </c>
      <c r="C444" s="41" t="s">
        <v>641</v>
      </c>
      <c r="D444" s="32" t="s">
        <v>573</v>
      </c>
      <c r="E444" s="33" t="n">
        <f aca="false">SUM(I444:BL444)+F444+G444</f>
        <v>0</v>
      </c>
      <c r="F444" s="34" t="n">
        <f aca="false">BonusAss!D430</f>
        <v>0</v>
      </c>
      <c r="G444" s="34" t="n">
        <f aca="false">BonusCat!D430</f>
        <v>0</v>
      </c>
      <c r="H444" s="35" t="n">
        <f aca="false">LARGE(I444:AX444,1)+LARGE(I444:AX444,2)+LARGE(I444:AX444,3)+LARGE(I444:AX444,4)+LARGE(I444:AX444,5)+LARGE(I444:AX444,6)+LARGE(I444:AX444,7)+LARGE(I444:AX444,8)+LARGE(I444:AX444,9)+LARGE(I444:AX444,10)+F444+G444</f>
        <v>0</v>
      </c>
      <c r="I444" s="42"/>
      <c r="J444" s="43"/>
      <c r="K444" s="43"/>
      <c r="L444" s="43"/>
      <c r="M444" s="43"/>
      <c r="N444" s="43"/>
      <c r="O444" s="43"/>
      <c r="P444" s="43"/>
      <c r="Q444" s="43"/>
      <c r="R444" s="43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37" t="n">
        <v>0</v>
      </c>
      <c r="AH444" s="37" t="n">
        <v>0</v>
      </c>
      <c r="AI444" s="37" t="n">
        <v>0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  <c r="AS444" s="37" t="n">
        <v>0</v>
      </c>
      <c r="AT444" s="37" t="n">
        <v>0</v>
      </c>
      <c r="AU444" s="37" t="n">
        <v>0</v>
      </c>
      <c r="AV444" s="37" t="n">
        <v>0</v>
      </c>
      <c r="AW444" s="37" t="n">
        <v>0</v>
      </c>
      <c r="AX444" s="37" t="n">
        <v>0</v>
      </c>
      <c r="AY444" s="37" t="n">
        <v>0</v>
      </c>
      <c r="AZ444" s="38"/>
      <c r="BA444" s="38"/>
      <c r="BB444" s="38"/>
    </row>
    <row r="445" customFormat="false" ht="15.75" hidden="false" customHeight="false" outlineLevel="0" collapsed="false">
      <c r="A445" s="29" t="n">
        <v>443</v>
      </c>
      <c r="B445" s="30" t="n">
        <f aca="false">COUNTIF(I445:AW445,"&gt;0")</f>
        <v>0</v>
      </c>
      <c r="C445" s="41" t="s">
        <v>642</v>
      </c>
      <c r="D445" s="32" t="s">
        <v>192</v>
      </c>
      <c r="E445" s="33" t="n">
        <f aca="false">SUM(I445:BL445)+F445+G445</f>
        <v>0</v>
      </c>
      <c r="F445" s="34" t="n">
        <f aca="false">BonusAss!D432</f>
        <v>0</v>
      </c>
      <c r="G445" s="34" t="n">
        <f aca="false">BonusCat!D432</f>
        <v>0</v>
      </c>
      <c r="H445" s="35" t="n">
        <f aca="false">LARGE(I445:AX445,1)+LARGE(I445:AX445,2)+LARGE(I445:AX445,3)+LARGE(I445:AX445,4)+LARGE(I445:AX445,5)+LARGE(I445:AX445,6)+LARGE(I445:AX445,7)+LARGE(I445:AX445,8)+LARGE(I445:AX445,9)+LARGE(I445:AX445,10)+F445+G445</f>
        <v>0</v>
      </c>
      <c r="I445" s="42"/>
      <c r="J445" s="43"/>
      <c r="K445" s="43"/>
      <c r="L445" s="43"/>
      <c r="M445" s="43"/>
      <c r="N445" s="43"/>
      <c r="O445" s="43"/>
      <c r="P445" s="43"/>
      <c r="Q445" s="43"/>
      <c r="R445" s="43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37" t="n">
        <v>0</v>
      </c>
      <c r="AH445" s="37" t="n">
        <v>0</v>
      </c>
      <c r="AI445" s="37" t="n">
        <v>0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  <c r="AS445" s="37" t="n">
        <v>0</v>
      </c>
      <c r="AT445" s="37" t="n">
        <v>0</v>
      </c>
      <c r="AU445" s="37" t="n">
        <v>0</v>
      </c>
      <c r="AV445" s="37" t="n">
        <v>0</v>
      </c>
      <c r="AW445" s="37" t="n">
        <v>0</v>
      </c>
      <c r="AX445" s="37" t="n">
        <v>0</v>
      </c>
      <c r="AY445" s="37" t="n">
        <v>0</v>
      </c>
      <c r="AZ445" s="38"/>
      <c r="BA445" s="38"/>
      <c r="BB445" s="38"/>
    </row>
    <row r="446" customFormat="false" ht="15.75" hidden="false" customHeight="false" outlineLevel="0" collapsed="false">
      <c r="A446" s="29" t="n">
        <v>444</v>
      </c>
      <c r="B446" s="30" t="n">
        <f aca="false">COUNTIF(I446:AW446,"&gt;0")</f>
        <v>0</v>
      </c>
      <c r="C446" s="41" t="s">
        <v>643</v>
      </c>
      <c r="D446" s="32" t="s">
        <v>232</v>
      </c>
      <c r="E446" s="33" t="n">
        <f aca="false">SUM(I446:BL446)+F446+G446</f>
        <v>0</v>
      </c>
      <c r="F446" s="34" t="n">
        <f aca="false">BonusAss!D433</f>
        <v>0</v>
      </c>
      <c r="G446" s="34" t="n">
        <f aca="false">BonusCat!D433</f>
        <v>0</v>
      </c>
      <c r="H446" s="35" t="n">
        <f aca="false">LARGE(I446:AX446,1)+LARGE(I446:AX446,2)+LARGE(I446:AX446,3)+LARGE(I446:AX446,4)+LARGE(I446:AX446,5)+LARGE(I446:AX446,6)+LARGE(I446:AX446,7)+LARGE(I446:AX446,8)+LARGE(I446:AX446,9)+LARGE(I446:AX446,10)+F446+G446</f>
        <v>0</v>
      </c>
      <c r="I446" s="42"/>
      <c r="J446" s="43"/>
      <c r="K446" s="43"/>
      <c r="L446" s="43"/>
      <c r="M446" s="43"/>
      <c r="N446" s="43"/>
      <c r="O446" s="43"/>
      <c r="P446" s="43"/>
      <c r="Q446" s="43"/>
      <c r="R446" s="43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37" t="n">
        <v>0</v>
      </c>
      <c r="AH446" s="37" t="n">
        <v>0</v>
      </c>
      <c r="AI446" s="37" t="n">
        <v>0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  <c r="AS446" s="37" t="n">
        <v>0</v>
      </c>
      <c r="AT446" s="37" t="n">
        <v>0</v>
      </c>
      <c r="AU446" s="37" t="n">
        <v>0</v>
      </c>
      <c r="AV446" s="37" t="n">
        <v>0</v>
      </c>
      <c r="AW446" s="37" t="n">
        <v>0</v>
      </c>
      <c r="AX446" s="37" t="n">
        <v>0</v>
      </c>
      <c r="AY446" s="37" t="n">
        <v>0</v>
      </c>
      <c r="AZ446" s="38"/>
      <c r="BA446" s="38"/>
      <c r="BB446" s="38"/>
    </row>
    <row r="447" customFormat="false" ht="15.75" hidden="false" customHeight="false" outlineLevel="0" collapsed="false">
      <c r="A447" s="29" t="n">
        <v>445</v>
      </c>
      <c r="B447" s="30" t="n">
        <f aca="false">COUNTIF(I447:AW447,"&gt;0")</f>
        <v>0</v>
      </c>
      <c r="C447" s="41" t="s">
        <v>644</v>
      </c>
      <c r="D447" s="32" t="s">
        <v>311</v>
      </c>
      <c r="E447" s="33" t="n">
        <f aca="false">SUM(I447:BL447)+F447+G447</f>
        <v>0</v>
      </c>
      <c r="F447" s="34" t="n">
        <f aca="false">BonusAss!D434</f>
        <v>0</v>
      </c>
      <c r="G447" s="34" t="n">
        <f aca="false">BonusCat!D434</f>
        <v>0</v>
      </c>
      <c r="H447" s="35" t="n">
        <f aca="false">LARGE(I447:AX447,1)+LARGE(I447:AX447,2)+LARGE(I447:AX447,3)+LARGE(I447:AX447,4)+LARGE(I447:AX447,5)+LARGE(I447:AX447,6)+LARGE(I447:AX447,7)+LARGE(I447:AX447,8)+LARGE(I447:AX447,9)+LARGE(I447:AX447,10)+F447+G447</f>
        <v>0</v>
      </c>
      <c r="I447" s="42"/>
      <c r="J447" s="43"/>
      <c r="K447" s="43"/>
      <c r="L447" s="43"/>
      <c r="M447" s="43"/>
      <c r="N447" s="43"/>
      <c r="O447" s="43"/>
      <c r="P447" s="43"/>
      <c r="Q447" s="43"/>
      <c r="R447" s="43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37" t="n">
        <v>0</v>
      </c>
      <c r="AH447" s="37" t="n">
        <v>0</v>
      </c>
      <c r="AI447" s="37" t="n">
        <v>0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  <c r="AS447" s="37" t="n">
        <v>0</v>
      </c>
      <c r="AT447" s="37" t="n">
        <v>0</v>
      </c>
      <c r="AU447" s="37" t="n">
        <v>0</v>
      </c>
      <c r="AV447" s="37" t="n">
        <v>0</v>
      </c>
      <c r="AW447" s="37" t="n">
        <v>0</v>
      </c>
      <c r="AX447" s="37" t="n">
        <v>0</v>
      </c>
      <c r="AY447" s="37" t="n">
        <v>0</v>
      </c>
      <c r="AZ447" s="38"/>
      <c r="BA447" s="38"/>
      <c r="BB447" s="38"/>
    </row>
    <row r="448" customFormat="false" ht="15.75" hidden="false" customHeight="false" outlineLevel="0" collapsed="false">
      <c r="A448" s="46" t="n">
        <v>446</v>
      </c>
      <c r="B448" s="30" t="n">
        <f aca="false">COUNTIF(I448:AW448,"&gt;0")</f>
        <v>0</v>
      </c>
      <c r="C448" s="41" t="s">
        <v>645</v>
      </c>
      <c r="D448" s="32" t="s">
        <v>620</v>
      </c>
      <c r="E448" s="33" t="n">
        <f aca="false">SUM(I448:BL448)+F448+G448</f>
        <v>0</v>
      </c>
      <c r="F448" s="34" t="n">
        <f aca="false">BonusAss!D435</f>
        <v>0</v>
      </c>
      <c r="G448" s="34" t="n">
        <f aca="false">BonusCat!D435</f>
        <v>0</v>
      </c>
      <c r="H448" s="35" t="n">
        <f aca="false">LARGE(I448:AX448,1)+LARGE(I448:AX448,2)+LARGE(I448:AX448,3)+LARGE(I448:AX448,4)+LARGE(I448:AX448,5)+LARGE(I448:AX448,6)+LARGE(I448:AX448,7)+LARGE(I448:AX448,8)+LARGE(I448:AX448,9)+LARGE(I448:AX448,10)+F448+G448</f>
        <v>0</v>
      </c>
      <c r="I448" s="42"/>
      <c r="J448" s="43"/>
      <c r="K448" s="43"/>
      <c r="L448" s="43"/>
      <c r="M448" s="43"/>
      <c r="N448" s="43"/>
      <c r="O448" s="43"/>
      <c r="P448" s="43"/>
      <c r="Q448" s="43"/>
      <c r="R448" s="43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37" t="n">
        <v>0</v>
      </c>
      <c r="AH448" s="37" t="n">
        <v>0</v>
      </c>
      <c r="AI448" s="37" t="n">
        <v>0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  <c r="AS448" s="37" t="n">
        <v>0</v>
      </c>
      <c r="AT448" s="37" t="n">
        <v>0</v>
      </c>
      <c r="AU448" s="37" t="n">
        <v>0</v>
      </c>
      <c r="AV448" s="37" t="n">
        <v>0</v>
      </c>
      <c r="AW448" s="37" t="n">
        <v>0</v>
      </c>
      <c r="AX448" s="37" t="n">
        <v>0</v>
      </c>
      <c r="AY448" s="37" t="n">
        <v>0</v>
      </c>
      <c r="AZ448" s="38"/>
      <c r="BA448" s="38"/>
      <c r="BB448" s="38"/>
    </row>
    <row r="449" customFormat="false" ht="15.75" hidden="false" customHeight="false" outlineLevel="0" collapsed="false">
      <c r="A449" s="29" t="n">
        <v>447</v>
      </c>
      <c r="B449" s="30" t="n">
        <f aca="false">COUNTIF(I449:AW449,"&gt;0")</f>
        <v>0</v>
      </c>
      <c r="C449" s="41" t="s">
        <v>646</v>
      </c>
      <c r="D449" s="32" t="s">
        <v>129</v>
      </c>
      <c r="E449" s="33" t="n">
        <f aca="false">SUM(I449:BL449)+F449+G449</f>
        <v>0</v>
      </c>
      <c r="F449" s="34" t="n">
        <f aca="false">BonusAss!D437</f>
        <v>0</v>
      </c>
      <c r="G449" s="34" t="n">
        <f aca="false">BonusCat!D437</f>
        <v>0</v>
      </c>
      <c r="H449" s="35" t="n">
        <f aca="false">LARGE(I449:AX449,1)+LARGE(I449:AX449,2)+LARGE(I449:AX449,3)+LARGE(I449:AX449,4)+LARGE(I449:AX449,5)+LARGE(I449:AX449,6)+LARGE(I449:AX449,7)+LARGE(I449:AX449,8)+LARGE(I449:AX449,9)+LARGE(I449:AX449,10)+F449+G449</f>
        <v>0</v>
      </c>
      <c r="I449" s="42"/>
      <c r="J449" s="43"/>
      <c r="K449" s="43"/>
      <c r="L449" s="43"/>
      <c r="M449" s="43"/>
      <c r="N449" s="43"/>
      <c r="O449" s="43"/>
      <c r="P449" s="43"/>
      <c r="Q449" s="43"/>
      <c r="R449" s="43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37" t="n">
        <v>0</v>
      </c>
      <c r="AH449" s="37" t="n">
        <v>0</v>
      </c>
      <c r="AI449" s="37" t="n">
        <v>0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  <c r="AS449" s="37" t="n">
        <v>0</v>
      </c>
      <c r="AT449" s="37" t="n">
        <v>0</v>
      </c>
      <c r="AU449" s="37" t="n">
        <v>0</v>
      </c>
      <c r="AV449" s="37" t="n">
        <v>0</v>
      </c>
      <c r="AW449" s="37" t="n">
        <v>0</v>
      </c>
      <c r="AX449" s="37" t="n">
        <v>0</v>
      </c>
      <c r="AY449" s="37" t="n">
        <v>0</v>
      </c>
      <c r="AZ449" s="38"/>
      <c r="BA449" s="38"/>
      <c r="BB449" s="38"/>
    </row>
    <row r="450" customFormat="false" ht="15.75" hidden="false" customHeight="false" outlineLevel="0" collapsed="false">
      <c r="A450" s="46" t="n">
        <v>448</v>
      </c>
      <c r="B450" s="30" t="n">
        <f aca="false">COUNTIF(I450:AW450,"&gt;0")</f>
        <v>0</v>
      </c>
      <c r="C450" s="41" t="s">
        <v>647</v>
      </c>
      <c r="D450" s="32" t="s">
        <v>105</v>
      </c>
      <c r="E450" s="33" t="n">
        <f aca="false">SUM(I450:BL450)+F450+G450</f>
        <v>0</v>
      </c>
      <c r="F450" s="34" t="n">
        <f aca="false">BonusAss!D438</f>
        <v>0</v>
      </c>
      <c r="G450" s="34" t="n">
        <f aca="false">BonusCat!D438</f>
        <v>0</v>
      </c>
      <c r="H450" s="35" t="n">
        <f aca="false">LARGE(I450:AX450,1)+LARGE(I450:AX450,2)+LARGE(I450:AX450,3)+LARGE(I450:AX450,4)+LARGE(I450:AX450,5)+LARGE(I450:AX450,6)+LARGE(I450:AX450,7)+LARGE(I450:AX450,8)+LARGE(I450:AX450,9)+LARGE(I450:AX450,10)+F450+G450</f>
        <v>0</v>
      </c>
      <c r="I450" s="42"/>
      <c r="J450" s="43"/>
      <c r="K450" s="43"/>
      <c r="L450" s="43"/>
      <c r="M450" s="43"/>
      <c r="N450" s="43"/>
      <c r="O450" s="43"/>
      <c r="P450" s="43"/>
      <c r="Q450" s="43"/>
      <c r="R450" s="43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37" t="n">
        <v>0</v>
      </c>
      <c r="AH450" s="37" t="n">
        <v>0</v>
      </c>
      <c r="AI450" s="37" t="n">
        <v>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  <c r="AS450" s="37" t="n">
        <v>0</v>
      </c>
      <c r="AT450" s="37" t="n">
        <v>0</v>
      </c>
      <c r="AU450" s="37" t="n">
        <v>0</v>
      </c>
      <c r="AV450" s="37" t="n">
        <v>0</v>
      </c>
      <c r="AW450" s="37" t="n">
        <v>0</v>
      </c>
      <c r="AX450" s="37" t="n">
        <v>0</v>
      </c>
      <c r="AY450" s="37" t="n">
        <v>0</v>
      </c>
      <c r="AZ450" s="38"/>
      <c r="BA450" s="38"/>
      <c r="BB450" s="38"/>
    </row>
    <row r="451" customFormat="false" ht="15.75" hidden="false" customHeight="false" outlineLevel="0" collapsed="false">
      <c r="A451" s="29" t="n">
        <v>449</v>
      </c>
      <c r="B451" s="30" t="n">
        <f aca="false">COUNTIF(I451:AW451,"&gt;0")</f>
        <v>0</v>
      </c>
      <c r="C451" s="41" t="s">
        <v>648</v>
      </c>
      <c r="D451" s="32" t="s">
        <v>232</v>
      </c>
      <c r="E451" s="33" t="n">
        <f aca="false">SUM(I451:BL451)+F451+G451</f>
        <v>0</v>
      </c>
      <c r="F451" s="34" t="n">
        <f aca="false">BonusAss!D439</f>
        <v>0</v>
      </c>
      <c r="G451" s="34" t="n">
        <f aca="false">BonusCat!D439</f>
        <v>0</v>
      </c>
      <c r="H451" s="35" t="n">
        <f aca="false">LARGE(I451:AX451,1)+LARGE(I451:AX451,2)+LARGE(I451:AX451,3)+LARGE(I451:AX451,4)+LARGE(I451:AX451,5)+LARGE(I451:AX451,6)+LARGE(I451:AX451,7)+LARGE(I451:AX451,8)+LARGE(I451:AX451,9)+LARGE(I451:AX451,10)+F451+G451</f>
        <v>0</v>
      </c>
      <c r="I451" s="42"/>
      <c r="J451" s="43"/>
      <c r="K451" s="43"/>
      <c r="L451" s="43"/>
      <c r="M451" s="43"/>
      <c r="N451" s="43"/>
      <c r="O451" s="43"/>
      <c r="P451" s="43"/>
      <c r="Q451" s="43"/>
      <c r="R451" s="43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37" t="n">
        <v>0</v>
      </c>
      <c r="AH451" s="37" t="n">
        <v>0</v>
      </c>
      <c r="AI451" s="37" t="n">
        <v>0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  <c r="AS451" s="37" t="n">
        <v>0</v>
      </c>
      <c r="AT451" s="37" t="n">
        <v>0</v>
      </c>
      <c r="AU451" s="37" t="n">
        <v>0</v>
      </c>
      <c r="AV451" s="37" t="n">
        <v>0</v>
      </c>
      <c r="AW451" s="37" t="n">
        <v>0</v>
      </c>
      <c r="AX451" s="37" t="n">
        <v>0</v>
      </c>
      <c r="AY451" s="37" t="n">
        <v>0</v>
      </c>
      <c r="AZ451" s="38"/>
      <c r="BA451" s="38"/>
      <c r="BB451" s="38"/>
    </row>
    <row r="452" customFormat="false" ht="15.75" hidden="false" customHeight="false" outlineLevel="0" collapsed="false">
      <c r="A452" s="29" t="n">
        <v>450</v>
      </c>
      <c r="B452" s="30" t="n">
        <f aca="false">COUNTIF(I452:AW452,"&gt;0")</f>
        <v>0</v>
      </c>
      <c r="C452" s="41" t="s">
        <v>649</v>
      </c>
      <c r="D452" s="32" t="s">
        <v>620</v>
      </c>
      <c r="E452" s="33" t="n">
        <f aca="false">SUM(I452:BL452)+F452+G452</f>
        <v>0</v>
      </c>
      <c r="F452" s="34" t="n">
        <f aca="false">BonusAss!D440</f>
        <v>0</v>
      </c>
      <c r="G452" s="34" t="n">
        <f aca="false">BonusCat!D440</f>
        <v>0</v>
      </c>
      <c r="H452" s="35" t="n">
        <f aca="false">LARGE(I452:AX452,1)+LARGE(I452:AX452,2)+LARGE(I452:AX452,3)+LARGE(I452:AX452,4)+LARGE(I452:AX452,5)+LARGE(I452:AX452,6)+LARGE(I452:AX452,7)+LARGE(I452:AX452,8)+LARGE(I452:AX452,9)+LARGE(I452:AX452,10)+F452+G452</f>
        <v>0</v>
      </c>
      <c r="I452" s="42"/>
      <c r="J452" s="43"/>
      <c r="K452" s="43"/>
      <c r="L452" s="43"/>
      <c r="M452" s="43"/>
      <c r="N452" s="43"/>
      <c r="O452" s="43"/>
      <c r="P452" s="43"/>
      <c r="Q452" s="43"/>
      <c r="R452" s="43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37" t="n">
        <v>0</v>
      </c>
      <c r="AH452" s="37" t="n">
        <v>0</v>
      </c>
      <c r="AI452" s="37" t="n">
        <v>0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  <c r="AS452" s="37" t="n">
        <v>0</v>
      </c>
      <c r="AT452" s="37" t="n">
        <v>0</v>
      </c>
      <c r="AU452" s="37" t="n">
        <v>0</v>
      </c>
      <c r="AV452" s="37" t="n">
        <v>0</v>
      </c>
      <c r="AW452" s="37" t="n">
        <v>0</v>
      </c>
      <c r="AX452" s="37" t="n">
        <v>0</v>
      </c>
      <c r="AY452" s="37" t="n">
        <v>0</v>
      </c>
      <c r="AZ452" s="38"/>
      <c r="BA452" s="38"/>
      <c r="BB452" s="38"/>
    </row>
    <row r="453" customFormat="false" ht="15.75" hidden="false" customHeight="false" outlineLevel="0" collapsed="false">
      <c r="A453" s="29" t="n">
        <v>451</v>
      </c>
      <c r="B453" s="30" t="n">
        <f aca="false">COUNTIF(I453:AW453,"&gt;0")</f>
        <v>0</v>
      </c>
      <c r="C453" s="41" t="s">
        <v>650</v>
      </c>
      <c r="D453" s="32" t="s">
        <v>651</v>
      </c>
      <c r="E453" s="33" t="n">
        <f aca="false">SUM(I453:BL453)+F453+G453</f>
        <v>0</v>
      </c>
      <c r="F453" s="34" t="n">
        <f aca="false">BonusAss!D441</f>
        <v>0</v>
      </c>
      <c r="G453" s="34" t="n">
        <f aca="false">BonusCat!D441</f>
        <v>0</v>
      </c>
      <c r="H453" s="35" t="n">
        <f aca="false">LARGE(I453:AX453,1)+LARGE(I453:AX453,2)+LARGE(I453:AX453,3)+LARGE(I453:AX453,4)+LARGE(I453:AX453,5)+LARGE(I453:AX453,6)+LARGE(I453:AX453,7)+LARGE(I453:AX453,8)+LARGE(I453:AX453,9)+LARGE(I453:AX453,10)+F453+G453</f>
        <v>0</v>
      </c>
      <c r="I453" s="42"/>
      <c r="J453" s="43"/>
      <c r="K453" s="43"/>
      <c r="L453" s="43"/>
      <c r="M453" s="43"/>
      <c r="N453" s="43"/>
      <c r="O453" s="43"/>
      <c r="P453" s="43"/>
      <c r="Q453" s="43"/>
      <c r="R453" s="43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37" t="n">
        <v>0</v>
      </c>
      <c r="AH453" s="37" t="n">
        <v>0</v>
      </c>
      <c r="AI453" s="37" t="n">
        <v>0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  <c r="AS453" s="37" t="n">
        <v>0</v>
      </c>
      <c r="AT453" s="37" t="n">
        <v>0</v>
      </c>
      <c r="AU453" s="37" t="n">
        <v>0</v>
      </c>
      <c r="AV453" s="37" t="n">
        <v>0</v>
      </c>
      <c r="AW453" s="37" t="n">
        <v>0</v>
      </c>
      <c r="AX453" s="37" t="n">
        <v>0</v>
      </c>
      <c r="AY453" s="37" t="n">
        <v>0</v>
      </c>
      <c r="AZ453" s="38"/>
      <c r="BA453" s="38"/>
      <c r="BB453" s="38"/>
    </row>
    <row r="454" customFormat="false" ht="15.75" hidden="false" customHeight="false" outlineLevel="0" collapsed="false">
      <c r="A454" s="29" t="n">
        <v>452</v>
      </c>
      <c r="B454" s="30" t="n">
        <f aca="false">COUNTIF(I454:AW454,"&gt;0")</f>
        <v>0</v>
      </c>
      <c r="C454" s="41" t="s">
        <v>652</v>
      </c>
      <c r="D454" s="32" t="s">
        <v>27</v>
      </c>
      <c r="E454" s="33" t="n">
        <f aca="false">SUM(I454:BL454)+F454+G454</f>
        <v>0</v>
      </c>
      <c r="F454" s="34" t="n">
        <f aca="false">BonusAss!D442</f>
        <v>0</v>
      </c>
      <c r="G454" s="34" t="n">
        <f aca="false">BonusCat!D442</f>
        <v>0</v>
      </c>
      <c r="H454" s="35" t="n">
        <f aca="false">LARGE(I454:AX454,1)+LARGE(I454:AX454,2)+LARGE(I454:AX454,3)+LARGE(I454:AX454,4)+LARGE(I454:AX454,5)+LARGE(I454:AX454,6)+LARGE(I454:AX454,7)+LARGE(I454:AX454,8)+LARGE(I454:AX454,9)+LARGE(I454:AX454,10)+F454+G454</f>
        <v>0</v>
      </c>
      <c r="I454" s="42"/>
      <c r="J454" s="43"/>
      <c r="K454" s="43"/>
      <c r="L454" s="43"/>
      <c r="M454" s="43"/>
      <c r="N454" s="43"/>
      <c r="O454" s="43"/>
      <c r="P454" s="43"/>
      <c r="Q454" s="43"/>
      <c r="R454" s="43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37" t="n">
        <v>0</v>
      </c>
      <c r="AH454" s="37" t="n">
        <v>0</v>
      </c>
      <c r="AI454" s="37" t="n">
        <v>0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  <c r="AS454" s="37" t="n">
        <v>0</v>
      </c>
      <c r="AT454" s="37" t="n">
        <v>0</v>
      </c>
      <c r="AU454" s="37" t="n">
        <v>0</v>
      </c>
      <c r="AV454" s="37" t="n">
        <v>0</v>
      </c>
      <c r="AW454" s="37" t="n">
        <v>0</v>
      </c>
      <c r="AX454" s="37" t="n">
        <v>0</v>
      </c>
      <c r="AY454" s="37" t="n">
        <v>0</v>
      </c>
      <c r="AZ454" s="38"/>
      <c r="BA454" s="38"/>
      <c r="BB454" s="38"/>
    </row>
    <row r="455" customFormat="false" ht="15.75" hidden="false" customHeight="false" outlineLevel="0" collapsed="false">
      <c r="A455" s="29" t="n">
        <v>453</v>
      </c>
      <c r="B455" s="30" t="n">
        <f aca="false">COUNTIF(I455:AW455,"&gt;0")</f>
        <v>0</v>
      </c>
      <c r="C455" s="41" t="s">
        <v>653</v>
      </c>
      <c r="D455" s="32" t="s">
        <v>654</v>
      </c>
      <c r="E455" s="33" t="n">
        <f aca="false">SUM(I455:BL455)+F455+G455</f>
        <v>0</v>
      </c>
      <c r="F455" s="34" t="n">
        <f aca="false">BonusAss!D443</f>
        <v>0</v>
      </c>
      <c r="G455" s="34" t="n">
        <f aca="false">BonusCat!D443</f>
        <v>0</v>
      </c>
      <c r="H455" s="35" t="n">
        <f aca="false">LARGE(I455:AX455,1)+LARGE(I455:AX455,2)+LARGE(I455:AX455,3)+LARGE(I455:AX455,4)+LARGE(I455:AX455,5)+LARGE(I455:AX455,6)+LARGE(I455:AX455,7)+LARGE(I455:AX455,8)+LARGE(I455:AX455,9)+LARGE(I455:AX455,10)+F455+G455</f>
        <v>0</v>
      </c>
      <c r="I455" s="42"/>
      <c r="J455" s="43"/>
      <c r="K455" s="43"/>
      <c r="L455" s="43"/>
      <c r="M455" s="43"/>
      <c r="N455" s="43"/>
      <c r="O455" s="43"/>
      <c r="P455" s="43"/>
      <c r="Q455" s="43"/>
      <c r="R455" s="43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37" t="n">
        <v>0</v>
      </c>
      <c r="AH455" s="37" t="n">
        <v>0</v>
      </c>
      <c r="AI455" s="37" t="n">
        <v>0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  <c r="AS455" s="37" t="n">
        <v>0</v>
      </c>
      <c r="AT455" s="37" t="n">
        <v>0</v>
      </c>
      <c r="AU455" s="37" t="n">
        <v>0</v>
      </c>
      <c r="AV455" s="37" t="n">
        <v>0</v>
      </c>
      <c r="AW455" s="37" t="n">
        <v>0</v>
      </c>
      <c r="AX455" s="37" t="n">
        <v>0</v>
      </c>
      <c r="AY455" s="37" t="n">
        <v>0</v>
      </c>
      <c r="AZ455" s="38"/>
      <c r="BA455" s="38"/>
      <c r="BB455" s="38"/>
    </row>
    <row r="456" customFormat="false" ht="15.75" hidden="false" customHeight="false" outlineLevel="0" collapsed="false">
      <c r="A456" s="29" t="n">
        <v>454</v>
      </c>
      <c r="B456" s="30" t="n">
        <f aca="false">COUNTIF(I456:AW456,"&gt;0")</f>
        <v>0</v>
      </c>
      <c r="C456" s="41" t="s">
        <v>655</v>
      </c>
      <c r="D456" s="32" t="s">
        <v>402</v>
      </c>
      <c r="E456" s="33" t="n">
        <f aca="false">SUM(I456:BL456)+F456+G456</f>
        <v>0</v>
      </c>
      <c r="F456" s="34" t="n">
        <f aca="false">BonusAss!D444</f>
        <v>0</v>
      </c>
      <c r="G456" s="34" t="n">
        <f aca="false">BonusCat!D444</f>
        <v>0</v>
      </c>
      <c r="H456" s="35" t="n">
        <f aca="false">LARGE(I456:AX456,1)+LARGE(I456:AX456,2)+LARGE(I456:AX456,3)+LARGE(I456:AX456,4)+LARGE(I456:AX456,5)+LARGE(I456:AX456,6)+LARGE(I456:AX456,7)+LARGE(I456:AX456,8)+LARGE(I456:AX456,9)+LARGE(I456:AX456,10)+F456+G456</f>
        <v>0</v>
      </c>
      <c r="I456" s="42"/>
      <c r="J456" s="43"/>
      <c r="K456" s="43"/>
      <c r="L456" s="43"/>
      <c r="M456" s="43"/>
      <c r="N456" s="43"/>
      <c r="O456" s="43"/>
      <c r="P456" s="43"/>
      <c r="Q456" s="43"/>
      <c r="R456" s="43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37" t="n">
        <v>0</v>
      </c>
      <c r="AH456" s="37" t="n">
        <v>0</v>
      </c>
      <c r="AI456" s="37" t="n">
        <v>0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  <c r="AS456" s="37" t="n">
        <v>0</v>
      </c>
      <c r="AT456" s="37" t="n">
        <v>0</v>
      </c>
      <c r="AU456" s="37" t="n">
        <v>0</v>
      </c>
      <c r="AV456" s="37" t="n">
        <v>0</v>
      </c>
      <c r="AW456" s="37" t="n">
        <v>0</v>
      </c>
      <c r="AX456" s="37" t="n">
        <v>0</v>
      </c>
      <c r="AY456" s="37" t="n">
        <v>0</v>
      </c>
      <c r="AZ456" s="38"/>
      <c r="BA456" s="38"/>
      <c r="BB456" s="38"/>
    </row>
    <row r="457" customFormat="false" ht="15.75" hidden="false" customHeight="false" outlineLevel="0" collapsed="false">
      <c r="A457" s="29" t="n">
        <v>455</v>
      </c>
      <c r="B457" s="30" t="n">
        <f aca="false">COUNTIF(I457:AW457,"&gt;0")</f>
        <v>0</v>
      </c>
      <c r="C457" s="41" t="s">
        <v>656</v>
      </c>
      <c r="D457" s="32" t="s">
        <v>70</v>
      </c>
      <c r="E457" s="33" t="n">
        <f aca="false">SUM(I457:BL457)+F457+G457</f>
        <v>0</v>
      </c>
      <c r="F457" s="34" t="n">
        <f aca="false">BonusAss!D445</f>
        <v>0</v>
      </c>
      <c r="G457" s="34" t="n">
        <f aca="false">BonusCat!D445</f>
        <v>0</v>
      </c>
      <c r="H457" s="35" t="n">
        <f aca="false">LARGE(I457:AX457,1)+LARGE(I457:AX457,2)+LARGE(I457:AX457,3)+LARGE(I457:AX457,4)+LARGE(I457:AX457,5)+LARGE(I457:AX457,6)+LARGE(I457:AX457,7)+LARGE(I457:AX457,8)+LARGE(I457:AX457,9)+LARGE(I457:AX457,10)+F457+G457</f>
        <v>0</v>
      </c>
      <c r="I457" s="42"/>
      <c r="J457" s="43"/>
      <c r="K457" s="43"/>
      <c r="L457" s="43"/>
      <c r="M457" s="43"/>
      <c r="N457" s="43"/>
      <c r="O457" s="43"/>
      <c r="P457" s="43"/>
      <c r="Q457" s="43"/>
      <c r="R457" s="43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37" t="n">
        <v>0</v>
      </c>
      <c r="AH457" s="37" t="n">
        <v>0</v>
      </c>
      <c r="AI457" s="37" t="n">
        <v>0</v>
      </c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  <c r="AS457" s="37" t="n">
        <v>0</v>
      </c>
      <c r="AT457" s="37" t="n">
        <v>0</v>
      </c>
      <c r="AU457" s="37" t="n">
        <v>0</v>
      </c>
      <c r="AV457" s="37" t="n">
        <v>0</v>
      </c>
      <c r="AW457" s="37" t="n">
        <v>0</v>
      </c>
      <c r="AX457" s="37" t="n">
        <v>0</v>
      </c>
      <c r="AY457" s="37" t="n">
        <v>0</v>
      </c>
      <c r="AZ457" s="38"/>
      <c r="BA457" s="38"/>
      <c r="BB457" s="38"/>
    </row>
    <row r="458" customFormat="false" ht="15.75" hidden="false" customHeight="false" outlineLevel="0" collapsed="false">
      <c r="A458" s="46" t="n">
        <v>456</v>
      </c>
      <c r="B458" s="30" t="n">
        <f aca="false">COUNTIF(I458:AW458,"&gt;0")</f>
        <v>0</v>
      </c>
      <c r="C458" s="41" t="s">
        <v>657</v>
      </c>
      <c r="D458" s="32" t="s">
        <v>658</v>
      </c>
      <c r="E458" s="33" t="n">
        <f aca="false">SUM(I458:BL458)+F458+G458</f>
        <v>0</v>
      </c>
      <c r="F458" s="34" t="n">
        <f aca="false">BonusAss!D447</f>
        <v>0</v>
      </c>
      <c r="G458" s="34" t="n">
        <f aca="false">BonusCat!D447</f>
        <v>0</v>
      </c>
      <c r="H458" s="35" t="n">
        <f aca="false">LARGE(I458:AX458,1)+LARGE(I458:AX458,2)+LARGE(I458:AX458,3)+LARGE(I458:AX458,4)+LARGE(I458:AX458,5)+LARGE(I458:AX458,6)+LARGE(I458:AX458,7)+LARGE(I458:AX458,8)+LARGE(I458:AX458,9)+LARGE(I458:AX458,10)+F458+G458</f>
        <v>0</v>
      </c>
      <c r="I458" s="42"/>
      <c r="J458" s="43"/>
      <c r="K458" s="43"/>
      <c r="L458" s="43"/>
      <c r="M458" s="43"/>
      <c r="N458" s="43"/>
      <c r="O458" s="43"/>
      <c r="P458" s="43"/>
      <c r="Q458" s="43"/>
      <c r="R458" s="43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37" t="n">
        <v>0</v>
      </c>
      <c r="AH458" s="37" t="n">
        <v>0</v>
      </c>
      <c r="AI458" s="37" t="n">
        <v>0</v>
      </c>
      <c r="AJ458" s="37" t="n">
        <v>0</v>
      </c>
      <c r="AK458" s="37" t="n">
        <v>0</v>
      </c>
      <c r="AL458" s="37" t="n">
        <v>0</v>
      </c>
      <c r="AM458" s="37" t="n">
        <v>0</v>
      </c>
      <c r="AN458" s="37" t="n">
        <v>0</v>
      </c>
      <c r="AO458" s="37" t="n">
        <v>0</v>
      </c>
      <c r="AP458" s="37" t="n">
        <v>0</v>
      </c>
      <c r="AQ458" s="37" t="n">
        <v>0</v>
      </c>
      <c r="AR458" s="37" t="n">
        <v>0</v>
      </c>
      <c r="AS458" s="37" t="n">
        <v>0</v>
      </c>
      <c r="AT458" s="37" t="n">
        <v>0</v>
      </c>
      <c r="AU458" s="37" t="n">
        <v>0</v>
      </c>
      <c r="AV458" s="37" t="n">
        <v>0</v>
      </c>
      <c r="AW458" s="37" t="n">
        <v>0</v>
      </c>
      <c r="AX458" s="37" t="n">
        <v>0</v>
      </c>
      <c r="AY458" s="37" t="n">
        <v>0</v>
      </c>
      <c r="AZ458" s="38"/>
      <c r="BA458" s="38"/>
      <c r="BB458" s="38"/>
    </row>
    <row r="459" customFormat="false" ht="15.75" hidden="false" customHeight="false" outlineLevel="0" collapsed="false">
      <c r="A459" s="29" t="n">
        <v>457</v>
      </c>
      <c r="B459" s="30" t="n">
        <f aca="false">COUNTIF(I459:AW459,"&gt;0")</f>
        <v>0</v>
      </c>
      <c r="C459" s="41" t="s">
        <v>659</v>
      </c>
      <c r="D459" s="32" t="s">
        <v>39</v>
      </c>
      <c r="E459" s="33" t="n">
        <f aca="false">SUM(I459:BL459)+F459+G459</f>
        <v>0</v>
      </c>
      <c r="F459" s="34" t="n">
        <f aca="false">BonusAss!D448</f>
        <v>0</v>
      </c>
      <c r="G459" s="34" t="n">
        <f aca="false">BonusCat!D448</f>
        <v>0</v>
      </c>
      <c r="H459" s="35" t="n">
        <f aca="false">LARGE(I459:AX459,1)+LARGE(I459:AX459,2)+LARGE(I459:AX459,3)+LARGE(I459:AX459,4)+LARGE(I459:AX459,5)+LARGE(I459:AX459,6)+LARGE(I459:AX459,7)+LARGE(I459:AX459,8)+LARGE(I459:AX459,9)+LARGE(I459:AX459,10)+F459+G459</f>
        <v>0</v>
      </c>
      <c r="I459" s="42"/>
      <c r="J459" s="43"/>
      <c r="K459" s="43"/>
      <c r="L459" s="43"/>
      <c r="M459" s="43"/>
      <c r="N459" s="43"/>
      <c r="O459" s="43"/>
      <c r="P459" s="43"/>
      <c r="Q459" s="43"/>
      <c r="R459" s="43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37" t="n">
        <v>0</v>
      </c>
      <c r="AH459" s="37" t="n">
        <v>0</v>
      </c>
      <c r="AI459" s="37" t="n">
        <v>0</v>
      </c>
      <c r="AJ459" s="37" t="n">
        <v>0</v>
      </c>
      <c r="AK459" s="37" t="n">
        <v>0</v>
      </c>
      <c r="AL459" s="37" t="n">
        <v>0</v>
      </c>
      <c r="AM459" s="37" t="n">
        <v>0</v>
      </c>
      <c r="AN459" s="37" t="n">
        <v>0</v>
      </c>
      <c r="AO459" s="37" t="n">
        <v>0</v>
      </c>
      <c r="AP459" s="37" t="n">
        <v>0</v>
      </c>
      <c r="AQ459" s="37" t="n">
        <v>0</v>
      </c>
      <c r="AR459" s="37" t="n">
        <v>0</v>
      </c>
      <c r="AS459" s="37" t="n">
        <v>0</v>
      </c>
      <c r="AT459" s="37" t="n">
        <v>0</v>
      </c>
      <c r="AU459" s="37" t="n">
        <v>0</v>
      </c>
      <c r="AV459" s="37" t="n">
        <v>0</v>
      </c>
      <c r="AW459" s="37" t="n">
        <v>0</v>
      </c>
      <c r="AX459" s="37" t="n">
        <v>0</v>
      </c>
      <c r="AY459" s="37" t="n">
        <v>0</v>
      </c>
      <c r="AZ459" s="38"/>
      <c r="BA459" s="38"/>
      <c r="BB459" s="38"/>
    </row>
    <row r="460" customFormat="false" ht="15.75" hidden="false" customHeight="false" outlineLevel="0" collapsed="false">
      <c r="A460" s="46" t="n">
        <v>458</v>
      </c>
      <c r="B460" s="30" t="n">
        <f aca="false">COUNTIF(I460:AW460,"&gt;0")</f>
        <v>0</v>
      </c>
      <c r="C460" s="41" t="s">
        <v>660</v>
      </c>
      <c r="D460" s="32" t="s">
        <v>661</v>
      </c>
      <c r="E460" s="33" t="n">
        <f aca="false">SUM(I460:BL460)+F460+G460</f>
        <v>0</v>
      </c>
      <c r="F460" s="34" t="n">
        <f aca="false">BonusAss!D450</f>
        <v>0</v>
      </c>
      <c r="G460" s="34" t="n">
        <f aca="false">BonusCat!D450</f>
        <v>0</v>
      </c>
      <c r="H460" s="35" t="n">
        <f aca="false">LARGE(I460:AX460,1)+LARGE(I460:AX460,2)+LARGE(I460:AX460,3)+LARGE(I460:AX460,4)+LARGE(I460:AX460,5)+LARGE(I460:AX460,6)+LARGE(I460:AX460,7)+LARGE(I460:AX460,8)+LARGE(I460:AX460,9)+LARGE(I460:AX460,10)+F460+G460</f>
        <v>0</v>
      </c>
      <c r="I460" s="42"/>
      <c r="J460" s="43"/>
      <c r="K460" s="43"/>
      <c r="L460" s="43"/>
      <c r="M460" s="43"/>
      <c r="N460" s="43"/>
      <c r="O460" s="43"/>
      <c r="P460" s="43"/>
      <c r="Q460" s="43"/>
      <c r="R460" s="43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37" t="n">
        <v>0</v>
      </c>
      <c r="AH460" s="37" t="n">
        <v>0</v>
      </c>
      <c r="AI460" s="37" t="n">
        <v>0</v>
      </c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  <c r="AS460" s="37" t="n">
        <v>0</v>
      </c>
      <c r="AT460" s="37" t="n">
        <v>0</v>
      </c>
      <c r="AU460" s="37" t="n">
        <v>0</v>
      </c>
      <c r="AV460" s="37" t="n">
        <v>0</v>
      </c>
      <c r="AW460" s="37" t="n">
        <v>0</v>
      </c>
      <c r="AX460" s="37" t="n">
        <v>0</v>
      </c>
      <c r="AY460" s="37" t="n">
        <v>0</v>
      </c>
      <c r="AZ460" s="38"/>
      <c r="BA460" s="38"/>
      <c r="BB460" s="38"/>
    </row>
    <row r="461" customFormat="false" ht="15.75" hidden="false" customHeight="false" outlineLevel="0" collapsed="false">
      <c r="A461" s="29" t="n">
        <v>459</v>
      </c>
      <c r="B461" s="30" t="n">
        <f aca="false">COUNTIF(I461:AW461,"&gt;0")</f>
        <v>0</v>
      </c>
      <c r="C461" s="41" t="s">
        <v>662</v>
      </c>
      <c r="D461" s="32" t="s">
        <v>192</v>
      </c>
      <c r="E461" s="33" t="n">
        <f aca="false">SUM(I461:BL461)+F461+G461</f>
        <v>0</v>
      </c>
      <c r="F461" s="34" t="n">
        <f aca="false">BonusAss!D451</f>
        <v>0</v>
      </c>
      <c r="G461" s="34" t="n">
        <f aca="false">BonusCat!D451</f>
        <v>0</v>
      </c>
      <c r="H461" s="35" t="n">
        <f aca="false">LARGE(I461:AX461,1)+LARGE(I461:AX461,2)+LARGE(I461:AX461,3)+LARGE(I461:AX461,4)+LARGE(I461:AX461,5)+LARGE(I461:AX461,6)+LARGE(I461:AX461,7)+LARGE(I461:AX461,8)+LARGE(I461:AX461,9)+LARGE(I461:AX461,10)+F461+G461</f>
        <v>0</v>
      </c>
      <c r="I461" s="42"/>
      <c r="J461" s="43"/>
      <c r="K461" s="43"/>
      <c r="L461" s="43"/>
      <c r="M461" s="43"/>
      <c r="N461" s="43"/>
      <c r="O461" s="43"/>
      <c r="P461" s="43"/>
      <c r="Q461" s="43"/>
      <c r="R461" s="43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37" t="n">
        <v>0</v>
      </c>
      <c r="AH461" s="37" t="n">
        <v>0</v>
      </c>
      <c r="AI461" s="37" t="n">
        <v>0</v>
      </c>
      <c r="AJ461" s="37" t="n">
        <v>0</v>
      </c>
      <c r="AK461" s="37" t="n">
        <v>0</v>
      </c>
      <c r="AL461" s="37" t="n">
        <v>0</v>
      </c>
      <c r="AM461" s="37" t="n">
        <v>0</v>
      </c>
      <c r="AN461" s="37" t="n">
        <v>0</v>
      </c>
      <c r="AO461" s="37" t="n">
        <v>0</v>
      </c>
      <c r="AP461" s="37" t="n">
        <v>0</v>
      </c>
      <c r="AQ461" s="37" t="n">
        <v>0</v>
      </c>
      <c r="AR461" s="37" t="n">
        <v>0</v>
      </c>
      <c r="AS461" s="37" t="n">
        <v>0</v>
      </c>
      <c r="AT461" s="37" t="n">
        <v>0</v>
      </c>
      <c r="AU461" s="37" t="n">
        <v>0</v>
      </c>
      <c r="AV461" s="37" t="n">
        <v>0</v>
      </c>
      <c r="AW461" s="37" t="n">
        <v>0</v>
      </c>
      <c r="AX461" s="37" t="n">
        <v>0</v>
      </c>
      <c r="AY461" s="37" t="n">
        <v>0</v>
      </c>
      <c r="AZ461" s="38"/>
      <c r="BA461" s="38"/>
      <c r="BB461" s="38"/>
    </row>
    <row r="462" customFormat="false" ht="15.75" hidden="false" customHeight="false" outlineLevel="0" collapsed="false">
      <c r="A462" s="29" t="n">
        <v>460</v>
      </c>
      <c r="B462" s="30" t="n">
        <f aca="false">COUNTIF(I462:AW462,"&gt;0")</f>
        <v>0</v>
      </c>
      <c r="C462" s="31" t="s">
        <v>663</v>
      </c>
      <c r="D462" s="32" t="s">
        <v>664</v>
      </c>
      <c r="E462" s="33" t="n">
        <f aca="false">SUM(I462:BL462)+F462+G462</f>
        <v>0</v>
      </c>
      <c r="F462" s="34" t="n">
        <f aca="false">BonusAss!D452</f>
        <v>0</v>
      </c>
      <c r="G462" s="34" t="n">
        <f aca="false">BonusCat!D452</f>
        <v>0</v>
      </c>
      <c r="H462" s="35" t="n">
        <f aca="false">LARGE(I462:AX462,1)+LARGE(I462:AX462,2)+LARGE(I462:AX462,3)+LARGE(I462:AX462,4)+LARGE(I462:AX462,5)+LARGE(I462:AX462,6)+LARGE(I462:AX462,7)+LARGE(I462:AX462,8)+LARGE(I462:AX462,9)+LARGE(I462:AX462,10)+F462+G462</f>
        <v>0</v>
      </c>
      <c r="I462" s="42"/>
      <c r="J462" s="43"/>
      <c r="K462" s="43"/>
      <c r="L462" s="43"/>
      <c r="M462" s="43"/>
      <c r="N462" s="43"/>
      <c r="O462" s="43"/>
      <c r="P462" s="43"/>
      <c r="Q462" s="43"/>
      <c r="R462" s="43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37" t="n">
        <v>0</v>
      </c>
      <c r="AH462" s="37" t="n">
        <v>0</v>
      </c>
      <c r="AI462" s="37" t="n">
        <v>0</v>
      </c>
      <c r="AJ462" s="37" t="n">
        <v>0</v>
      </c>
      <c r="AK462" s="37" t="n">
        <v>0</v>
      </c>
      <c r="AL462" s="37" t="n">
        <v>0</v>
      </c>
      <c r="AM462" s="37" t="n">
        <v>0</v>
      </c>
      <c r="AN462" s="37" t="n">
        <v>0</v>
      </c>
      <c r="AO462" s="37" t="n">
        <v>0</v>
      </c>
      <c r="AP462" s="37" t="n">
        <v>0</v>
      </c>
      <c r="AQ462" s="37" t="n">
        <v>0</v>
      </c>
      <c r="AR462" s="37" t="n">
        <v>0</v>
      </c>
      <c r="AS462" s="37" t="n">
        <v>0</v>
      </c>
      <c r="AT462" s="37" t="n">
        <v>0</v>
      </c>
      <c r="AU462" s="37" t="n">
        <v>0</v>
      </c>
      <c r="AV462" s="37" t="n">
        <v>0</v>
      </c>
      <c r="AW462" s="37" t="n">
        <v>0</v>
      </c>
      <c r="AX462" s="37" t="n">
        <v>0</v>
      </c>
      <c r="AY462" s="37" t="n">
        <v>0</v>
      </c>
      <c r="AZ462" s="38"/>
      <c r="BA462" s="38"/>
      <c r="BB462" s="38"/>
    </row>
    <row r="463" customFormat="false" ht="15.75" hidden="false" customHeight="false" outlineLevel="0" collapsed="false">
      <c r="A463" s="29" t="n">
        <v>461</v>
      </c>
      <c r="B463" s="30" t="n">
        <f aca="false">COUNTIF(I463:AW463,"&gt;0")</f>
        <v>0</v>
      </c>
      <c r="C463" s="41" t="s">
        <v>665</v>
      </c>
      <c r="D463" s="32" t="s">
        <v>654</v>
      </c>
      <c r="E463" s="33" t="n">
        <f aca="false">SUM(I463:BL463)+F463+G463</f>
        <v>0</v>
      </c>
      <c r="F463" s="34" t="n">
        <f aca="false">BonusAss!D455</f>
        <v>0</v>
      </c>
      <c r="G463" s="34" t="n">
        <f aca="false">BonusCat!D455</f>
        <v>0</v>
      </c>
      <c r="H463" s="35" t="n">
        <f aca="false">LARGE(I463:AX463,1)+LARGE(I463:AX463,2)+LARGE(I463:AX463,3)+LARGE(I463:AX463,4)+LARGE(I463:AX463,5)+LARGE(I463:AX463,6)+LARGE(I463:AX463,7)+LARGE(I463:AX463,8)+LARGE(I463:AX463,9)+LARGE(I463:AX463,10)+F463+G463</f>
        <v>0</v>
      </c>
      <c r="I463" s="42"/>
      <c r="J463" s="43"/>
      <c r="K463" s="43"/>
      <c r="L463" s="43"/>
      <c r="M463" s="43"/>
      <c r="N463" s="43"/>
      <c r="O463" s="43"/>
      <c r="P463" s="43"/>
      <c r="Q463" s="43"/>
      <c r="R463" s="43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37" t="n">
        <v>0</v>
      </c>
      <c r="AH463" s="37" t="n">
        <v>0</v>
      </c>
      <c r="AI463" s="37" t="n">
        <v>0</v>
      </c>
      <c r="AJ463" s="37" t="n">
        <v>0</v>
      </c>
      <c r="AK463" s="37" t="n">
        <v>0</v>
      </c>
      <c r="AL463" s="37" t="n">
        <v>0</v>
      </c>
      <c r="AM463" s="37" t="n">
        <v>0</v>
      </c>
      <c r="AN463" s="37" t="n">
        <v>0</v>
      </c>
      <c r="AO463" s="37" t="n">
        <v>0</v>
      </c>
      <c r="AP463" s="37" t="n">
        <v>0</v>
      </c>
      <c r="AQ463" s="37" t="n">
        <v>0</v>
      </c>
      <c r="AR463" s="37" t="n">
        <v>0</v>
      </c>
      <c r="AS463" s="37" t="n">
        <v>0</v>
      </c>
      <c r="AT463" s="37" t="n">
        <v>0</v>
      </c>
      <c r="AU463" s="37" t="n">
        <v>0</v>
      </c>
      <c r="AV463" s="37" t="n">
        <v>0</v>
      </c>
      <c r="AW463" s="37" t="n">
        <v>0</v>
      </c>
      <c r="AX463" s="37" t="n">
        <v>0</v>
      </c>
      <c r="AY463" s="37" t="n">
        <v>0</v>
      </c>
      <c r="AZ463" s="38"/>
      <c r="BA463" s="38"/>
      <c r="BB463" s="38"/>
    </row>
    <row r="464" customFormat="false" ht="15.75" hidden="false" customHeight="false" outlineLevel="0" collapsed="false">
      <c r="A464" s="29" t="n">
        <v>462</v>
      </c>
      <c r="B464" s="30" t="n">
        <f aca="false">COUNTIF(I464:AW464,"&gt;0")</f>
        <v>0</v>
      </c>
      <c r="C464" s="41" t="s">
        <v>666</v>
      </c>
      <c r="D464" s="32" t="s">
        <v>390</v>
      </c>
      <c r="E464" s="33" t="n">
        <f aca="false">SUM(I464:BL464)+F464+G464</f>
        <v>0</v>
      </c>
      <c r="F464" s="34" t="n">
        <f aca="false">BonusAss!D456</f>
        <v>0</v>
      </c>
      <c r="G464" s="34" t="n">
        <f aca="false">BonusCat!D456</f>
        <v>0</v>
      </c>
      <c r="H464" s="35" t="n">
        <f aca="false">LARGE(I464:AX464,1)+LARGE(I464:AX464,2)+LARGE(I464:AX464,3)+LARGE(I464:AX464,4)+LARGE(I464:AX464,5)+LARGE(I464:AX464,6)+LARGE(I464:AX464,7)+LARGE(I464:AX464,8)+LARGE(I464:AX464,9)+LARGE(I464:AX464,10)+F464+G464</f>
        <v>0</v>
      </c>
      <c r="I464" s="42"/>
      <c r="J464" s="43"/>
      <c r="K464" s="43"/>
      <c r="L464" s="43"/>
      <c r="M464" s="43"/>
      <c r="N464" s="43"/>
      <c r="O464" s="43"/>
      <c r="P464" s="43"/>
      <c r="Q464" s="43"/>
      <c r="R464" s="43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37" t="n">
        <v>0</v>
      </c>
      <c r="AH464" s="37" t="n">
        <v>0</v>
      </c>
      <c r="AI464" s="37" t="n">
        <v>0</v>
      </c>
      <c r="AJ464" s="37" t="n">
        <v>0</v>
      </c>
      <c r="AK464" s="37" t="n">
        <v>0</v>
      </c>
      <c r="AL464" s="37" t="n">
        <v>0</v>
      </c>
      <c r="AM464" s="37" t="n">
        <v>0</v>
      </c>
      <c r="AN464" s="37" t="n">
        <v>0</v>
      </c>
      <c r="AO464" s="37" t="n">
        <v>0</v>
      </c>
      <c r="AP464" s="37" t="n">
        <v>0</v>
      </c>
      <c r="AQ464" s="37" t="n">
        <v>0</v>
      </c>
      <c r="AR464" s="37" t="n">
        <v>0</v>
      </c>
      <c r="AS464" s="37" t="n">
        <v>0</v>
      </c>
      <c r="AT464" s="37" t="n">
        <v>0</v>
      </c>
      <c r="AU464" s="37" t="n">
        <v>0</v>
      </c>
      <c r="AV464" s="37" t="n">
        <v>0</v>
      </c>
      <c r="AW464" s="37" t="n">
        <v>0</v>
      </c>
      <c r="AX464" s="37" t="n">
        <v>0</v>
      </c>
      <c r="AY464" s="37" t="n">
        <v>0</v>
      </c>
      <c r="AZ464" s="38"/>
      <c r="BA464" s="38"/>
      <c r="BB464" s="38"/>
    </row>
    <row r="465" customFormat="false" ht="15.75" hidden="false" customHeight="false" outlineLevel="0" collapsed="false">
      <c r="A465" s="29" t="n">
        <v>463</v>
      </c>
      <c r="B465" s="30" t="n">
        <f aca="false">COUNTIF(I465:AW465,"&gt;0")</f>
        <v>0</v>
      </c>
      <c r="C465" s="41" t="s">
        <v>667</v>
      </c>
      <c r="D465" s="32" t="s">
        <v>668</v>
      </c>
      <c r="E465" s="33" t="n">
        <f aca="false">SUM(I465:BL465)+F465+G465</f>
        <v>0</v>
      </c>
      <c r="F465" s="34" t="n">
        <f aca="false">BonusAss!D457</f>
        <v>0</v>
      </c>
      <c r="G465" s="34" t="n">
        <f aca="false">BonusCat!D457</f>
        <v>0</v>
      </c>
      <c r="H465" s="35" t="n">
        <f aca="false">LARGE(I465:AX465,1)+LARGE(I465:AX465,2)+LARGE(I465:AX465,3)+LARGE(I465:AX465,4)+LARGE(I465:AX465,5)+LARGE(I465:AX465,6)+LARGE(I465:AX465,7)+LARGE(I465:AX465,8)+LARGE(I465:AX465,9)+LARGE(I465:AX465,10)+F465+G465</f>
        <v>0</v>
      </c>
      <c r="I465" s="42"/>
      <c r="J465" s="43"/>
      <c r="K465" s="43"/>
      <c r="L465" s="43"/>
      <c r="M465" s="43"/>
      <c r="N465" s="43"/>
      <c r="O465" s="43"/>
      <c r="P465" s="43"/>
      <c r="Q465" s="43"/>
      <c r="R465" s="43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37" t="n">
        <v>0</v>
      </c>
      <c r="AH465" s="37" t="n">
        <v>0</v>
      </c>
      <c r="AI465" s="37" t="n">
        <v>0</v>
      </c>
      <c r="AJ465" s="37" t="n">
        <v>0</v>
      </c>
      <c r="AK465" s="37" t="n">
        <v>0</v>
      </c>
      <c r="AL465" s="37" t="n">
        <v>0</v>
      </c>
      <c r="AM465" s="37" t="n">
        <v>0</v>
      </c>
      <c r="AN465" s="37" t="n">
        <v>0</v>
      </c>
      <c r="AO465" s="37" t="n">
        <v>0</v>
      </c>
      <c r="AP465" s="37" t="n">
        <v>0</v>
      </c>
      <c r="AQ465" s="37" t="n">
        <v>0</v>
      </c>
      <c r="AR465" s="37" t="n">
        <v>0</v>
      </c>
      <c r="AS465" s="37" t="n">
        <v>0</v>
      </c>
      <c r="AT465" s="37" t="n">
        <v>0</v>
      </c>
      <c r="AU465" s="37" t="n">
        <v>0</v>
      </c>
      <c r="AV465" s="37" t="n">
        <v>0</v>
      </c>
      <c r="AW465" s="37" t="n">
        <v>0</v>
      </c>
      <c r="AX465" s="37" t="n">
        <v>0</v>
      </c>
      <c r="AY465" s="37" t="n">
        <v>0</v>
      </c>
      <c r="AZ465" s="38"/>
      <c r="BA465" s="38"/>
      <c r="BB465" s="38"/>
    </row>
    <row r="466" customFormat="false" ht="15.75" hidden="false" customHeight="false" outlineLevel="0" collapsed="false">
      <c r="A466" s="29" t="n">
        <v>464</v>
      </c>
      <c r="B466" s="30" t="n">
        <f aca="false">COUNTIF(I466:AW466,"&gt;0")</f>
        <v>0</v>
      </c>
      <c r="C466" s="41" t="s">
        <v>669</v>
      </c>
      <c r="D466" s="32" t="s">
        <v>27</v>
      </c>
      <c r="E466" s="33" t="n">
        <f aca="false">SUM(I466:BL466)+F466+G466</f>
        <v>0</v>
      </c>
      <c r="F466" s="34" t="n">
        <f aca="false">BonusAss!D458</f>
        <v>0</v>
      </c>
      <c r="G466" s="34" t="n">
        <f aca="false">BonusCat!D458</f>
        <v>0</v>
      </c>
      <c r="H466" s="35" t="n">
        <f aca="false">LARGE(I466:AX466,1)+LARGE(I466:AX466,2)+LARGE(I466:AX466,3)+LARGE(I466:AX466,4)+LARGE(I466:AX466,5)+LARGE(I466:AX466,6)+LARGE(I466:AX466,7)+LARGE(I466:AX466,8)+LARGE(I466:AX466,9)+LARGE(I466:AX466,10)+F466+G466</f>
        <v>0</v>
      </c>
      <c r="I466" s="42"/>
      <c r="J466" s="43"/>
      <c r="K466" s="43"/>
      <c r="L466" s="43"/>
      <c r="M466" s="43"/>
      <c r="N466" s="43"/>
      <c r="O466" s="43"/>
      <c r="P466" s="43"/>
      <c r="Q466" s="43"/>
      <c r="R466" s="43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37" t="n">
        <v>0</v>
      </c>
      <c r="AH466" s="37" t="n">
        <v>0</v>
      </c>
      <c r="AI466" s="37" t="n">
        <v>0</v>
      </c>
      <c r="AJ466" s="37" t="n">
        <v>0</v>
      </c>
      <c r="AK466" s="37" t="n">
        <v>0</v>
      </c>
      <c r="AL466" s="37" t="n">
        <v>0</v>
      </c>
      <c r="AM466" s="37" t="n">
        <v>0</v>
      </c>
      <c r="AN466" s="37" t="n">
        <v>0</v>
      </c>
      <c r="AO466" s="37" t="n">
        <v>0</v>
      </c>
      <c r="AP466" s="37" t="n">
        <v>0</v>
      </c>
      <c r="AQ466" s="37" t="n">
        <v>0</v>
      </c>
      <c r="AR466" s="37" t="n">
        <v>0</v>
      </c>
      <c r="AS466" s="37" t="n">
        <v>0</v>
      </c>
      <c r="AT466" s="37" t="n">
        <v>0</v>
      </c>
      <c r="AU466" s="37" t="n">
        <v>0</v>
      </c>
      <c r="AV466" s="37" t="n">
        <v>0</v>
      </c>
      <c r="AW466" s="37" t="n">
        <v>0</v>
      </c>
      <c r="AX466" s="37" t="n">
        <v>0</v>
      </c>
      <c r="AY466" s="37" t="n">
        <v>0</v>
      </c>
      <c r="AZ466" s="38"/>
      <c r="BA466" s="38"/>
      <c r="BB466" s="38"/>
    </row>
    <row r="467" customFormat="false" ht="15.75" hidden="false" customHeight="false" outlineLevel="0" collapsed="false">
      <c r="A467" s="29" t="n">
        <v>465</v>
      </c>
      <c r="B467" s="30" t="n">
        <f aca="false">COUNTIF(I467:AW467,"&gt;0")</f>
        <v>0</v>
      </c>
      <c r="C467" s="41" t="s">
        <v>670</v>
      </c>
      <c r="D467" s="32" t="s">
        <v>671</v>
      </c>
      <c r="E467" s="33" t="n">
        <f aca="false">SUM(I467:BL467)+F467+G467</f>
        <v>0</v>
      </c>
      <c r="F467" s="34" t="n">
        <f aca="false">BonusAss!D459</f>
        <v>0</v>
      </c>
      <c r="G467" s="34" t="n">
        <f aca="false">BonusCat!D459</f>
        <v>0</v>
      </c>
      <c r="H467" s="35" t="n">
        <f aca="false">LARGE(I467:AX467,1)+LARGE(I467:AX467,2)+LARGE(I467:AX467,3)+LARGE(I467:AX467,4)+LARGE(I467:AX467,5)+LARGE(I467:AX467,6)+LARGE(I467:AX467,7)+LARGE(I467:AX467,8)+LARGE(I467:AX467,9)+LARGE(I467:AX467,10)+F467+G467</f>
        <v>0</v>
      </c>
      <c r="I467" s="42"/>
      <c r="J467" s="43"/>
      <c r="K467" s="43"/>
      <c r="L467" s="43"/>
      <c r="M467" s="43"/>
      <c r="N467" s="43"/>
      <c r="O467" s="43"/>
      <c r="P467" s="43"/>
      <c r="Q467" s="43"/>
      <c r="R467" s="43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37" t="n">
        <v>0</v>
      </c>
      <c r="AH467" s="37" t="n">
        <v>0</v>
      </c>
      <c r="AI467" s="37" t="n">
        <v>0</v>
      </c>
      <c r="AJ467" s="37" t="n">
        <v>0</v>
      </c>
      <c r="AK467" s="37" t="n">
        <v>0</v>
      </c>
      <c r="AL467" s="37" t="n">
        <v>0</v>
      </c>
      <c r="AM467" s="37" t="n">
        <v>0</v>
      </c>
      <c r="AN467" s="37" t="n">
        <v>0</v>
      </c>
      <c r="AO467" s="37" t="n">
        <v>0</v>
      </c>
      <c r="AP467" s="37" t="n">
        <v>0</v>
      </c>
      <c r="AQ467" s="37" t="n">
        <v>0</v>
      </c>
      <c r="AR467" s="37" t="n">
        <v>0</v>
      </c>
      <c r="AS467" s="37" t="n">
        <v>0</v>
      </c>
      <c r="AT467" s="37" t="n">
        <v>0</v>
      </c>
      <c r="AU467" s="37" t="n">
        <v>0</v>
      </c>
      <c r="AV467" s="37" t="n">
        <v>0</v>
      </c>
      <c r="AW467" s="37" t="n">
        <v>0</v>
      </c>
      <c r="AX467" s="37" t="n">
        <v>0</v>
      </c>
      <c r="AY467" s="37" t="n">
        <v>0</v>
      </c>
      <c r="AZ467" s="38"/>
      <c r="BA467" s="38"/>
      <c r="BB467" s="38"/>
    </row>
    <row r="468" customFormat="false" ht="15.75" hidden="false" customHeight="false" outlineLevel="0" collapsed="false">
      <c r="A468" s="46" t="n">
        <v>466</v>
      </c>
      <c r="B468" s="30" t="n">
        <f aca="false">COUNTIF(I468:AW468,"&gt;0")</f>
        <v>0</v>
      </c>
      <c r="C468" s="41" t="s">
        <v>672</v>
      </c>
      <c r="D468" s="32" t="s">
        <v>87</v>
      </c>
      <c r="E468" s="33" t="n">
        <f aca="false">SUM(I468:BL468)+F468+G468</f>
        <v>0</v>
      </c>
      <c r="F468" s="34" t="n">
        <f aca="false">BonusAss!D462</f>
        <v>0</v>
      </c>
      <c r="G468" s="34" t="n">
        <f aca="false">BonusCat!D462</f>
        <v>0</v>
      </c>
      <c r="H468" s="35" t="n">
        <f aca="false">LARGE(I468:AX468,1)+LARGE(I468:AX468,2)+LARGE(I468:AX468,3)+LARGE(I468:AX468,4)+LARGE(I468:AX468,5)+LARGE(I468:AX468,6)+LARGE(I468:AX468,7)+LARGE(I468:AX468,8)+LARGE(I468:AX468,9)+LARGE(I468:AX468,10)+F468+G468</f>
        <v>0</v>
      </c>
      <c r="I468" s="42"/>
      <c r="J468" s="43"/>
      <c r="K468" s="43"/>
      <c r="L468" s="43"/>
      <c r="M468" s="43"/>
      <c r="N468" s="43"/>
      <c r="O468" s="43"/>
      <c r="P468" s="43"/>
      <c r="Q468" s="43"/>
      <c r="R468" s="43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37" t="n">
        <v>0</v>
      </c>
      <c r="AH468" s="37" t="n">
        <v>0</v>
      </c>
      <c r="AI468" s="37" t="n">
        <v>0</v>
      </c>
      <c r="AJ468" s="37" t="n">
        <v>0</v>
      </c>
      <c r="AK468" s="37" t="n">
        <v>0</v>
      </c>
      <c r="AL468" s="37" t="n">
        <v>0</v>
      </c>
      <c r="AM468" s="37" t="n">
        <v>0</v>
      </c>
      <c r="AN468" s="37" t="n">
        <v>0</v>
      </c>
      <c r="AO468" s="37" t="n">
        <v>0</v>
      </c>
      <c r="AP468" s="37" t="n">
        <v>0</v>
      </c>
      <c r="AQ468" s="37" t="n">
        <v>0</v>
      </c>
      <c r="AR468" s="37" t="n">
        <v>0</v>
      </c>
      <c r="AS468" s="37" t="n">
        <v>0</v>
      </c>
      <c r="AT468" s="37" t="n">
        <v>0</v>
      </c>
      <c r="AU468" s="37" t="n">
        <v>0</v>
      </c>
      <c r="AV468" s="37" t="n">
        <v>0</v>
      </c>
      <c r="AW468" s="37" t="n">
        <v>0</v>
      </c>
      <c r="AX468" s="37" t="n">
        <v>0</v>
      </c>
      <c r="AY468" s="37" t="n">
        <v>0</v>
      </c>
      <c r="AZ468" s="38"/>
      <c r="BA468" s="38"/>
      <c r="BB468" s="38"/>
    </row>
    <row r="469" customFormat="false" ht="15.75" hidden="false" customHeight="false" outlineLevel="0" collapsed="false">
      <c r="A469" s="29" t="n">
        <v>467</v>
      </c>
      <c r="B469" s="30" t="n">
        <f aca="false">COUNTIF(I469:AW469,"&gt;0")</f>
        <v>0</v>
      </c>
      <c r="C469" s="41" t="s">
        <v>673</v>
      </c>
      <c r="D469" s="32" t="s">
        <v>674</v>
      </c>
      <c r="E469" s="33" t="n">
        <f aca="false">SUM(I469:BL469)+F469+G469</f>
        <v>0</v>
      </c>
      <c r="F469" s="34" t="n">
        <f aca="false">BonusAss!D463</f>
        <v>0</v>
      </c>
      <c r="G469" s="34" t="n">
        <f aca="false">BonusCat!D463</f>
        <v>0</v>
      </c>
      <c r="H469" s="35" t="n">
        <f aca="false">LARGE(I469:AX469,1)+LARGE(I469:AX469,2)+LARGE(I469:AX469,3)+LARGE(I469:AX469,4)+LARGE(I469:AX469,5)+LARGE(I469:AX469,6)+LARGE(I469:AX469,7)+LARGE(I469:AX469,8)+LARGE(I469:AX469,9)+LARGE(I469:AX469,10)+F469+G469</f>
        <v>0</v>
      </c>
      <c r="I469" s="42"/>
      <c r="J469" s="43"/>
      <c r="K469" s="43"/>
      <c r="L469" s="43"/>
      <c r="M469" s="43"/>
      <c r="N469" s="43"/>
      <c r="O469" s="43"/>
      <c r="P469" s="43"/>
      <c r="Q469" s="43"/>
      <c r="R469" s="43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37" t="n">
        <v>0</v>
      </c>
      <c r="AH469" s="37" t="n">
        <v>0</v>
      </c>
      <c r="AI469" s="37" t="n">
        <v>0</v>
      </c>
      <c r="AJ469" s="37" t="n">
        <v>0</v>
      </c>
      <c r="AK469" s="37" t="n">
        <v>0</v>
      </c>
      <c r="AL469" s="37" t="n">
        <v>0</v>
      </c>
      <c r="AM469" s="37" t="n">
        <v>0</v>
      </c>
      <c r="AN469" s="37" t="n">
        <v>0</v>
      </c>
      <c r="AO469" s="37" t="n">
        <v>0</v>
      </c>
      <c r="AP469" s="37" t="n">
        <v>0</v>
      </c>
      <c r="AQ469" s="37" t="n">
        <v>0</v>
      </c>
      <c r="AR469" s="37" t="n">
        <v>0</v>
      </c>
      <c r="AS469" s="37" t="n">
        <v>0</v>
      </c>
      <c r="AT469" s="37" t="n">
        <v>0</v>
      </c>
      <c r="AU469" s="37" t="n">
        <v>0</v>
      </c>
      <c r="AV469" s="37" t="n">
        <v>0</v>
      </c>
      <c r="AW469" s="37" t="n">
        <v>0</v>
      </c>
      <c r="AX469" s="37" t="n">
        <v>0</v>
      </c>
      <c r="AY469" s="37" t="n">
        <v>0</v>
      </c>
      <c r="AZ469" s="38"/>
      <c r="BA469" s="38"/>
      <c r="BB469" s="38"/>
    </row>
    <row r="470" customFormat="false" ht="15.75" hidden="false" customHeight="false" outlineLevel="0" collapsed="false">
      <c r="A470" s="46" t="n">
        <v>468</v>
      </c>
      <c r="B470" s="30" t="n">
        <f aca="false">COUNTIF(I470:AW470,"&gt;0")</f>
        <v>0</v>
      </c>
      <c r="C470" s="41" t="s">
        <v>675</v>
      </c>
      <c r="D470" s="32" t="s">
        <v>148</v>
      </c>
      <c r="E470" s="33" t="n">
        <f aca="false">SUM(I470:BL470)+F470+G470</f>
        <v>0</v>
      </c>
      <c r="F470" s="34" t="n">
        <f aca="false">BonusAss!D464</f>
        <v>0</v>
      </c>
      <c r="G470" s="34" t="n">
        <f aca="false">BonusCat!D464</f>
        <v>0</v>
      </c>
      <c r="H470" s="35" t="n">
        <f aca="false">LARGE(I470:AX470,1)+LARGE(I470:AX470,2)+LARGE(I470:AX470,3)+LARGE(I470:AX470,4)+LARGE(I470:AX470,5)+LARGE(I470:AX470,6)+LARGE(I470:AX470,7)+LARGE(I470:AX470,8)+LARGE(I470:AX470,9)+LARGE(I470:AX470,10)+F470+G470</f>
        <v>0</v>
      </c>
      <c r="I470" s="42"/>
      <c r="J470" s="43"/>
      <c r="K470" s="43"/>
      <c r="L470" s="43"/>
      <c r="M470" s="43"/>
      <c r="N470" s="43"/>
      <c r="O470" s="43"/>
      <c r="P470" s="43"/>
      <c r="Q470" s="43"/>
      <c r="R470" s="43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37" t="n">
        <v>0</v>
      </c>
      <c r="AH470" s="37" t="n">
        <v>0</v>
      </c>
      <c r="AI470" s="37" t="n">
        <v>0</v>
      </c>
      <c r="AJ470" s="37" t="n">
        <v>0</v>
      </c>
      <c r="AK470" s="37" t="n">
        <v>0</v>
      </c>
      <c r="AL470" s="37" t="n">
        <v>0</v>
      </c>
      <c r="AM470" s="37" t="n">
        <v>0</v>
      </c>
      <c r="AN470" s="37" t="n">
        <v>0</v>
      </c>
      <c r="AO470" s="37" t="n">
        <v>0</v>
      </c>
      <c r="AP470" s="37" t="n">
        <v>0</v>
      </c>
      <c r="AQ470" s="37" t="n">
        <v>0</v>
      </c>
      <c r="AR470" s="37" t="n">
        <v>0</v>
      </c>
      <c r="AS470" s="37" t="n">
        <v>0</v>
      </c>
      <c r="AT470" s="37" t="n">
        <v>0</v>
      </c>
      <c r="AU470" s="37" t="n">
        <v>0</v>
      </c>
      <c r="AV470" s="37" t="n">
        <v>0</v>
      </c>
      <c r="AW470" s="37" t="n">
        <v>0</v>
      </c>
      <c r="AX470" s="37" t="n">
        <v>0</v>
      </c>
      <c r="AY470" s="37" t="n">
        <v>0</v>
      </c>
      <c r="AZ470" s="38"/>
      <c r="BA470" s="38"/>
      <c r="BB470" s="38"/>
    </row>
    <row r="471" customFormat="false" ht="15.75" hidden="false" customHeight="false" outlineLevel="0" collapsed="false">
      <c r="A471" s="29" t="n">
        <v>469</v>
      </c>
      <c r="B471" s="30" t="n">
        <f aca="false">COUNTIF(I471:AW471,"&gt;0")</f>
        <v>0</v>
      </c>
      <c r="C471" s="41" t="s">
        <v>676</v>
      </c>
      <c r="D471" s="32" t="s">
        <v>677</v>
      </c>
      <c r="E471" s="33" t="n">
        <f aca="false">SUM(I471:BL471)+F471+G471</f>
        <v>0</v>
      </c>
      <c r="F471" s="34" t="n">
        <f aca="false">BonusAss!D465</f>
        <v>0</v>
      </c>
      <c r="G471" s="34" t="n">
        <f aca="false">BonusCat!D465</f>
        <v>0</v>
      </c>
      <c r="H471" s="35" t="n">
        <f aca="false">LARGE(I471:AX471,1)+LARGE(I471:AX471,2)+LARGE(I471:AX471,3)+LARGE(I471:AX471,4)+LARGE(I471:AX471,5)+LARGE(I471:AX471,6)+LARGE(I471:AX471,7)+LARGE(I471:AX471,8)+LARGE(I471:AX471,9)+LARGE(I471:AX471,10)+F471+G471</f>
        <v>0</v>
      </c>
      <c r="I471" s="42"/>
      <c r="J471" s="43"/>
      <c r="K471" s="43"/>
      <c r="L471" s="43"/>
      <c r="M471" s="43"/>
      <c r="N471" s="43"/>
      <c r="O471" s="43"/>
      <c r="P471" s="43"/>
      <c r="Q471" s="43"/>
      <c r="R471" s="43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37" t="n">
        <v>0</v>
      </c>
      <c r="AH471" s="37" t="n">
        <v>0</v>
      </c>
      <c r="AI471" s="37" t="n">
        <v>0</v>
      </c>
      <c r="AJ471" s="37" t="n">
        <v>0</v>
      </c>
      <c r="AK471" s="37" t="n">
        <v>0</v>
      </c>
      <c r="AL471" s="37" t="n">
        <v>0</v>
      </c>
      <c r="AM471" s="37" t="n">
        <v>0</v>
      </c>
      <c r="AN471" s="37" t="n">
        <v>0</v>
      </c>
      <c r="AO471" s="37" t="n">
        <v>0</v>
      </c>
      <c r="AP471" s="37" t="n">
        <v>0</v>
      </c>
      <c r="AQ471" s="37" t="n">
        <v>0</v>
      </c>
      <c r="AR471" s="37" t="n">
        <v>0</v>
      </c>
      <c r="AS471" s="37" t="n">
        <v>0</v>
      </c>
      <c r="AT471" s="37" t="n">
        <v>0</v>
      </c>
      <c r="AU471" s="37" t="n">
        <v>0</v>
      </c>
      <c r="AV471" s="37" t="n">
        <v>0</v>
      </c>
      <c r="AW471" s="37" t="n">
        <v>0</v>
      </c>
      <c r="AX471" s="37" t="n">
        <v>0</v>
      </c>
      <c r="AY471" s="37" t="n">
        <v>0</v>
      </c>
      <c r="AZ471" s="38"/>
      <c r="BA471" s="38"/>
      <c r="BB471" s="38"/>
    </row>
    <row r="472" customFormat="false" ht="15.75" hidden="false" customHeight="false" outlineLevel="0" collapsed="false">
      <c r="A472" s="29" t="n">
        <v>470</v>
      </c>
      <c r="B472" s="30" t="n">
        <f aca="false">COUNTIF(I472:AW472,"&gt;0")</f>
        <v>0</v>
      </c>
      <c r="C472" s="41" t="s">
        <v>678</v>
      </c>
      <c r="D472" s="32" t="s">
        <v>62</v>
      </c>
      <c r="E472" s="33" t="n">
        <f aca="false">SUM(I472:BL472)+F472+G472</f>
        <v>0</v>
      </c>
      <c r="F472" s="34" t="n">
        <f aca="false">BonusAss!D466</f>
        <v>0</v>
      </c>
      <c r="G472" s="34" t="n">
        <f aca="false">BonusCat!D466</f>
        <v>0</v>
      </c>
      <c r="H472" s="35" t="n">
        <f aca="false">LARGE(I472:AX472,1)+LARGE(I472:AX472,2)+LARGE(I472:AX472,3)+LARGE(I472:AX472,4)+LARGE(I472:AX472,5)+LARGE(I472:AX472,6)+LARGE(I472:AX472,7)+LARGE(I472:AX472,8)+LARGE(I472:AX472,9)+LARGE(I472:AX472,10)+F472+G472</f>
        <v>0</v>
      </c>
      <c r="I472" s="42"/>
      <c r="J472" s="43"/>
      <c r="K472" s="43"/>
      <c r="L472" s="43"/>
      <c r="M472" s="43"/>
      <c r="N472" s="43"/>
      <c r="O472" s="43"/>
      <c r="P472" s="43"/>
      <c r="Q472" s="43"/>
      <c r="R472" s="43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37" t="n">
        <v>0</v>
      </c>
      <c r="AH472" s="37" t="n">
        <v>0</v>
      </c>
      <c r="AI472" s="37" t="n">
        <v>0</v>
      </c>
      <c r="AJ472" s="37" t="n">
        <v>0</v>
      </c>
      <c r="AK472" s="37" t="n">
        <v>0</v>
      </c>
      <c r="AL472" s="37" t="n">
        <v>0</v>
      </c>
      <c r="AM472" s="37" t="n">
        <v>0</v>
      </c>
      <c r="AN472" s="37" t="n">
        <v>0</v>
      </c>
      <c r="AO472" s="37" t="n">
        <v>0</v>
      </c>
      <c r="AP472" s="37" t="n">
        <v>0</v>
      </c>
      <c r="AQ472" s="37" t="n">
        <v>0</v>
      </c>
      <c r="AR472" s="37" t="n">
        <v>0</v>
      </c>
      <c r="AS472" s="37" t="n">
        <v>0</v>
      </c>
      <c r="AT472" s="37" t="n">
        <v>0</v>
      </c>
      <c r="AU472" s="37" t="n">
        <v>0</v>
      </c>
      <c r="AV472" s="37" t="n">
        <v>0</v>
      </c>
      <c r="AW472" s="37" t="n">
        <v>0</v>
      </c>
      <c r="AX472" s="37" t="n">
        <v>0</v>
      </c>
      <c r="AY472" s="37" t="n">
        <v>0</v>
      </c>
      <c r="AZ472" s="38"/>
      <c r="BA472" s="38"/>
      <c r="BB472" s="38"/>
    </row>
    <row r="473" customFormat="false" ht="15.75" hidden="false" customHeight="false" outlineLevel="0" collapsed="false">
      <c r="A473" s="29" t="n">
        <v>471</v>
      </c>
      <c r="B473" s="30" t="n">
        <f aca="false">COUNTIF(I473:AW473,"&gt;0")</f>
        <v>0</v>
      </c>
      <c r="C473" s="41" t="s">
        <v>679</v>
      </c>
      <c r="D473" s="32" t="s">
        <v>35</v>
      </c>
      <c r="E473" s="33" t="n">
        <f aca="false">SUM(I473:BL473)+F473+G473</f>
        <v>0</v>
      </c>
      <c r="F473" s="34" t="n">
        <f aca="false">BonusAss!D467</f>
        <v>0</v>
      </c>
      <c r="G473" s="34" t="n">
        <f aca="false">BonusCat!D467</f>
        <v>0</v>
      </c>
      <c r="H473" s="35" t="n">
        <f aca="false">LARGE(I473:AX473,1)+LARGE(I473:AX473,2)+LARGE(I473:AX473,3)+LARGE(I473:AX473,4)+LARGE(I473:AX473,5)+LARGE(I473:AX473,6)+LARGE(I473:AX473,7)+LARGE(I473:AX473,8)+LARGE(I473:AX473,9)+LARGE(I473:AX473,10)+F473+G473</f>
        <v>0</v>
      </c>
      <c r="I473" s="42"/>
      <c r="J473" s="43"/>
      <c r="K473" s="43"/>
      <c r="L473" s="43"/>
      <c r="M473" s="43"/>
      <c r="N473" s="43"/>
      <c r="O473" s="43"/>
      <c r="P473" s="43"/>
      <c r="Q473" s="43"/>
      <c r="R473" s="43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37" t="n">
        <v>0</v>
      </c>
      <c r="AH473" s="37" t="n">
        <v>0</v>
      </c>
      <c r="AI473" s="37" t="n">
        <v>0</v>
      </c>
      <c r="AJ473" s="37" t="n">
        <v>0</v>
      </c>
      <c r="AK473" s="37" t="n">
        <v>0</v>
      </c>
      <c r="AL473" s="37" t="n">
        <v>0</v>
      </c>
      <c r="AM473" s="37" t="n">
        <v>0</v>
      </c>
      <c r="AN473" s="37" t="n">
        <v>0</v>
      </c>
      <c r="AO473" s="37" t="n">
        <v>0</v>
      </c>
      <c r="AP473" s="37" t="n">
        <v>0</v>
      </c>
      <c r="AQ473" s="37" t="n">
        <v>0</v>
      </c>
      <c r="AR473" s="37" t="n">
        <v>0</v>
      </c>
      <c r="AS473" s="37" t="n">
        <v>0</v>
      </c>
      <c r="AT473" s="37" t="n">
        <v>0</v>
      </c>
      <c r="AU473" s="37" t="n">
        <v>0</v>
      </c>
      <c r="AV473" s="37" t="n">
        <v>0</v>
      </c>
      <c r="AW473" s="37" t="n">
        <v>0</v>
      </c>
      <c r="AX473" s="37" t="n">
        <v>0</v>
      </c>
      <c r="AY473" s="37" t="n">
        <v>0</v>
      </c>
      <c r="AZ473" s="38"/>
      <c r="BA473" s="38"/>
      <c r="BB473" s="38"/>
    </row>
    <row r="474" customFormat="false" ht="15.75" hidden="false" customHeight="false" outlineLevel="0" collapsed="false">
      <c r="A474" s="29" t="n">
        <v>472</v>
      </c>
      <c r="B474" s="30" t="n">
        <f aca="false">COUNTIF(I474:AW474,"&gt;0")</f>
        <v>0</v>
      </c>
      <c r="C474" s="41" t="s">
        <v>680</v>
      </c>
      <c r="D474" s="32" t="s">
        <v>89</v>
      </c>
      <c r="E474" s="33" t="n">
        <f aca="false">SUM(I474:BL474)+F474+G474</f>
        <v>0</v>
      </c>
      <c r="F474" s="34" t="n">
        <f aca="false">BonusAss!D468</f>
        <v>0</v>
      </c>
      <c r="G474" s="34" t="n">
        <f aca="false">BonusCat!D468</f>
        <v>0</v>
      </c>
      <c r="H474" s="35" t="n">
        <f aca="false">LARGE(I474:AX474,1)+LARGE(I474:AX474,2)+LARGE(I474:AX474,3)+LARGE(I474:AX474,4)+LARGE(I474:AX474,5)+LARGE(I474:AX474,6)+LARGE(I474:AX474,7)+LARGE(I474:AX474,8)+LARGE(I474:AX474,9)+LARGE(I474:AX474,10)+F474+G474</f>
        <v>0</v>
      </c>
      <c r="I474" s="42"/>
      <c r="J474" s="43"/>
      <c r="K474" s="43"/>
      <c r="L474" s="43"/>
      <c r="M474" s="43"/>
      <c r="N474" s="43"/>
      <c r="O474" s="43"/>
      <c r="P474" s="43"/>
      <c r="Q474" s="43"/>
      <c r="R474" s="43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37" t="n">
        <v>0</v>
      </c>
      <c r="AH474" s="37" t="n">
        <v>0</v>
      </c>
      <c r="AI474" s="37" t="n">
        <v>0</v>
      </c>
      <c r="AJ474" s="37" t="n">
        <v>0</v>
      </c>
      <c r="AK474" s="37" t="n">
        <v>0</v>
      </c>
      <c r="AL474" s="37" t="n">
        <v>0</v>
      </c>
      <c r="AM474" s="37" t="n">
        <v>0</v>
      </c>
      <c r="AN474" s="37" t="n">
        <v>0</v>
      </c>
      <c r="AO474" s="37" t="n">
        <v>0</v>
      </c>
      <c r="AP474" s="37" t="n">
        <v>0</v>
      </c>
      <c r="AQ474" s="37" t="n">
        <v>0</v>
      </c>
      <c r="AR474" s="37" t="n">
        <v>0</v>
      </c>
      <c r="AS474" s="37" t="n">
        <v>0</v>
      </c>
      <c r="AT474" s="37" t="n">
        <v>0</v>
      </c>
      <c r="AU474" s="37" t="n">
        <v>0</v>
      </c>
      <c r="AV474" s="37" t="n">
        <v>0</v>
      </c>
      <c r="AW474" s="37" t="n">
        <v>0</v>
      </c>
      <c r="AX474" s="37" t="n">
        <v>0</v>
      </c>
      <c r="AY474" s="37" t="n">
        <v>0</v>
      </c>
      <c r="AZ474" s="38"/>
      <c r="BA474" s="38"/>
      <c r="BB474" s="38"/>
    </row>
    <row r="475" customFormat="false" ht="15.75" hidden="false" customHeight="false" outlineLevel="0" collapsed="false">
      <c r="A475" s="29" t="n">
        <v>473</v>
      </c>
      <c r="B475" s="30" t="n">
        <f aca="false">COUNTIF(I475:AW475,"&gt;0")</f>
        <v>0</v>
      </c>
      <c r="C475" s="41" t="s">
        <v>681</v>
      </c>
      <c r="D475" s="32" t="s">
        <v>410</v>
      </c>
      <c r="E475" s="33" t="n">
        <f aca="false">SUM(I475:BL475)+F475+G475</f>
        <v>0</v>
      </c>
      <c r="F475" s="34" t="n">
        <f aca="false">BonusAss!D469</f>
        <v>0</v>
      </c>
      <c r="G475" s="34" t="n">
        <f aca="false">BonusCat!D469</f>
        <v>0</v>
      </c>
      <c r="H475" s="35" t="n">
        <f aca="false">LARGE(I475:AX475,1)+LARGE(I475:AX475,2)+LARGE(I475:AX475,3)+LARGE(I475:AX475,4)+LARGE(I475:AX475,5)+LARGE(I475:AX475,6)+LARGE(I475:AX475,7)+LARGE(I475:AX475,8)+LARGE(I475:AX475,9)+LARGE(I475:AX475,10)+F475+G475</f>
        <v>0</v>
      </c>
      <c r="I475" s="42"/>
      <c r="J475" s="43"/>
      <c r="K475" s="43"/>
      <c r="L475" s="43"/>
      <c r="M475" s="43"/>
      <c r="N475" s="43"/>
      <c r="O475" s="43"/>
      <c r="P475" s="43"/>
      <c r="Q475" s="43"/>
      <c r="R475" s="43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37" t="n">
        <v>0</v>
      </c>
      <c r="AH475" s="37" t="n">
        <v>0</v>
      </c>
      <c r="AI475" s="37" t="n">
        <v>0</v>
      </c>
      <c r="AJ475" s="37" t="n">
        <v>0</v>
      </c>
      <c r="AK475" s="37" t="n">
        <v>0</v>
      </c>
      <c r="AL475" s="37" t="n">
        <v>0</v>
      </c>
      <c r="AM475" s="37" t="n">
        <v>0</v>
      </c>
      <c r="AN475" s="37" t="n">
        <v>0</v>
      </c>
      <c r="AO475" s="37" t="n">
        <v>0</v>
      </c>
      <c r="AP475" s="37" t="n">
        <v>0</v>
      </c>
      <c r="AQ475" s="37" t="n">
        <v>0</v>
      </c>
      <c r="AR475" s="37" t="n">
        <v>0</v>
      </c>
      <c r="AS475" s="37" t="n">
        <v>0</v>
      </c>
      <c r="AT475" s="37" t="n">
        <v>0</v>
      </c>
      <c r="AU475" s="37" t="n">
        <v>0</v>
      </c>
      <c r="AV475" s="37" t="n">
        <v>0</v>
      </c>
      <c r="AW475" s="37" t="n">
        <v>0</v>
      </c>
      <c r="AX475" s="37" t="n">
        <v>0</v>
      </c>
      <c r="AY475" s="37" t="n">
        <v>0</v>
      </c>
      <c r="AZ475" s="38"/>
      <c r="BA475" s="38"/>
      <c r="BB475" s="38"/>
    </row>
    <row r="476" customFormat="false" ht="15.75" hidden="false" customHeight="false" outlineLevel="0" collapsed="false">
      <c r="A476" s="29" t="n">
        <v>474</v>
      </c>
      <c r="B476" s="30" t="n">
        <f aca="false">COUNTIF(I476:AW476,"&gt;0")</f>
        <v>0</v>
      </c>
      <c r="C476" s="41" t="s">
        <v>682</v>
      </c>
      <c r="D476" s="32" t="s">
        <v>204</v>
      </c>
      <c r="E476" s="33" t="n">
        <f aca="false">SUM(I476:BL476)+F476+G476</f>
        <v>0</v>
      </c>
      <c r="F476" s="34" t="n">
        <f aca="false">BonusAss!D470</f>
        <v>0</v>
      </c>
      <c r="G476" s="34" t="n">
        <f aca="false">BonusCat!D470</f>
        <v>0</v>
      </c>
      <c r="H476" s="35" t="n">
        <f aca="false">LARGE(I476:AX476,1)+LARGE(I476:AX476,2)+LARGE(I476:AX476,3)+LARGE(I476:AX476,4)+LARGE(I476:AX476,5)+LARGE(I476:AX476,6)+LARGE(I476:AX476,7)+LARGE(I476:AX476,8)+LARGE(I476:AX476,9)+LARGE(I476:AX476,10)+F476+G476</f>
        <v>0</v>
      </c>
      <c r="I476" s="42"/>
      <c r="J476" s="43"/>
      <c r="K476" s="43"/>
      <c r="L476" s="43"/>
      <c r="M476" s="43"/>
      <c r="N476" s="43"/>
      <c r="O476" s="43"/>
      <c r="P476" s="43"/>
      <c r="Q476" s="43"/>
      <c r="R476" s="43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37" t="n">
        <v>0</v>
      </c>
      <c r="AH476" s="37" t="n">
        <v>0</v>
      </c>
      <c r="AI476" s="37" t="n">
        <v>0</v>
      </c>
      <c r="AJ476" s="37" t="n">
        <v>0</v>
      </c>
      <c r="AK476" s="37" t="n">
        <v>0</v>
      </c>
      <c r="AL476" s="37" t="n">
        <v>0</v>
      </c>
      <c r="AM476" s="37" t="n">
        <v>0</v>
      </c>
      <c r="AN476" s="37" t="n">
        <v>0</v>
      </c>
      <c r="AO476" s="37" t="n">
        <v>0</v>
      </c>
      <c r="AP476" s="37" t="n">
        <v>0</v>
      </c>
      <c r="AQ476" s="37" t="n">
        <v>0</v>
      </c>
      <c r="AR476" s="37" t="n">
        <v>0</v>
      </c>
      <c r="AS476" s="37" t="n">
        <v>0</v>
      </c>
      <c r="AT476" s="37" t="n">
        <v>0</v>
      </c>
      <c r="AU476" s="37" t="n">
        <v>0</v>
      </c>
      <c r="AV476" s="37" t="n">
        <v>0</v>
      </c>
      <c r="AW476" s="37" t="n">
        <v>0</v>
      </c>
      <c r="AX476" s="37" t="n">
        <v>0</v>
      </c>
      <c r="AY476" s="37" t="n">
        <v>0</v>
      </c>
      <c r="AZ476" s="38"/>
      <c r="BA476" s="38"/>
      <c r="BB476" s="38"/>
    </row>
    <row r="477" customFormat="false" ht="15.75" hidden="false" customHeight="false" outlineLevel="0" collapsed="false">
      <c r="A477" s="29" t="n">
        <v>475</v>
      </c>
      <c r="B477" s="30" t="n">
        <f aca="false">COUNTIF(I477:AW477,"&gt;0")</f>
        <v>0</v>
      </c>
      <c r="C477" s="41" t="s">
        <v>683</v>
      </c>
      <c r="D477" s="32" t="s">
        <v>39</v>
      </c>
      <c r="E477" s="33" t="n">
        <f aca="false">SUM(I477:BL477)+F477+G477</f>
        <v>0</v>
      </c>
      <c r="F477" s="34" t="n">
        <f aca="false">BonusAss!D472</f>
        <v>0</v>
      </c>
      <c r="G477" s="34" t="n">
        <f aca="false">BonusCat!D472</f>
        <v>0</v>
      </c>
      <c r="H477" s="35" t="n">
        <f aca="false">LARGE(I477:AX477,1)+LARGE(I477:AX477,2)+LARGE(I477:AX477,3)+LARGE(I477:AX477,4)+LARGE(I477:AX477,5)+LARGE(I477:AX477,6)+LARGE(I477:AX477,7)+LARGE(I477:AX477,8)+LARGE(I477:AX477,9)+LARGE(I477:AX477,10)+F477+G477</f>
        <v>0</v>
      </c>
      <c r="I477" s="42"/>
      <c r="J477" s="43"/>
      <c r="K477" s="43"/>
      <c r="L477" s="43"/>
      <c r="M477" s="43"/>
      <c r="N477" s="43"/>
      <c r="O477" s="43"/>
      <c r="P477" s="43"/>
      <c r="Q477" s="43"/>
      <c r="R477" s="43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37" t="n">
        <v>0</v>
      </c>
      <c r="AH477" s="37" t="n">
        <v>0</v>
      </c>
      <c r="AI477" s="37" t="n">
        <v>0</v>
      </c>
      <c r="AJ477" s="37" t="n">
        <v>0</v>
      </c>
      <c r="AK477" s="37" t="n">
        <v>0</v>
      </c>
      <c r="AL477" s="37" t="n">
        <v>0</v>
      </c>
      <c r="AM477" s="37" t="n">
        <v>0</v>
      </c>
      <c r="AN477" s="37" t="n">
        <v>0</v>
      </c>
      <c r="AO477" s="37" t="n">
        <v>0</v>
      </c>
      <c r="AP477" s="37" t="n">
        <v>0</v>
      </c>
      <c r="AQ477" s="37" t="n">
        <v>0</v>
      </c>
      <c r="AR477" s="37" t="n">
        <v>0</v>
      </c>
      <c r="AS477" s="37" t="n">
        <v>0</v>
      </c>
      <c r="AT477" s="37" t="n">
        <v>0</v>
      </c>
      <c r="AU477" s="37" t="n">
        <v>0</v>
      </c>
      <c r="AV477" s="37" t="n">
        <v>0</v>
      </c>
      <c r="AW477" s="37" t="n">
        <v>0</v>
      </c>
      <c r="AX477" s="37" t="n">
        <v>0</v>
      </c>
      <c r="AY477" s="37" t="n">
        <v>0</v>
      </c>
      <c r="AZ477" s="38"/>
      <c r="BA477" s="38"/>
      <c r="BB477" s="38"/>
    </row>
    <row r="478" customFormat="false" ht="15.75" hidden="false" customHeight="false" outlineLevel="0" collapsed="false">
      <c r="A478" s="46" t="n">
        <v>476</v>
      </c>
      <c r="B478" s="30" t="n">
        <f aca="false">COUNTIF(I478:AW478,"&gt;0")</f>
        <v>0</v>
      </c>
      <c r="C478" s="41" t="s">
        <v>684</v>
      </c>
      <c r="D478" s="32" t="s">
        <v>25</v>
      </c>
      <c r="E478" s="33" t="n">
        <f aca="false">SUM(I478:BL478)+F478+G478</f>
        <v>0</v>
      </c>
      <c r="F478" s="34" t="n">
        <f aca="false">BonusAss!D473</f>
        <v>0</v>
      </c>
      <c r="G478" s="34" t="n">
        <f aca="false">BonusCat!D473</f>
        <v>0</v>
      </c>
      <c r="H478" s="35" t="n">
        <f aca="false">LARGE(I478:AX478,1)+LARGE(I478:AX478,2)+LARGE(I478:AX478,3)+LARGE(I478:AX478,4)+LARGE(I478:AX478,5)+LARGE(I478:AX478,6)+LARGE(I478:AX478,7)+LARGE(I478:AX478,8)+LARGE(I478:AX478,9)+LARGE(I478:AX478,10)+F478+G478</f>
        <v>0</v>
      </c>
      <c r="I478" s="42"/>
      <c r="J478" s="43"/>
      <c r="K478" s="43"/>
      <c r="L478" s="43"/>
      <c r="M478" s="43"/>
      <c r="N478" s="43"/>
      <c r="O478" s="43"/>
      <c r="P478" s="43"/>
      <c r="Q478" s="43"/>
      <c r="R478" s="43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37" t="n">
        <v>0</v>
      </c>
      <c r="AH478" s="37" t="n">
        <v>0</v>
      </c>
      <c r="AI478" s="37" t="n">
        <v>0</v>
      </c>
      <c r="AJ478" s="37" t="n">
        <v>0</v>
      </c>
      <c r="AK478" s="37" t="n">
        <v>0</v>
      </c>
      <c r="AL478" s="37" t="n">
        <v>0</v>
      </c>
      <c r="AM478" s="37" t="n">
        <v>0</v>
      </c>
      <c r="AN478" s="37" t="n">
        <v>0</v>
      </c>
      <c r="AO478" s="37" t="n">
        <v>0</v>
      </c>
      <c r="AP478" s="37" t="n">
        <v>0</v>
      </c>
      <c r="AQ478" s="37" t="n">
        <v>0</v>
      </c>
      <c r="AR478" s="37" t="n">
        <v>0</v>
      </c>
      <c r="AS478" s="37" t="n">
        <v>0</v>
      </c>
      <c r="AT478" s="37" t="n">
        <v>0</v>
      </c>
      <c r="AU478" s="37" t="n">
        <v>0</v>
      </c>
      <c r="AV478" s="37" t="n">
        <v>0</v>
      </c>
      <c r="AW478" s="37" t="n">
        <v>0</v>
      </c>
      <c r="AX478" s="37" t="n">
        <v>0</v>
      </c>
      <c r="AY478" s="37" t="n">
        <v>0</v>
      </c>
      <c r="AZ478" s="38"/>
      <c r="BA478" s="38"/>
      <c r="BB478" s="38"/>
    </row>
    <row r="479" customFormat="false" ht="15.75" hidden="false" customHeight="false" outlineLevel="0" collapsed="false">
      <c r="A479" s="29" t="n">
        <v>477</v>
      </c>
      <c r="B479" s="30" t="n">
        <f aca="false">COUNTIF(I479:AW479,"&gt;0")</f>
        <v>0</v>
      </c>
      <c r="C479" s="41" t="s">
        <v>685</v>
      </c>
      <c r="D479" s="32" t="s">
        <v>686</v>
      </c>
      <c r="E479" s="33" t="n">
        <f aca="false">SUM(I479:BL479)+F479+G479</f>
        <v>0</v>
      </c>
      <c r="F479" s="34" t="n">
        <f aca="false">BonusAss!D474</f>
        <v>0</v>
      </c>
      <c r="G479" s="34" t="n">
        <f aca="false">BonusCat!D474</f>
        <v>0</v>
      </c>
      <c r="H479" s="35" t="n">
        <f aca="false">LARGE(I479:AX479,1)+LARGE(I479:AX479,2)+LARGE(I479:AX479,3)+LARGE(I479:AX479,4)+LARGE(I479:AX479,5)+LARGE(I479:AX479,6)+LARGE(I479:AX479,7)+LARGE(I479:AX479,8)+LARGE(I479:AX479,9)+LARGE(I479:AX479,10)+F479+G479</f>
        <v>0</v>
      </c>
      <c r="I479" s="42"/>
      <c r="J479" s="43"/>
      <c r="K479" s="43"/>
      <c r="L479" s="43"/>
      <c r="M479" s="43"/>
      <c r="N479" s="43"/>
      <c r="O479" s="43"/>
      <c r="P479" s="43"/>
      <c r="Q479" s="43"/>
      <c r="R479" s="43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37" t="n">
        <v>0</v>
      </c>
      <c r="AH479" s="37" t="n">
        <v>0</v>
      </c>
      <c r="AI479" s="37" t="n">
        <v>0</v>
      </c>
      <c r="AJ479" s="37" t="n">
        <v>0</v>
      </c>
      <c r="AK479" s="37" t="n">
        <v>0</v>
      </c>
      <c r="AL479" s="37" t="n">
        <v>0</v>
      </c>
      <c r="AM479" s="37" t="n">
        <v>0</v>
      </c>
      <c r="AN479" s="37" t="n">
        <v>0</v>
      </c>
      <c r="AO479" s="37" t="n">
        <v>0</v>
      </c>
      <c r="AP479" s="37" t="n">
        <v>0</v>
      </c>
      <c r="AQ479" s="37" t="n">
        <v>0</v>
      </c>
      <c r="AR479" s="37" t="n">
        <v>0</v>
      </c>
      <c r="AS479" s="37" t="n">
        <v>0</v>
      </c>
      <c r="AT479" s="37" t="n">
        <v>0</v>
      </c>
      <c r="AU479" s="37" t="n">
        <v>0</v>
      </c>
      <c r="AV479" s="37" t="n">
        <v>0</v>
      </c>
      <c r="AW479" s="37" t="n">
        <v>0</v>
      </c>
      <c r="AX479" s="37" t="n">
        <v>0</v>
      </c>
      <c r="AY479" s="37" t="n">
        <v>0</v>
      </c>
      <c r="AZ479" s="38"/>
      <c r="BA479" s="38"/>
      <c r="BB479" s="38"/>
    </row>
    <row r="480" customFormat="false" ht="15.75" hidden="false" customHeight="false" outlineLevel="0" collapsed="false">
      <c r="A480" s="46" t="n">
        <v>478</v>
      </c>
      <c r="B480" s="30" t="n">
        <f aca="false">COUNTIF(I480:AW480,"&gt;0")</f>
        <v>0</v>
      </c>
      <c r="C480" s="41" t="s">
        <v>687</v>
      </c>
      <c r="D480" s="32" t="s">
        <v>204</v>
      </c>
      <c r="E480" s="33" t="n">
        <f aca="false">SUM(I480:BL480)+F480+G480</f>
        <v>0</v>
      </c>
      <c r="F480" s="34" t="n">
        <f aca="false">BonusAss!D475</f>
        <v>0</v>
      </c>
      <c r="G480" s="34" t="n">
        <f aca="false">BonusCat!D475</f>
        <v>0</v>
      </c>
      <c r="H480" s="35" t="n">
        <f aca="false">LARGE(I480:AX480,1)+LARGE(I480:AX480,2)+LARGE(I480:AX480,3)+LARGE(I480:AX480,4)+LARGE(I480:AX480,5)+LARGE(I480:AX480,6)+LARGE(I480:AX480,7)+LARGE(I480:AX480,8)+LARGE(I480:AX480,9)+LARGE(I480:AX480,10)+F480+G480</f>
        <v>0</v>
      </c>
      <c r="I480" s="42"/>
      <c r="J480" s="43"/>
      <c r="K480" s="43"/>
      <c r="L480" s="43"/>
      <c r="M480" s="43"/>
      <c r="N480" s="43"/>
      <c r="O480" s="43"/>
      <c r="P480" s="43"/>
      <c r="Q480" s="43"/>
      <c r="R480" s="43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37" t="n">
        <v>0</v>
      </c>
      <c r="AH480" s="37" t="n">
        <v>0</v>
      </c>
      <c r="AI480" s="37" t="n">
        <v>0</v>
      </c>
      <c r="AJ480" s="37" t="n">
        <v>0</v>
      </c>
      <c r="AK480" s="37" t="n">
        <v>0</v>
      </c>
      <c r="AL480" s="37" t="n">
        <v>0</v>
      </c>
      <c r="AM480" s="37" t="n">
        <v>0</v>
      </c>
      <c r="AN480" s="37" t="n">
        <v>0</v>
      </c>
      <c r="AO480" s="37" t="n">
        <v>0</v>
      </c>
      <c r="AP480" s="37" t="n">
        <v>0</v>
      </c>
      <c r="AQ480" s="37" t="n">
        <v>0</v>
      </c>
      <c r="AR480" s="37" t="n">
        <v>0</v>
      </c>
      <c r="AS480" s="37" t="n">
        <v>0</v>
      </c>
      <c r="AT480" s="37" t="n">
        <v>0</v>
      </c>
      <c r="AU480" s="37" t="n">
        <v>0</v>
      </c>
      <c r="AV480" s="37" t="n">
        <v>0</v>
      </c>
      <c r="AW480" s="37" t="n">
        <v>0</v>
      </c>
      <c r="AX480" s="37" t="n">
        <v>0</v>
      </c>
      <c r="AY480" s="37" t="n">
        <v>0</v>
      </c>
      <c r="AZ480" s="38"/>
      <c r="BA480" s="38"/>
      <c r="BB480" s="38"/>
    </row>
    <row r="481" customFormat="false" ht="15.75" hidden="false" customHeight="false" outlineLevel="0" collapsed="false">
      <c r="A481" s="29" t="n">
        <v>479</v>
      </c>
      <c r="B481" s="30" t="n">
        <f aca="false">COUNTIF(I481:AW481,"&gt;0")</f>
        <v>0</v>
      </c>
      <c r="C481" s="41" t="s">
        <v>688</v>
      </c>
      <c r="D481" s="32" t="s">
        <v>107</v>
      </c>
      <c r="E481" s="33" t="n">
        <f aca="false">SUM(I481:BL481)+F481+G481</f>
        <v>0</v>
      </c>
      <c r="F481" s="34" t="n">
        <f aca="false">BonusAss!D476</f>
        <v>0</v>
      </c>
      <c r="G481" s="34" t="n">
        <f aca="false">BonusCat!D476</f>
        <v>0</v>
      </c>
      <c r="H481" s="35" t="n">
        <f aca="false">LARGE(I481:AX481,1)+LARGE(I481:AX481,2)+LARGE(I481:AX481,3)+LARGE(I481:AX481,4)+LARGE(I481:AX481,5)+LARGE(I481:AX481,6)+LARGE(I481:AX481,7)+LARGE(I481:AX481,8)+LARGE(I481:AX481,9)+LARGE(I481:AX481,10)+F481+G481</f>
        <v>0</v>
      </c>
      <c r="I481" s="42"/>
      <c r="J481" s="43"/>
      <c r="K481" s="43"/>
      <c r="L481" s="43"/>
      <c r="M481" s="43"/>
      <c r="N481" s="43"/>
      <c r="O481" s="43"/>
      <c r="P481" s="43"/>
      <c r="Q481" s="43"/>
      <c r="R481" s="43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37" t="n">
        <v>0</v>
      </c>
      <c r="AH481" s="37" t="n">
        <v>0</v>
      </c>
      <c r="AI481" s="37" t="n">
        <v>0</v>
      </c>
      <c r="AJ481" s="37" t="n">
        <v>0</v>
      </c>
      <c r="AK481" s="37" t="n">
        <v>0</v>
      </c>
      <c r="AL481" s="37" t="n">
        <v>0</v>
      </c>
      <c r="AM481" s="37" t="n">
        <v>0</v>
      </c>
      <c r="AN481" s="37" t="n">
        <v>0</v>
      </c>
      <c r="AO481" s="37" t="n">
        <v>0</v>
      </c>
      <c r="AP481" s="37" t="n">
        <v>0</v>
      </c>
      <c r="AQ481" s="37" t="n">
        <v>0</v>
      </c>
      <c r="AR481" s="37" t="n">
        <v>0</v>
      </c>
      <c r="AS481" s="37" t="n">
        <v>0</v>
      </c>
      <c r="AT481" s="37" t="n">
        <v>0</v>
      </c>
      <c r="AU481" s="37" t="n">
        <v>0</v>
      </c>
      <c r="AV481" s="37" t="n">
        <v>0</v>
      </c>
      <c r="AW481" s="37" t="n">
        <v>0</v>
      </c>
      <c r="AX481" s="37" t="n">
        <v>0</v>
      </c>
      <c r="AY481" s="37" t="n">
        <v>0</v>
      </c>
      <c r="AZ481" s="38"/>
      <c r="BA481" s="38"/>
      <c r="BB481" s="38"/>
    </row>
    <row r="482" customFormat="false" ht="15.75" hidden="false" customHeight="false" outlineLevel="0" collapsed="false">
      <c r="A482" s="29" t="n">
        <v>480</v>
      </c>
      <c r="B482" s="30" t="n">
        <f aca="false">COUNTIF(I482:AW482,"&gt;0")</f>
        <v>0</v>
      </c>
      <c r="C482" s="41" t="s">
        <v>689</v>
      </c>
      <c r="D482" s="32" t="s">
        <v>690</v>
      </c>
      <c r="E482" s="33" t="n">
        <f aca="false">SUM(I482:BL482)+F482+G482</f>
        <v>0</v>
      </c>
      <c r="F482" s="34" t="n">
        <f aca="false">BonusAss!D477</f>
        <v>0</v>
      </c>
      <c r="G482" s="34" t="n">
        <f aca="false">BonusCat!D477</f>
        <v>0</v>
      </c>
      <c r="H482" s="35" t="n">
        <f aca="false">LARGE(I482:AX482,1)+LARGE(I482:AX482,2)+LARGE(I482:AX482,3)+LARGE(I482:AX482,4)+LARGE(I482:AX482,5)+LARGE(I482:AX482,6)+LARGE(I482:AX482,7)+LARGE(I482:AX482,8)+LARGE(I482:AX482,9)+LARGE(I482:AX482,10)+F482+G482</f>
        <v>0</v>
      </c>
      <c r="I482" s="42"/>
      <c r="J482" s="43"/>
      <c r="K482" s="43"/>
      <c r="L482" s="43"/>
      <c r="M482" s="43"/>
      <c r="N482" s="43"/>
      <c r="O482" s="43"/>
      <c r="P482" s="43"/>
      <c r="Q482" s="43"/>
      <c r="R482" s="43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37" t="n">
        <v>0</v>
      </c>
      <c r="AH482" s="37" t="n">
        <v>0</v>
      </c>
      <c r="AI482" s="37" t="n">
        <v>0</v>
      </c>
      <c r="AJ482" s="37" t="n">
        <v>0</v>
      </c>
      <c r="AK482" s="37" t="n">
        <v>0</v>
      </c>
      <c r="AL482" s="37" t="n">
        <v>0</v>
      </c>
      <c r="AM482" s="37" t="n">
        <v>0</v>
      </c>
      <c r="AN482" s="37" t="n">
        <v>0</v>
      </c>
      <c r="AO482" s="37" t="n">
        <v>0</v>
      </c>
      <c r="AP482" s="37" t="n">
        <v>0</v>
      </c>
      <c r="AQ482" s="37" t="n">
        <v>0</v>
      </c>
      <c r="AR482" s="37" t="n">
        <v>0</v>
      </c>
      <c r="AS482" s="37" t="n">
        <v>0</v>
      </c>
      <c r="AT482" s="37" t="n">
        <v>0</v>
      </c>
      <c r="AU482" s="37" t="n">
        <v>0</v>
      </c>
      <c r="AV482" s="37" t="n">
        <v>0</v>
      </c>
      <c r="AW482" s="37" t="n">
        <v>0</v>
      </c>
      <c r="AX482" s="37" t="n">
        <v>0</v>
      </c>
      <c r="AY482" s="37" t="n">
        <v>0</v>
      </c>
      <c r="AZ482" s="38"/>
      <c r="BA482" s="38"/>
      <c r="BB482" s="38"/>
    </row>
    <row r="483" customFormat="false" ht="15.75" hidden="false" customHeight="false" outlineLevel="0" collapsed="false">
      <c r="A483" s="29" t="n">
        <v>481</v>
      </c>
      <c r="B483" s="30" t="n">
        <f aca="false">COUNTIF(I483:AW483,"&gt;0")</f>
        <v>0</v>
      </c>
      <c r="C483" s="41" t="s">
        <v>691</v>
      </c>
      <c r="D483" s="32" t="s">
        <v>269</v>
      </c>
      <c r="E483" s="33" t="n">
        <f aca="false">SUM(I483:BL483)+F483+G483</f>
        <v>0</v>
      </c>
      <c r="F483" s="34" t="n">
        <f aca="false">BonusAss!D478</f>
        <v>0</v>
      </c>
      <c r="G483" s="34" t="n">
        <f aca="false">BonusCat!D478</f>
        <v>0</v>
      </c>
      <c r="H483" s="35" t="n">
        <f aca="false">LARGE(I483:AX483,1)+LARGE(I483:AX483,2)+LARGE(I483:AX483,3)+LARGE(I483:AX483,4)+LARGE(I483:AX483,5)+LARGE(I483:AX483,6)+LARGE(I483:AX483,7)+LARGE(I483:AX483,8)+LARGE(I483:AX483,9)+LARGE(I483:AX483,10)+F483+G483</f>
        <v>0</v>
      </c>
      <c r="I483" s="42"/>
      <c r="J483" s="43"/>
      <c r="K483" s="43"/>
      <c r="L483" s="43"/>
      <c r="M483" s="43"/>
      <c r="N483" s="43"/>
      <c r="O483" s="43"/>
      <c r="P483" s="43"/>
      <c r="Q483" s="43"/>
      <c r="R483" s="43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37" t="n">
        <v>0</v>
      </c>
      <c r="AH483" s="37" t="n">
        <v>0</v>
      </c>
      <c r="AI483" s="37" t="n">
        <v>0</v>
      </c>
      <c r="AJ483" s="37" t="n">
        <v>0</v>
      </c>
      <c r="AK483" s="37" t="n">
        <v>0</v>
      </c>
      <c r="AL483" s="37" t="n">
        <v>0</v>
      </c>
      <c r="AM483" s="37" t="n">
        <v>0</v>
      </c>
      <c r="AN483" s="37" t="n">
        <v>0</v>
      </c>
      <c r="AO483" s="37" t="n">
        <v>0</v>
      </c>
      <c r="AP483" s="37" t="n">
        <v>0</v>
      </c>
      <c r="AQ483" s="37" t="n">
        <v>0</v>
      </c>
      <c r="AR483" s="37" t="n">
        <v>0</v>
      </c>
      <c r="AS483" s="37" t="n">
        <v>0</v>
      </c>
      <c r="AT483" s="37" t="n">
        <v>0</v>
      </c>
      <c r="AU483" s="37" t="n">
        <v>0</v>
      </c>
      <c r="AV483" s="37" t="n">
        <v>0</v>
      </c>
      <c r="AW483" s="37" t="n">
        <v>0</v>
      </c>
      <c r="AX483" s="37" t="n">
        <v>0</v>
      </c>
      <c r="AY483" s="37" t="n">
        <v>0</v>
      </c>
      <c r="AZ483" s="38"/>
      <c r="BA483" s="38"/>
      <c r="BB483" s="38"/>
    </row>
    <row r="484" customFormat="false" ht="15.75" hidden="false" customHeight="false" outlineLevel="0" collapsed="false">
      <c r="A484" s="29" t="n">
        <v>482</v>
      </c>
      <c r="B484" s="30" t="n">
        <f aca="false">COUNTIF(I484:AW484,"&gt;0")</f>
        <v>0</v>
      </c>
      <c r="C484" s="41" t="s">
        <v>692</v>
      </c>
      <c r="D484" s="32" t="s">
        <v>693</v>
      </c>
      <c r="E484" s="33" t="n">
        <f aca="false">SUM(I484:BL484)+F484+G484</f>
        <v>0</v>
      </c>
      <c r="F484" s="34" t="n">
        <f aca="false">BonusAss!D479</f>
        <v>0</v>
      </c>
      <c r="G484" s="34" t="n">
        <f aca="false">BonusCat!D479</f>
        <v>0</v>
      </c>
      <c r="H484" s="35" t="n">
        <f aca="false">LARGE(I484:AX484,1)+LARGE(I484:AX484,2)+LARGE(I484:AX484,3)+LARGE(I484:AX484,4)+LARGE(I484:AX484,5)+LARGE(I484:AX484,6)+LARGE(I484:AX484,7)+LARGE(I484:AX484,8)+LARGE(I484:AX484,9)+LARGE(I484:AX484,10)+F484+G484</f>
        <v>0</v>
      </c>
      <c r="I484" s="42"/>
      <c r="J484" s="43"/>
      <c r="K484" s="43"/>
      <c r="L484" s="43"/>
      <c r="M484" s="43"/>
      <c r="N484" s="43"/>
      <c r="O484" s="43"/>
      <c r="P484" s="43"/>
      <c r="Q484" s="43"/>
      <c r="R484" s="43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37" t="n">
        <v>0</v>
      </c>
      <c r="AH484" s="37" t="n">
        <v>0</v>
      </c>
      <c r="AI484" s="37" t="n">
        <v>0</v>
      </c>
      <c r="AJ484" s="37" t="n">
        <v>0</v>
      </c>
      <c r="AK484" s="37" t="n">
        <v>0</v>
      </c>
      <c r="AL484" s="37" t="n">
        <v>0</v>
      </c>
      <c r="AM484" s="37" t="n">
        <v>0</v>
      </c>
      <c r="AN484" s="37" t="n">
        <v>0</v>
      </c>
      <c r="AO484" s="37" t="n">
        <v>0</v>
      </c>
      <c r="AP484" s="37" t="n">
        <v>0</v>
      </c>
      <c r="AQ484" s="37" t="n">
        <v>0</v>
      </c>
      <c r="AR484" s="37" t="n">
        <v>0</v>
      </c>
      <c r="AS484" s="37" t="n">
        <v>0</v>
      </c>
      <c r="AT484" s="37" t="n">
        <v>0</v>
      </c>
      <c r="AU484" s="37" t="n">
        <v>0</v>
      </c>
      <c r="AV484" s="37" t="n">
        <v>0</v>
      </c>
      <c r="AW484" s="37" t="n">
        <v>0</v>
      </c>
      <c r="AX484" s="37" t="n">
        <v>0</v>
      </c>
      <c r="AY484" s="37" t="n">
        <v>0</v>
      </c>
      <c r="AZ484" s="38"/>
      <c r="BA484" s="38"/>
      <c r="BB484" s="38"/>
    </row>
    <row r="485" customFormat="false" ht="15.75" hidden="false" customHeight="false" outlineLevel="0" collapsed="false">
      <c r="A485" s="29" t="n">
        <v>483</v>
      </c>
      <c r="B485" s="30" t="n">
        <f aca="false">COUNTIF(I485:AW485,"&gt;0")</f>
        <v>0</v>
      </c>
      <c r="C485" s="41" t="s">
        <v>694</v>
      </c>
      <c r="D485" s="32" t="s">
        <v>168</v>
      </c>
      <c r="E485" s="33" t="n">
        <f aca="false">SUM(I485:BL485)+F485+G485</f>
        <v>0</v>
      </c>
      <c r="F485" s="34" t="n">
        <f aca="false">BonusAss!D480</f>
        <v>0</v>
      </c>
      <c r="G485" s="34" t="n">
        <f aca="false">BonusCat!D480</f>
        <v>0</v>
      </c>
      <c r="H485" s="35" t="n">
        <f aca="false">LARGE(I485:AX485,1)+LARGE(I485:AX485,2)+LARGE(I485:AX485,3)+LARGE(I485:AX485,4)+LARGE(I485:AX485,5)+LARGE(I485:AX485,6)+LARGE(I485:AX485,7)+LARGE(I485:AX485,8)+LARGE(I485:AX485,9)+LARGE(I485:AX485,10)+F485+G485</f>
        <v>0</v>
      </c>
      <c r="I485" s="42"/>
      <c r="J485" s="43"/>
      <c r="K485" s="43"/>
      <c r="L485" s="43"/>
      <c r="M485" s="43"/>
      <c r="N485" s="43"/>
      <c r="O485" s="43"/>
      <c r="P485" s="43"/>
      <c r="Q485" s="43"/>
      <c r="R485" s="43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37" t="n">
        <v>0</v>
      </c>
      <c r="AH485" s="37" t="n">
        <v>0</v>
      </c>
      <c r="AI485" s="37" t="n">
        <v>0</v>
      </c>
      <c r="AJ485" s="37" t="n">
        <v>0</v>
      </c>
      <c r="AK485" s="37" t="n">
        <v>0</v>
      </c>
      <c r="AL485" s="37" t="n">
        <v>0</v>
      </c>
      <c r="AM485" s="37" t="n">
        <v>0</v>
      </c>
      <c r="AN485" s="37" t="n">
        <v>0</v>
      </c>
      <c r="AO485" s="37" t="n">
        <v>0</v>
      </c>
      <c r="AP485" s="37" t="n">
        <v>0</v>
      </c>
      <c r="AQ485" s="37" t="n">
        <v>0</v>
      </c>
      <c r="AR485" s="37" t="n">
        <v>0</v>
      </c>
      <c r="AS485" s="37" t="n">
        <v>0</v>
      </c>
      <c r="AT485" s="37" t="n">
        <v>0</v>
      </c>
      <c r="AU485" s="37" t="n">
        <v>0</v>
      </c>
      <c r="AV485" s="37" t="n">
        <v>0</v>
      </c>
      <c r="AW485" s="37" t="n">
        <v>0</v>
      </c>
      <c r="AX485" s="37" t="n">
        <v>0</v>
      </c>
      <c r="AY485" s="37" t="n">
        <v>0</v>
      </c>
      <c r="AZ485" s="38"/>
      <c r="BA485" s="38"/>
      <c r="BB485" s="38"/>
    </row>
    <row r="486" customFormat="false" ht="15.75" hidden="false" customHeight="false" outlineLevel="0" collapsed="false">
      <c r="A486" s="29" t="n">
        <v>484</v>
      </c>
      <c r="B486" s="30" t="n">
        <f aca="false">COUNTIF(I486:AW486,"&gt;0")</f>
        <v>0</v>
      </c>
      <c r="C486" s="41" t="s">
        <v>695</v>
      </c>
      <c r="D486" s="32" t="s">
        <v>39</v>
      </c>
      <c r="E486" s="33" t="n">
        <f aca="false">SUM(I486:BL486)+F486+G486</f>
        <v>0</v>
      </c>
      <c r="F486" s="34" t="n">
        <f aca="false">BonusAss!D481</f>
        <v>0</v>
      </c>
      <c r="G486" s="34" t="n">
        <f aca="false">BonusCat!D481</f>
        <v>0</v>
      </c>
      <c r="H486" s="35" t="n">
        <f aca="false">LARGE(I486:AX486,1)+LARGE(I486:AX486,2)+LARGE(I486:AX486,3)+LARGE(I486:AX486,4)+LARGE(I486:AX486,5)+LARGE(I486:AX486,6)+LARGE(I486:AX486,7)+LARGE(I486:AX486,8)+LARGE(I486:AX486,9)+LARGE(I486:AX486,10)+F486+G486</f>
        <v>0</v>
      </c>
      <c r="I486" s="42"/>
      <c r="J486" s="43"/>
      <c r="K486" s="43"/>
      <c r="L486" s="43"/>
      <c r="M486" s="43"/>
      <c r="N486" s="43"/>
      <c r="O486" s="43"/>
      <c r="P486" s="43"/>
      <c r="Q486" s="43"/>
      <c r="R486" s="43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37" t="n">
        <v>0</v>
      </c>
      <c r="AH486" s="37" t="n">
        <v>0</v>
      </c>
      <c r="AI486" s="37" t="n">
        <v>0</v>
      </c>
      <c r="AJ486" s="37" t="n">
        <v>0</v>
      </c>
      <c r="AK486" s="37" t="n">
        <v>0</v>
      </c>
      <c r="AL486" s="37" t="n">
        <v>0</v>
      </c>
      <c r="AM486" s="37" t="n">
        <v>0</v>
      </c>
      <c r="AN486" s="37" t="n">
        <v>0</v>
      </c>
      <c r="AO486" s="37" t="n">
        <v>0</v>
      </c>
      <c r="AP486" s="37" t="n">
        <v>0</v>
      </c>
      <c r="AQ486" s="37" t="n">
        <v>0</v>
      </c>
      <c r="AR486" s="37" t="n">
        <v>0</v>
      </c>
      <c r="AS486" s="37" t="n">
        <v>0</v>
      </c>
      <c r="AT486" s="37" t="n">
        <v>0</v>
      </c>
      <c r="AU486" s="37" t="n">
        <v>0</v>
      </c>
      <c r="AV486" s="37" t="n">
        <v>0</v>
      </c>
      <c r="AW486" s="37" t="n">
        <v>0</v>
      </c>
      <c r="AX486" s="37" t="n">
        <v>0</v>
      </c>
      <c r="AY486" s="37" t="n">
        <v>0</v>
      </c>
      <c r="AZ486" s="38"/>
      <c r="BA486" s="38"/>
      <c r="BB486" s="38"/>
    </row>
    <row r="487" customFormat="false" ht="15.75" hidden="false" customHeight="false" outlineLevel="0" collapsed="false">
      <c r="A487" s="29" t="n">
        <v>485</v>
      </c>
      <c r="B487" s="30" t="n">
        <f aca="false">COUNTIF(I487:AW487,"&gt;0")</f>
        <v>0</v>
      </c>
      <c r="C487" s="41" t="s">
        <v>696</v>
      </c>
      <c r="D487" s="32" t="s">
        <v>362</v>
      </c>
      <c r="E487" s="33" t="n">
        <f aca="false">SUM(I487:BL487)+F487+G487</f>
        <v>0</v>
      </c>
      <c r="F487" s="34" t="n">
        <f aca="false">BonusAss!D483</f>
        <v>0</v>
      </c>
      <c r="G487" s="34" t="n">
        <f aca="false">BonusCat!D483</f>
        <v>0</v>
      </c>
      <c r="H487" s="35" t="n">
        <f aca="false">LARGE(I487:AX487,1)+LARGE(I487:AX487,2)+LARGE(I487:AX487,3)+LARGE(I487:AX487,4)+LARGE(I487:AX487,5)+LARGE(I487:AX487,6)+LARGE(I487:AX487,7)+LARGE(I487:AX487,8)+LARGE(I487:AX487,9)+LARGE(I487:AX487,10)+F487+G487</f>
        <v>0</v>
      </c>
      <c r="I487" s="42"/>
      <c r="J487" s="43"/>
      <c r="K487" s="43"/>
      <c r="L487" s="43"/>
      <c r="M487" s="43"/>
      <c r="N487" s="43"/>
      <c r="O487" s="43"/>
      <c r="P487" s="43"/>
      <c r="Q487" s="43"/>
      <c r="R487" s="43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37" t="n">
        <v>0</v>
      </c>
      <c r="AH487" s="37" t="n">
        <v>0</v>
      </c>
      <c r="AI487" s="37" t="n">
        <v>0</v>
      </c>
      <c r="AJ487" s="37" t="n">
        <v>0</v>
      </c>
      <c r="AK487" s="37" t="n">
        <v>0</v>
      </c>
      <c r="AL487" s="37" t="n">
        <v>0</v>
      </c>
      <c r="AM487" s="37" t="n">
        <v>0</v>
      </c>
      <c r="AN487" s="37" t="n">
        <v>0</v>
      </c>
      <c r="AO487" s="37" t="n">
        <v>0</v>
      </c>
      <c r="AP487" s="37" t="n">
        <v>0</v>
      </c>
      <c r="AQ487" s="37" t="n">
        <v>0</v>
      </c>
      <c r="AR487" s="37" t="n">
        <v>0</v>
      </c>
      <c r="AS487" s="37" t="n">
        <v>0</v>
      </c>
      <c r="AT487" s="37" t="n">
        <v>0</v>
      </c>
      <c r="AU487" s="37" t="n">
        <v>0</v>
      </c>
      <c r="AV487" s="37" t="n">
        <v>0</v>
      </c>
      <c r="AW487" s="37" t="n">
        <v>0</v>
      </c>
      <c r="AX487" s="37" t="n">
        <v>0</v>
      </c>
      <c r="AY487" s="37" t="n">
        <v>0</v>
      </c>
      <c r="AZ487" s="38"/>
      <c r="BA487" s="38"/>
      <c r="BB487" s="38"/>
    </row>
    <row r="488" customFormat="false" ht="15.75" hidden="false" customHeight="false" outlineLevel="0" collapsed="false">
      <c r="A488" s="46" t="n">
        <v>486</v>
      </c>
      <c r="B488" s="30" t="n">
        <f aca="false">COUNTIF(I488:AW488,"&gt;0")</f>
        <v>0</v>
      </c>
      <c r="C488" s="41" t="s">
        <v>697</v>
      </c>
      <c r="D488" s="32" t="s">
        <v>347</v>
      </c>
      <c r="E488" s="33" t="n">
        <f aca="false">SUM(I488:BL488)+F488+G488</f>
        <v>0</v>
      </c>
      <c r="F488" s="34" t="n">
        <f aca="false">BonusAss!D485</f>
        <v>0</v>
      </c>
      <c r="G488" s="34" t="n">
        <f aca="false">BonusCat!D485</f>
        <v>0</v>
      </c>
      <c r="H488" s="35" t="n">
        <f aca="false">LARGE(I488:AX488,1)+LARGE(I488:AX488,2)+LARGE(I488:AX488,3)+LARGE(I488:AX488,4)+LARGE(I488:AX488,5)+LARGE(I488:AX488,6)+LARGE(I488:AX488,7)+LARGE(I488:AX488,8)+LARGE(I488:AX488,9)+LARGE(I488:AX488,10)+F488+G488</f>
        <v>0</v>
      </c>
      <c r="I488" s="42"/>
      <c r="J488" s="43"/>
      <c r="K488" s="43"/>
      <c r="L488" s="43"/>
      <c r="M488" s="43"/>
      <c r="N488" s="43"/>
      <c r="O488" s="43"/>
      <c r="P488" s="43"/>
      <c r="Q488" s="43"/>
      <c r="R488" s="43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37" t="n">
        <v>0</v>
      </c>
      <c r="AH488" s="37" t="n">
        <v>0</v>
      </c>
      <c r="AI488" s="37" t="n">
        <v>0</v>
      </c>
      <c r="AJ488" s="37" t="n">
        <v>0</v>
      </c>
      <c r="AK488" s="37" t="n">
        <v>0</v>
      </c>
      <c r="AL488" s="37" t="n">
        <v>0</v>
      </c>
      <c r="AM488" s="37" t="n">
        <v>0</v>
      </c>
      <c r="AN488" s="37" t="n">
        <v>0</v>
      </c>
      <c r="AO488" s="37" t="n">
        <v>0</v>
      </c>
      <c r="AP488" s="37" t="n">
        <v>0</v>
      </c>
      <c r="AQ488" s="37" t="n">
        <v>0</v>
      </c>
      <c r="AR488" s="37" t="n">
        <v>0</v>
      </c>
      <c r="AS488" s="37" t="n">
        <v>0</v>
      </c>
      <c r="AT488" s="37" t="n">
        <v>0</v>
      </c>
      <c r="AU488" s="37" t="n">
        <v>0</v>
      </c>
      <c r="AV488" s="37" t="n">
        <v>0</v>
      </c>
      <c r="AW488" s="37" t="n">
        <v>0</v>
      </c>
      <c r="AX488" s="37" t="n">
        <v>0</v>
      </c>
      <c r="AY488" s="37" t="n">
        <v>0</v>
      </c>
      <c r="AZ488" s="38"/>
      <c r="BA488" s="38"/>
      <c r="BB488" s="38"/>
    </row>
    <row r="489" customFormat="false" ht="15.75" hidden="false" customHeight="false" outlineLevel="0" collapsed="false">
      <c r="A489" s="29" t="n">
        <v>487</v>
      </c>
      <c r="B489" s="30" t="n">
        <f aca="false">COUNTIF(I489:AW489,"&gt;0")</f>
        <v>0</v>
      </c>
      <c r="C489" s="41" t="s">
        <v>698</v>
      </c>
      <c r="D489" s="32" t="s">
        <v>402</v>
      </c>
      <c r="E489" s="33" t="n">
        <f aca="false">SUM(I489:BL489)+F489+G489</f>
        <v>0</v>
      </c>
      <c r="F489" s="34" t="n">
        <f aca="false">BonusAss!D486</f>
        <v>0</v>
      </c>
      <c r="G489" s="34" t="n">
        <f aca="false">BonusCat!D486</f>
        <v>0</v>
      </c>
      <c r="H489" s="35" t="n">
        <f aca="false">LARGE(I489:AX489,1)+LARGE(I489:AX489,2)+LARGE(I489:AX489,3)+LARGE(I489:AX489,4)+LARGE(I489:AX489,5)+LARGE(I489:AX489,6)+LARGE(I489:AX489,7)+LARGE(I489:AX489,8)+LARGE(I489:AX489,9)+LARGE(I489:AX489,10)+F489+G489</f>
        <v>0</v>
      </c>
      <c r="I489" s="42"/>
      <c r="J489" s="43"/>
      <c r="K489" s="43"/>
      <c r="L489" s="43"/>
      <c r="M489" s="43"/>
      <c r="N489" s="43"/>
      <c r="O489" s="43"/>
      <c r="P489" s="43"/>
      <c r="Q489" s="43"/>
      <c r="R489" s="43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37" t="n">
        <v>0</v>
      </c>
      <c r="AH489" s="37" t="n">
        <v>0</v>
      </c>
      <c r="AI489" s="37" t="n">
        <v>0</v>
      </c>
      <c r="AJ489" s="37" t="n">
        <v>0</v>
      </c>
      <c r="AK489" s="37" t="n">
        <v>0</v>
      </c>
      <c r="AL489" s="37" t="n">
        <v>0</v>
      </c>
      <c r="AM489" s="37" t="n">
        <v>0</v>
      </c>
      <c r="AN489" s="37" t="n">
        <v>0</v>
      </c>
      <c r="AO489" s="37" t="n">
        <v>0</v>
      </c>
      <c r="AP489" s="37" t="n">
        <v>0</v>
      </c>
      <c r="AQ489" s="37" t="n">
        <v>0</v>
      </c>
      <c r="AR489" s="37" t="n">
        <v>0</v>
      </c>
      <c r="AS489" s="37" t="n">
        <v>0</v>
      </c>
      <c r="AT489" s="37" t="n">
        <v>0</v>
      </c>
      <c r="AU489" s="37" t="n">
        <v>0</v>
      </c>
      <c r="AV489" s="37" t="n">
        <v>0</v>
      </c>
      <c r="AW489" s="37" t="n">
        <v>0</v>
      </c>
      <c r="AX489" s="37" t="n">
        <v>0</v>
      </c>
      <c r="AY489" s="37" t="n">
        <v>0</v>
      </c>
      <c r="AZ489" s="38"/>
      <c r="BA489" s="38"/>
      <c r="BB489" s="38"/>
    </row>
    <row r="490" customFormat="false" ht="15.75" hidden="false" customHeight="false" outlineLevel="0" collapsed="false">
      <c r="A490" s="46" t="n">
        <v>488</v>
      </c>
      <c r="B490" s="30" t="n">
        <f aca="false">COUNTIF(I490:AW490,"&gt;0")</f>
        <v>0</v>
      </c>
      <c r="C490" s="41" t="s">
        <v>699</v>
      </c>
      <c r="D490" s="32" t="s">
        <v>35</v>
      </c>
      <c r="E490" s="33" t="n">
        <f aca="false">SUM(I490:BL490)+F490+G490</f>
        <v>0</v>
      </c>
      <c r="F490" s="34" t="n">
        <f aca="false">BonusAss!D487</f>
        <v>0</v>
      </c>
      <c r="G490" s="34" t="n">
        <f aca="false">BonusCat!D487</f>
        <v>0</v>
      </c>
      <c r="H490" s="35" t="n">
        <f aca="false">LARGE(I490:AX490,1)+LARGE(I490:AX490,2)+LARGE(I490:AX490,3)+LARGE(I490:AX490,4)+LARGE(I490:AX490,5)+LARGE(I490:AX490,6)+LARGE(I490:AX490,7)+LARGE(I490:AX490,8)+LARGE(I490:AX490,9)+LARGE(I490:AX490,10)+F490+G490</f>
        <v>0</v>
      </c>
      <c r="I490" s="42"/>
      <c r="J490" s="43"/>
      <c r="K490" s="43"/>
      <c r="L490" s="43"/>
      <c r="M490" s="43"/>
      <c r="N490" s="43"/>
      <c r="O490" s="43"/>
      <c r="P490" s="43"/>
      <c r="Q490" s="43"/>
      <c r="R490" s="43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37" t="n">
        <v>0</v>
      </c>
      <c r="AH490" s="37" t="n">
        <v>0</v>
      </c>
      <c r="AI490" s="37" t="n">
        <v>0</v>
      </c>
      <c r="AJ490" s="37" t="n">
        <v>0</v>
      </c>
      <c r="AK490" s="37" t="n">
        <v>0</v>
      </c>
      <c r="AL490" s="37" t="n">
        <v>0</v>
      </c>
      <c r="AM490" s="37" t="n">
        <v>0</v>
      </c>
      <c r="AN490" s="37" t="n">
        <v>0</v>
      </c>
      <c r="AO490" s="37" t="n">
        <v>0</v>
      </c>
      <c r="AP490" s="37" t="n">
        <v>0</v>
      </c>
      <c r="AQ490" s="37" t="n">
        <v>0</v>
      </c>
      <c r="AR490" s="37" t="n">
        <v>0</v>
      </c>
      <c r="AS490" s="37" t="n">
        <v>0</v>
      </c>
      <c r="AT490" s="37" t="n">
        <v>0</v>
      </c>
      <c r="AU490" s="37" t="n">
        <v>0</v>
      </c>
      <c r="AV490" s="37" t="n">
        <v>0</v>
      </c>
      <c r="AW490" s="37" t="n">
        <v>0</v>
      </c>
      <c r="AX490" s="37" t="n">
        <v>0</v>
      </c>
      <c r="AY490" s="37" t="n">
        <v>0</v>
      </c>
      <c r="AZ490" s="38"/>
      <c r="BA490" s="38"/>
      <c r="BB490" s="38"/>
    </row>
    <row r="491" customFormat="false" ht="15.75" hidden="false" customHeight="false" outlineLevel="0" collapsed="false">
      <c r="A491" s="29" t="n">
        <v>489</v>
      </c>
      <c r="B491" s="30" t="n">
        <f aca="false">COUNTIF(I491:AW491,"&gt;0")</f>
        <v>0</v>
      </c>
      <c r="C491" s="41" t="s">
        <v>700</v>
      </c>
      <c r="D491" s="32" t="s">
        <v>701</v>
      </c>
      <c r="E491" s="33" t="n">
        <f aca="false">SUM(I491:BL491)+F491+G491</f>
        <v>0</v>
      </c>
      <c r="F491" s="34" t="n">
        <f aca="false">BonusAss!D488</f>
        <v>0</v>
      </c>
      <c r="G491" s="34" t="n">
        <f aca="false">BonusCat!D488</f>
        <v>0</v>
      </c>
      <c r="H491" s="35" t="n">
        <f aca="false">LARGE(I491:AX491,1)+LARGE(I491:AX491,2)+LARGE(I491:AX491,3)+LARGE(I491:AX491,4)+LARGE(I491:AX491,5)+LARGE(I491:AX491,6)+LARGE(I491:AX491,7)+LARGE(I491:AX491,8)+LARGE(I491:AX491,9)+LARGE(I491:AX491,10)+F491+G491</f>
        <v>0</v>
      </c>
      <c r="I491" s="42"/>
      <c r="J491" s="43"/>
      <c r="K491" s="43"/>
      <c r="L491" s="43"/>
      <c r="M491" s="43"/>
      <c r="N491" s="43"/>
      <c r="O491" s="43"/>
      <c r="P491" s="43"/>
      <c r="Q491" s="43"/>
      <c r="R491" s="43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37" t="n">
        <v>0</v>
      </c>
      <c r="AH491" s="37" t="n">
        <v>0</v>
      </c>
      <c r="AI491" s="37" t="n">
        <v>0</v>
      </c>
      <c r="AJ491" s="37" t="n">
        <v>0</v>
      </c>
      <c r="AK491" s="37" t="n">
        <v>0</v>
      </c>
      <c r="AL491" s="37" t="n">
        <v>0</v>
      </c>
      <c r="AM491" s="37" t="n">
        <v>0</v>
      </c>
      <c r="AN491" s="37" t="n">
        <v>0</v>
      </c>
      <c r="AO491" s="37" t="n">
        <v>0</v>
      </c>
      <c r="AP491" s="37" t="n">
        <v>0</v>
      </c>
      <c r="AQ491" s="37" t="n">
        <v>0</v>
      </c>
      <c r="AR491" s="37" t="n">
        <v>0</v>
      </c>
      <c r="AS491" s="37" t="n">
        <v>0</v>
      </c>
      <c r="AT491" s="37" t="n">
        <v>0</v>
      </c>
      <c r="AU491" s="37" t="n">
        <v>0</v>
      </c>
      <c r="AV491" s="37" t="n">
        <v>0</v>
      </c>
      <c r="AW491" s="37" t="n">
        <v>0</v>
      </c>
      <c r="AX491" s="37" t="n">
        <v>0</v>
      </c>
      <c r="AY491" s="37" t="n">
        <v>0</v>
      </c>
      <c r="AZ491" s="38"/>
      <c r="BA491" s="38"/>
      <c r="BB491" s="38"/>
    </row>
    <row r="492" customFormat="false" ht="15.75" hidden="false" customHeight="false" outlineLevel="0" collapsed="false">
      <c r="A492" s="29" t="n">
        <v>490</v>
      </c>
      <c r="B492" s="30" t="n">
        <f aca="false">COUNTIF(I492:AW492,"&gt;0")</f>
        <v>0</v>
      </c>
      <c r="C492" s="41" t="s">
        <v>702</v>
      </c>
      <c r="D492" s="32" t="s">
        <v>703</v>
      </c>
      <c r="E492" s="33" t="n">
        <f aca="false">SUM(I492:BL492)+F492+G492</f>
        <v>0</v>
      </c>
      <c r="F492" s="34" t="n">
        <f aca="false">BonusAss!D489</f>
        <v>0</v>
      </c>
      <c r="G492" s="34" t="n">
        <f aca="false">BonusCat!D489</f>
        <v>0</v>
      </c>
      <c r="H492" s="35" t="n">
        <f aca="false">LARGE(I492:AX492,1)+LARGE(I492:AX492,2)+LARGE(I492:AX492,3)+LARGE(I492:AX492,4)+LARGE(I492:AX492,5)+LARGE(I492:AX492,6)+LARGE(I492:AX492,7)+LARGE(I492:AX492,8)+LARGE(I492:AX492,9)+LARGE(I492:AX492,10)+F492+G492</f>
        <v>0</v>
      </c>
      <c r="I492" s="42"/>
      <c r="J492" s="43"/>
      <c r="K492" s="43"/>
      <c r="L492" s="43"/>
      <c r="M492" s="43"/>
      <c r="N492" s="43"/>
      <c r="O492" s="43"/>
      <c r="P492" s="43"/>
      <c r="Q492" s="43"/>
      <c r="R492" s="43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37" t="n">
        <v>0</v>
      </c>
      <c r="AH492" s="37" t="n">
        <v>0</v>
      </c>
      <c r="AI492" s="37" t="n">
        <v>0</v>
      </c>
      <c r="AJ492" s="37" t="n">
        <v>0</v>
      </c>
      <c r="AK492" s="37" t="n">
        <v>0</v>
      </c>
      <c r="AL492" s="37" t="n">
        <v>0</v>
      </c>
      <c r="AM492" s="37" t="n">
        <v>0</v>
      </c>
      <c r="AN492" s="37" t="n">
        <v>0</v>
      </c>
      <c r="AO492" s="37" t="n">
        <v>0</v>
      </c>
      <c r="AP492" s="37" t="n">
        <v>0</v>
      </c>
      <c r="AQ492" s="37" t="n">
        <v>0</v>
      </c>
      <c r="AR492" s="37" t="n">
        <v>0</v>
      </c>
      <c r="AS492" s="37" t="n">
        <v>0</v>
      </c>
      <c r="AT492" s="37" t="n">
        <v>0</v>
      </c>
      <c r="AU492" s="37" t="n">
        <v>0</v>
      </c>
      <c r="AV492" s="37" t="n">
        <v>0</v>
      </c>
      <c r="AW492" s="37" t="n">
        <v>0</v>
      </c>
      <c r="AX492" s="37" t="n">
        <v>0</v>
      </c>
      <c r="AY492" s="37" t="n">
        <v>0</v>
      </c>
      <c r="AZ492" s="38"/>
      <c r="BA492" s="38"/>
      <c r="BB492" s="38"/>
    </row>
    <row r="493" customFormat="false" ht="15.75" hidden="false" customHeight="false" outlineLevel="0" collapsed="false">
      <c r="A493" s="29" t="n">
        <v>491</v>
      </c>
      <c r="B493" s="30" t="n">
        <f aca="false">COUNTIF(I493:AW493,"&gt;0")</f>
        <v>0</v>
      </c>
      <c r="C493" s="41" t="s">
        <v>704</v>
      </c>
      <c r="D493" s="32" t="s">
        <v>230</v>
      </c>
      <c r="E493" s="33" t="n">
        <f aca="false">SUM(I493:BL493)+F493+G493</f>
        <v>0</v>
      </c>
      <c r="F493" s="34" t="n">
        <f aca="false">BonusAss!D490</f>
        <v>0</v>
      </c>
      <c r="G493" s="34" t="n">
        <f aca="false">BonusCat!D490</f>
        <v>0</v>
      </c>
      <c r="H493" s="35" t="n">
        <f aca="false">LARGE(I493:AX493,1)+LARGE(I493:AX493,2)+LARGE(I493:AX493,3)+LARGE(I493:AX493,4)+LARGE(I493:AX493,5)+LARGE(I493:AX493,6)+LARGE(I493:AX493,7)+LARGE(I493:AX493,8)+LARGE(I493:AX493,9)+LARGE(I493:AX493,10)+F493+G493</f>
        <v>0</v>
      </c>
      <c r="I493" s="42"/>
      <c r="J493" s="43"/>
      <c r="K493" s="43"/>
      <c r="L493" s="43"/>
      <c r="M493" s="43"/>
      <c r="N493" s="43"/>
      <c r="O493" s="43"/>
      <c r="P493" s="43"/>
      <c r="Q493" s="43"/>
      <c r="R493" s="43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37" t="n">
        <v>0</v>
      </c>
      <c r="AH493" s="37" t="n">
        <v>0</v>
      </c>
      <c r="AI493" s="37" t="n">
        <v>0</v>
      </c>
      <c r="AJ493" s="37" t="n">
        <v>0</v>
      </c>
      <c r="AK493" s="37" t="n">
        <v>0</v>
      </c>
      <c r="AL493" s="37" t="n">
        <v>0</v>
      </c>
      <c r="AM493" s="37" t="n">
        <v>0</v>
      </c>
      <c r="AN493" s="37" t="n">
        <v>0</v>
      </c>
      <c r="AO493" s="37" t="n">
        <v>0</v>
      </c>
      <c r="AP493" s="37" t="n">
        <v>0</v>
      </c>
      <c r="AQ493" s="37" t="n">
        <v>0</v>
      </c>
      <c r="AR493" s="37" t="n">
        <v>0</v>
      </c>
      <c r="AS493" s="37" t="n">
        <v>0</v>
      </c>
      <c r="AT493" s="37" t="n">
        <v>0</v>
      </c>
      <c r="AU493" s="37" t="n">
        <v>0</v>
      </c>
      <c r="AV493" s="37" t="n">
        <v>0</v>
      </c>
      <c r="AW493" s="37" t="n">
        <v>0</v>
      </c>
      <c r="AX493" s="37" t="n">
        <v>0</v>
      </c>
      <c r="AY493" s="37" t="n">
        <v>0</v>
      </c>
      <c r="AZ493" s="38"/>
      <c r="BA493" s="38"/>
      <c r="BB493" s="38"/>
    </row>
    <row r="494" customFormat="false" ht="15.75" hidden="false" customHeight="false" outlineLevel="0" collapsed="false">
      <c r="A494" s="29" t="n">
        <v>492</v>
      </c>
      <c r="B494" s="30" t="n">
        <f aca="false">COUNTIF(I494:AW494,"&gt;0")</f>
        <v>0</v>
      </c>
      <c r="C494" s="41" t="s">
        <v>705</v>
      </c>
      <c r="D494" s="32" t="s">
        <v>161</v>
      </c>
      <c r="E494" s="33" t="n">
        <f aca="false">SUM(I494:BL494)+F494+G494</f>
        <v>0</v>
      </c>
      <c r="F494" s="34" t="n">
        <f aca="false">BonusAss!D491</f>
        <v>0</v>
      </c>
      <c r="G494" s="34" t="n">
        <f aca="false">BonusCat!D491</f>
        <v>0</v>
      </c>
      <c r="H494" s="35" t="n">
        <f aca="false">LARGE(I494:AX494,1)+LARGE(I494:AX494,2)+LARGE(I494:AX494,3)+LARGE(I494:AX494,4)+LARGE(I494:AX494,5)+LARGE(I494:AX494,6)+LARGE(I494:AX494,7)+LARGE(I494:AX494,8)+LARGE(I494:AX494,9)+LARGE(I494:AX494,10)+F494+G494</f>
        <v>0</v>
      </c>
      <c r="I494" s="42"/>
      <c r="J494" s="43"/>
      <c r="K494" s="43"/>
      <c r="L494" s="43"/>
      <c r="M494" s="43"/>
      <c r="N494" s="43"/>
      <c r="O494" s="43"/>
      <c r="P494" s="43"/>
      <c r="Q494" s="43"/>
      <c r="R494" s="43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37" t="n">
        <v>0</v>
      </c>
      <c r="AH494" s="37" t="n">
        <v>0</v>
      </c>
      <c r="AI494" s="37" t="n">
        <v>0</v>
      </c>
      <c r="AJ494" s="37" t="n">
        <v>0</v>
      </c>
      <c r="AK494" s="37" t="n">
        <v>0</v>
      </c>
      <c r="AL494" s="37" t="n">
        <v>0</v>
      </c>
      <c r="AM494" s="37" t="n">
        <v>0</v>
      </c>
      <c r="AN494" s="37" t="n">
        <v>0</v>
      </c>
      <c r="AO494" s="37" t="n">
        <v>0</v>
      </c>
      <c r="AP494" s="37" t="n">
        <v>0</v>
      </c>
      <c r="AQ494" s="37" t="n">
        <v>0</v>
      </c>
      <c r="AR494" s="37" t="n">
        <v>0</v>
      </c>
      <c r="AS494" s="37" t="n">
        <v>0</v>
      </c>
      <c r="AT494" s="37" t="n">
        <v>0</v>
      </c>
      <c r="AU494" s="37" t="n">
        <v>0</v>
      </c>
      <c r="AV494" s="37" t="n">
        <v>0</v>
      </c>
      <c r="AW494" s="37" t="n">
        <v>0</v>
      </c>
      <c r="AX494" s="37" t="n">
        <v>0</v>
      </c>
      <c r="AY494" s="37" t="n">
        <v>0</v>
      </c>
      <c r="AZ494" s="38"/>
      <c r="BA494" s="38"/>
      <c r="BB494" s="38"/>
    </row>
    <row r="495" customFormat="false" ht="15.75" hidden="false" customHeight="false" outlineLevel="0" collapsed="false">
      <c r="A495" s="29" t="n">
        <v>493</v>
      </c>
      <c r="B495" s="30" t="n">
        <f aca="false">COUNTIF(I495:AW495,"&gt;0")</f>
        <v>0</v>
      </c>
      <c r="C495" s="41" t="s">
        <v>706</v>
      </c>
      <c r="D495" s="32" t="s">
        <v>35</v>
      </c>
      <c r="E495" s="33" t="n">
        <f aca="false">SUM(I495:BL495)+F495+G495</f>
        <v>0</v>
      </c>
      <c r="F495" s="34" t="n">
        <f aca="false">BonusAss!D492</f>
        <v>0</v>
      </c>
      <c r="G495" s="34" t="n">
        <f aca="false">BonusCat!D492</f>
        <v>0</v>
      </c>
      <c r="H495" s="35" t="n">
        <f aca="false">LARGE(I495:AX495,1)+LARGE(I495:AX495,2)+LARGE(I495:AX495,3)+LARGE(I495:AX495,4)+LARGE(I495:AX495,5)+LARGE(I495:AX495,6)+LARGE(I495:AX495,7)+LARGE(I495:AX495,8)+LARGE(I495:AX495,9)+LARGE(I495:AX495,10)+F495+G495</f>
        <v>0</v>
      </c>
      <c r="I495" s="42"/>
      <c r="J495" s="43"/>
      <c r="K495" s="43"/>
      <c r="L495" s="43"/>
      <c r="M495" s="43"/>
      <c r="N495" s="43"/>
      <c r="O495" s="43"/>
      <c r="P495" s="43"/>
      <c r="Q495" s="43"/>
      <c r="R495" s="43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37" t="n">
        <v>0</v>
      </c>
      <c r="AH495" s="37" t="n">
        <v>0</v>
      </c>
      <c r="AI495" s="37" t="n">
        <v>0</v>
      </c>
      <c r="AJ495" s="37" t="n">
        <v>0</v>
      </c>
      <c r="AK495" s="37" t="n">
        <v>0</v>
      </c>
      <c r="AL495" s="37" t="n">
        <v>0</v>
      </c>
      <c r="AM495" s="37" t="n">
        <v>0</v>
      </c>
      <c r="AN495" s="37" t="n">
        <v>0</v>
      </c>
      <c r="AO495" s="37" t="n">
        <v>0</v>
      </c>
      <c r="AP495" s="37" t="n">
        <v>0</v>
      </c>
      <c r="AQ495" s="37" t="n">
        <v>0</v>
      </c>
      <c r="AR495" s="37" t="n">
        <v>0</v>
      </c>
      <c r="AS495" s="37" t="n">
        <v>0</v>
      </c>
      <c r="AT495" s="37" t="n">
        <v>0</v>
      </c>
      <c r="AU495" s="37" t="n">
        <v>0</v>
      </c>
      <c r="AV495" s="37" t="n">
        <v>0</v>
      </c>
      <c r="AW495" s="37" t="n">
        <v>0</v>
      </c>
      <c r="AX495" s="37" t="n">
        <v>0</v>
      </c>
      <c r="AY495" s="37" t="n">
        <v>0</v>
      </c>
      <c r="AZ495" s="38"/>
      <c r="BA495" s="38"/>
      <c r="BB495" s="38"/>
    </row>
    <row r="496" customFormat="false" ht="15.75" hidden="false" customHeight="false" outlineLevel="0" collapsed="false">
      <c r="A496" s="29" t="n">
        <v>494</v>
      </c>
      <c r="B496" s="30" t="n">
        <f aca="false">COUNTIF(I496:AW496,"&gt;0")</f>
        <v>0</v>
      </c>
      <c r="C496" s="41" t="s">
        <v>707</v>
      </c>
      <c r="D496" s="32" t="s">
        <v>35</v>
      </c>
      <c r="E496" s="33" t="n">
        <f aca="false">SUM(I496:BL496)+F496+G496</f>
        <v>0</v>
      </c>
      <c r="F496" s="34" t="n">
        <f aca="false">BonusAss!D494</f>
        <v>0</v>
      </c>
      <c r="G496" s="34" t="n">
        <f aca="false">BonusCat!D494</f>
        <v>0</v>
      </c>
      <c r="H496" s="35" t="n">
        <f aca="false">LARGE(I496:AX496,1)+LARGE(I496:AX496,2)+LARGE(I496:AX496,3)+LARGE(I496:AX496,4)+LARGE(I496:AX496,5)+LARGE(I496:AX496,6)+LARGE(I496:AX496,7)+LARGE(I496:AX496,8)+LARGE(I496:AX496,9)+LARGE(I496:AX496,10)+F496+G496</f>
        <v>0</v>
      </c>
      <c r="I496" s="42"/>
      <c r="J496" s="43"/>
      <c r="K496" s="43"/>
      <c r="L496" s="43"/>
      <c r="M496" s="43"/>
      <c r="N496" s="43"/>
      <c r="O496" s="43"/>
      <c r="P496" s="43"/>
      <c r="Q496" s="43"/>
      <c r="R496" s="43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37" t="n">
        <v>0</v>
      </c>
      <c r="AH496" s="37" t="n">
        <v>0</v>
      </c>
      <c r="AI496" s="37" t="n">
        <v>0</v>
      </c>
      <c r="AJ496" s="37" t="n">
        <v>0</v>
      </c>
      <c r="AK496" s="37" t="n">
        <v>0</v>
      </c>
      <c r="AL496" s="37" t="n">
        <v>0</v>
      </c>
      <c r="AM496" s="37" t="n">
        <v>0</v>
      </c>
      <c r="AN496" s="37" t="n">
        <v>0</v>
      </c>
      <c r="AO496" s="37" t="n">
        <v>0</v>
      </c>
      <c r="AP496" s="37" t="n">
        <v>0</v>
      </c>
      <c r="AQ496" s="37" t="n">
        <v>0</v>
      </c>
      <c r="AR496" s="37" t="n">
        <v>0</v>
      </c>
      <c r="AS496" s="37" t="n">
        <v>0</v>
      </c>
      <c r="AT496" s="37" t="n">
        <v>0</v>
      </c>
      <c r="AU496" s="37" t="n">
        <v>0</v>
      </c>
      <c r="AV496" s="37" t="n">
        <v>0</v>
      </c>
      <c r="AW496" s="37" t="n">
        <v>0</v>
      </c>
      <c r="AX496" s="37" t="n">
        <v>0</v>
      </c>
      <c r="AY496" s="37" t="n">
        <v>0</v>
      </c>
      <c r="AZ496" s="38"/>
      <c r="BA496" s="38"/>
      <c r="BB496" s="38"/>
    </row>
    <row r="497" customFormat="false" ht="15.75" hidden="false" customHeight="false" outlineLevel="0" collapsed="false">
      <c r="A497" s="29" t="n">
        <v>495</v>
      </c>
      <c r="B497" s="30" t="n">
        <f aca="false">COUNTIF(I497:AW497,"&gt;0")</f>
        <v>0</v>
      </c>
      <c r="C497" s="41" t="s">
        <v>708</v>
      </c>
      <c r="D497" s="32" t="s">
        <v>709</v>
      </c>
      <c r="E497" s="33" t="n">
        <f aca="false">SUM(I497:BL497)+F497+G497</f>
        <v>0</v>
      </c>
      <c r="F497" s="34" t="n">
        <f aca="false">BonusAss!D495</f>
        <v>0</v>
      </c>
      <c r="G497" s="34" t="n">
        <f aca="false">BonusCat!D495</f>
        <v>0</v>
      </c>
      <c r="H497" s="35" t="n">
        <f aca="false">LARGE(I497:AX497,1)+LARGE(I497:AX497,2)+LARGE(I497:AX497,3)+LARGE(I497:AX497,4)+LARGE(I497:AX497,5)+LARGE(I497:AX497,6)+LARGE(I497:AX497,7)+LARGE(I497:AX497,8)+LARGE(I497:AX497,9)+LARGE(I497:AX497,10)+F497+G497</f>
        <v>0</v>
      </c>
      <c r="I497" s="42"/>
      <c r="J497" s="43"/>
      <c r="K497" s="43"/>
      <c r="L497" s="43"/>
      <c r="M497" s="43"/>
      <c r="N497" s="43"/>
      <c r="O497" s="43"/>
      <c r="P497" s="43"/>
      <c r="Q497" s="43"/>
      <c r="R497" s="43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37" t="n">
        <v>0</v>
      </c>
      <c r="AH497" s="37" t="n">
        <v>0</v>
      </c>
      <c r="AI497" s="37" t="n">
        <v>0</v>
      </c>
      <c r="AJ497" s="37" t="n">
        <v>0</v>
      </c>
      <c r="AK497" s="37" t="n">
        <v>0</v>
      </c>
      <c r="AL497" s="37" t="n">
        <v>0</v>
      </c>
      <c r="AM497" s="37" t="n">
        <v>0</v>
      </c>
      <c r="AN497" s="37" t="n">
        <v>0</v>
      </c>
      <c r="AO497" s="37" t="n">
        <v>0</v>
      </c>
      <c r="AP497" s="37" t="n">
        <v>0</v>
      </c>
      <c r="AQ497" s="37" t="n">
        <v>0</v>
      </c>
      <c r="AR497" s="37" t="n">
        <v>0</v>
      </c>
      <c r="AS497" s="37" t="n">
        <v>0</v>
      </c>
      <c r="AT497" s="37" t="n">
        <v>0</v>
      </c>
      <c r="AU497" s="37" t="n">
        <v>0</v>
      </c>
      <c r="AV497" s="37" t="n">
        <v>0</v>
      </c>
      <c r="AW497" s="37" t="n">
        <v>0</v>
      </c>
      <c r="AX497" s="37" t="n">
        <v>0</v>
      </c>
      <c r="AY497" s="37" t="n">
        <v>0</v>
      </c>
      <c r="AZ497" s="38"/>
      <c r="BA497" s="38"/>
      <c r="BB497" s="38"/>
    </row>
    <row r="498" customFormat="false" ht="15.75" hidden="false" customHeight="false" outlineLevel="0" collapsed="false">
      <c r="A498" s="46" t="n">
        <v>496</v>
      </c>
      <c r="B498" s="30" t="n">
        <f aca="false">COUNTIF(I498:AW498,"&gt;0")</f>
        <v>0</v>
      </c>
      <c r="C498" s="41" t="s">
        <v>710</v>
      </c>
      <c r="D498" s="32" t="s">
        <v>70</v>
      </c>
      <c r="E498" s="33" t="n">
        <f aca="false">SUM(I498:BL498)+F498+G498</f>
        <v>0</v>
      </c>
      <c r="F498" s="34" t="n">
        <f aca="false">BonusAss!D496</f>
        <v>0</v>
      </c>
      <c r="G498" s="34" t="n">
        <f aca="false">BonusCat!D496</f>
        <v>0</v>
      </c>
      <c r="H498" s="35" t="n">
        <f aca="false">LARGE(I498:AX498,1)+LARGE(I498:AX498,2)+LARGE(I498:AX498,3)+LARGE(I498:AX498,4)+LARGE(I498:AX498,5)+LARGE(I498:AX498,6)+LARGE(I498:AX498,7)+LARGE(I498:AX498,8)+LARGE(I498:AX498,9)+LARGE(I498:AX498,10)+F498+G498</f>
        <v>0</v>
      </c>
      <c r="I498" s="42"/>
      <c r="J498" s="43"/>
      <c r="K498" s="43"/>
      <c r="L498" s="43"/>
      <c r="M498" s="43"/>
      <c r="N498" s="43"/>
      <c r="O498" s="43"/>
      <c r="P498" s="43"/>
      <c r="Q498" s="43"/>
      <c r="R498" s="43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37" t="n">
        <v>0</v>
      </c>
      <c r="AH498" s="37" t="n">
        <v>0</v>
      </c>
      <c r="AI498" s="37" t="n">
        <v>0</v>
      </c>
      <c r="AJ498" s="37" t="n">
        <v>0</v>
      </c>
      <c r="AK498" s="37" t="n">
        <v>0</v>
      </c>
      <c r="AL498" s="37" t="n">
        <v>0</v>
      </c>
      <c r="AM498" s="37" t="n">
        <v>0</v>
      </c>
      <c r="AN498" s="37" t="n">
        <v>0</v>
      </c>
      <c r="AO498" s="37" t="n">
        <v>0</v>
      </c>
      <c r="AP498" s="37" t="n">
        <v>0</v>
      </c>
      <c r="AQ498" s="37" t="n">
        <v>0</v>
      </c>
      <c r="AR498" s="37" t="n">
        <v>0</v>
      </c>
      <c r="AS498" s="37" t="n">
        <v>0</v>
      </c>
      <c r="AT498" s="37" t="n">
        <v>0</v>
      </c>
      <c r="AU498" s="37" t="n">
        <v>0</v>
      </c>
      <c r="AV498" s="37" t="n">
        <v>0</v>
      </c>
      <c r="AW498" s="37" t="n">
        <v>0</v>
      </c>
      <c r="AX498" s="37" t="n">
        <v>0</v>
      </c>
      <c r="AY498" s="37" t="n">
        <v>0</v>
      </c>
      <c r="AZ498" s="38"/>
      <c r="BA498" s="38"/>
      <c r="BB498" s="38"/>
    </row>
    <row r="499" customFormat="false" ht="15.75" hidden="false" customHeight="false" outlineLevel="0" collapsed="false">
      <c r="A499" s="29" t="n">
        <v>497</v>
      </c>
      <c r="B499" s="30" t="n">
        <f aca="false">COUNTIF(I499:AW499,"&gt;0")</f>
        <v>0</v>
      </c>
      <c r="C499" s="41" t="s">
        <v>711</v>
      </c>
      <c r="D499" s="32" t="s">
        <v>39</v>
      </c>
      <c r="E499" s="33" t="n">
        <f aca="false">SUM(I499:BL499)+F499+G499</f>
        <v>0</v>
      </c>
      <c r="F499" s="34" t="n">
        <f aca="false">BonusAss!D497</f>
        <v>0</v>
      </c>
      <c r="G499" s="34" t="n">
        <f aca="false">BonusCat!D497</f>
        <v>0</v>
      </c>
      <c r="H499" s="35" t="n">
        <f aca="false">LARGE(I499:AX499,1)+LARGE(I499:AX499,2)+LARGE(I499:AX499,3)+LARGE(I499:AX499,4)+LARGE(I499:AX499,5)+LARGE(I499:AX499,6)+LARGE(I499:AX499,7)+LARGE(I499:AX499,8)+LARGE(I499:AX499,9)+LARGE(I499:AX499,10)+F499+G499</f>
        <v>0</v>
      </c>
      <c r="I499" s="42"/>
      <c r="J499" s="43"/>
      <c r="K499" s="43"/>
      <c r="L499" s="43"/>
      <c r="M499" s="43"/>
      <c r="N499" s="43"/>
      <c r="O499" s="43"/>
      <c r="P499" s="43"/>
      <c r="Q499" s="43"/>
      <c r="R499" s="43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37" t="n">
        <v>0</v>
      </c>
      <c r="AH499" s="37" t="n">
        <v>0</v>
      </c>
      <c r="AI499" s="37" t="n">
        <v>0</v>
      </c>
      <c r="AJ499" s="37" t="n">
        <v>0</v>
      </c>
      <c r="AK499" s="37" t="n">
        <v>0</v>
      </c>
      <c r="AL499" s="37" t="n">
        <v>0</v>
      </c>
      <c r="AM499" s="37" t="n">
        <v>0</v>
      </c>
      <c r="AN499" s="37" t="n">
        <v>0</v>
      </c>
      <c r="AO499" s="37" t="n">
        <v>0</v>
      </c>
      <c r="AP499" s="37" t="n">
        <v>0</v>
      </c>
      <c r="AQ499" s="37" t="n">
        <v>0</v>
      </c>
      <c r="AR499" s="37" t="n">
        <v>0</v>
      </c>
      <c r="AS499" s="37" t="n">
        <v>0</v>
      </c>
      <c r="AT499" s="37" t="n">
        <v>0</v>
      </c>
      <c r="AU499" s="37" t="n">
        <v>0</v>
      </c>
      <c r="AV499" s="37" t="n">
        <v>0</v>
      </c>
      <c r="AW499" s="37" t="n">
        <v>0</v>
      </c>
      <c r="AX499" s="37" t="n">
        <v>0</v>
      </c>
      <c r="AY499" s="37" t="n">
        <v>0</v>
      </c>
      <c r="AZ499" s="38"/>
      <c r="BA499" s="38"/>
      <c r="BB499" s="38"/>
    </row>
    <row r="500" customFormat="false" ht="15.75" hidden="false" customHeight="false" outlineLevel="0" collapsed="false">
      <c r="A500" s="46" t="n">
        <v>498</v>
      </c>
      <c r="B500" s="30" t="n">
        <f aca="false">COUNTIF(I500:AW500,"&gt;0")</f>
        <v>0</v>
      </c>
      <c r="C500" s="41" t="s">
        <v>712</v>
      </c>
      <c r="D500" s="32" t="s">
        <v>713</v>
      </c>
      <c r="E500" s="33" t="n">
        <f aca="false">SUM(I500:BL500)+F500+G500</f>
        <v>0</v>
      </c>
      <c r="F500" s="34" t="n">
        <f aca="false">BonusAss!D498</f>
        <v>0</v>
      </c>
      <c r="G500" s="34" t="n">
        <f aca="false">BonusCat!D498</f>
        <v>0</v>
      </c>
      <c r="H500" s="35" t="n">
        <f aca="false">LARGE(I500:AX500,1)+LARGE(I500:AX500,2)+LARGE(I500:AX500,3)+LARGE(I500:AX500,4)+LARGE(I500:AX500,5)+LARGE(I500:AX500,6)+LARGE(I500:AX500,7)+LARGE(I500:AX500,8)+LARGE(I500:AX500,9)+LARGE(I500:AX500,10)+F500+G500</f>
        <v>0</v>
      </c>
      <c r="I500" s="42"/>
      <c r="J500" s="43"/>
      <c r="K500" s="43"/>
      <c r="L500" s="43"/>
      <c r="M500" s="43"/>
      <c r="N500" s="43"/>
      <c r="O500" s="43"/>
      <c r="P500" s="43"/>
      <c r="Q500" s="43"/>
      <c r="R500" s="43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37" t="n">
        <v>0</v>
      </c>
      <c r="AH500" s="37" t="n">
        <v>0</v>
      </c>
      <c r="AI500" s="37" t="n">
        <v>0</v>
      </c>
      <c r="AJ500" s="37" t="n">
        <v>0</v>
      </c>
      <c r="AK500" s="37" t="n">
        <v>0</v>
      </c>
      <c r="AL500" s="37" t="n">
        <v>0</v>
      </c>
      <c r="AM500" s="37" t="n">
        <v>0</v>
      </c>
      <c r="AN500" s="37" t="n">
        <v>0</v>
      </c>
      <c r="AO500" s="37" t="n">
        <v>0</v>
      </c>
      <c r="AP500" s="37" t="n">
        <v>0</v>
      </c>
      <c r="AQ500" s="37" t="n">
        <v>0</v>
      </c>
      <c r="AR500" s="37" t="n">
        <v>0</v>
      </c>
      <c r="AS500" s="37" t="n">
        <v>0</v>
      </c>
      <c r="AT500" s="37" t="n">
        <v>0</v>
      </c>
      <c r="AU500" s="37" t="n">
        <v>0</v>
      </c>
      <c r="AV500" s="37" t="n">
        <v>0</v>
      </c>
      <c r="AW500" s="37" t="n">
        <v>0</v>
      </c>
      <c r="AX500" s="37" t="n">
        <v>0</v>
      </c>
      <c r="AY500" s="37" t="n">
        <v>0</v>
      </c>
      <c r="AZ500" s="38"/>
      <c r="BA500" s="38"/>
      <c r="BB500" s="38"/>
    </row>
    <row r="501" customFormat="false" ht="15.75" hidden="false" customHeight="false" outlineLevel="0" collapsed="false">
      <c r="A501" s="29" t="n">
        <v>499</v>
      </c>
      <c r="B501" s="30" t="n">
        <f aca="false">COUNTIF(I501:AW501,"&gt;0")</f>
        <v>0</v>
      </c>
      <c r="C501" s="41" t="s">
        <v>714</v>
      </c>
      <c r="D501" s="32" t="s">
        <v>35</v>
      </c>
      <c r="E501" s="33" t="n">
        <f aca="false">SUM(I501:BL501)+F501+G501</f>
        <v>0</v>
      </c>
      <c r="F501" s="34" t="n">
        <f aca="false">BonusAss!D499</f>
        <v>0</v>
      </c>
      <c r="G501" s="34" t="n">
        <f aca="false">BonusCat!D499</f>
        <v>0</v>
      </c>
      <c r="H501" s="35" t="n">
        <f aca="false">LARGE(I501:AX501,1)+LARGE(I501:AX501,2)+LARGE(I501:AX501,3)+LARGE(I501:AX501,4)+LARGE(I501:AX501,5)+LARGE(I501:AX501,6)+LARGE(I501:AX501,7)+LARGE(I501:AX501,8)+LARGE(I501:AX501,9)+LARGE(I501:AX501,10)+F501+G501</f>
        <v>0</v>
      </c>
      <c r="I501" s="42"/>
      <c r="J501" s="43"/>
      <c r="K501" s="43"/>
      <c r="L501" s="43"/>
      <c r="M501" s="43"/>
      <c r="N501" s="43"/>
      <c r="O501" s="43"/>
      <c r="P501" s="43"/>
      <c r="Q501" s="43"/>
      <c r="R501" s="43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37" t="n">
        <v>0</v>
      </c>
      <c r="AH501" s="37" t="n">
        <v>0</v>
      </c>
      <c r="AI501" s="37" t="n">
        <v>0</v>
      </c>
      <c r="AJ501" s="37" t="n">
        <v>0</v>
      </c>
      <c r="AK501" s="37" t="n">
        <v>0</v>
      </c>
      <c r="AL501" s="37" t="n">
        <v>0</v>
      </c>
      <c r="AM501" s="37" t="n">
        <v>0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  <c r="AS501" s="37" t="n">
        <v>0</v>
      </c>
      <c r="AT501" s="37" t="n">
        <v>0</v>
      </c>
      <c r="AU501" s="37" t="n">
        <v>0</v>
      </c>
      <c r="AV501" s="37" t="n">
        <v>0</v>
      </c>
      <c r="AW501" s="37" t="n">
        <v>0</v>
      </c>
      <c r="AX501" s="37" t="n">
        <v>0</v>
      </c>
      <c r="AY501" s="37" t="n">
        <v>0</v>
      </c>
      <c r="AZ501" s="38"/>
      <c r="BA501" s="38"/>
      <c r="BB501" s="38"/>
    </row>
    <row r="502" customFormat="false" ht="15.75" hidden="false" customHeight="false" outlineLevel="0" collapsed="false">
      <c r="A502" s="29" t="n">
        <v>500</v>
      </c>
      <c r="B502" s="30" t="n">
        <f aca="false">COUNTIF(I502:AW502,"&gt;0")</f>
        <v>0</v>
      </c>
      <c r="C502" s="41" t="s">
        <v>715</v>
      </c>
      <c r="D502" s="32" t="s">
        <v>129</v>
      </c>
      <c r="E502" s="33" t="n">
        <f aca="false">SUM(I502:BL502)+F502+G502</f>
        <v>0</v>
      </c>
      <c r="F502" s="34" t="n">
        <f aca="false">BonusAss!D500</f>
        <v>0</v>
      </c>
      <c r="G502" s="34" t="n">
        <f aca="false">BonusCat!D500</f>
        <v>0</v>
      </c>
      <c r="H502" s="35" t="n">
        <f aca="false">LARGE(I502:AX502,1)+LARGE(I502:AX502,2)+LARGE(I502:AX502,3)+LARGE(I502:AX502,4)+LARGE(I502:AX502,5)+LARGE(I502:AX502,6)+LARGE(I502:AX502,7)+LARGE(I502:AX502,8)+LARGE(I502:AX502,9)+LARGE(I502:AX502,10)+F502+G502</f>
        <v>0</v>
      </c>
      <c r="I502" s="42"/>
      <c r="J502" s="43"/>
      <c r="K502" s="43"/>
      <c r="L502" s="43"/>
      <c r="M502" s="43"/>
      <c r="N502" s="43"/>
      <c r="O502" s="43"/>
      <c r="P502" s="43"/>
      <c r="Q502" s="43"/>
      <c r="R502" s="43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37" t="n">
        <v>0</v>
      </c>
      <c r="AH502" s="37" t="n">
        <v>0</v>
      </c>
      <c r="AI502" s="37" t="n">
        <v>0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0</v>
      </c>
      <c r="AR502" s="37" t="n">
        <v>0</v>
      </c>
      <c r="AS502" s="37" t="n">
        <v>0</v>
      </c>
      <c r="AT502" s="37" t="n">
        <v>0</v>
      </c>
      <c r="AU502" s="37" t="n">
        <v>0</v>
      </c>
      <c r="AV502" s="37" t="n">
        <v>0</v>
      </c>
      <c r="AW502" s="37" t="n">
        <v>0</v>
      </c>
      <c r="AX502" s="37" t="n">
        <v>0</v>
      </c>
      <c r="AY502" s="37" t="n">
        <v>0</v>
      </c>
      <c r="AZ502" s="38"/>
      <c r="BA502" s="38"/>
      <c r="BB502" s="38"/>
    </row>
    <row r="503" customFormat="false" ht="15.75" hidden="false" customHeight="false" outlineLevel="0" collapsed="false">
      <c r="A503" s="29" t="n">
        <v>501</v>
      </c>
      <c r="B503" s="30" t="n">
        <f aca="false">COUNTIF(I503:AW503,"&gt;0")</f>
        <v>0</v>
      </c>
      <c r="C503" s="41" t="s">
        <v>716</v>
      </c>
      <c r="D503" s="32" t="s">
        <v>266</v>
      </c>
      <c r="E503" s="33" t="n">
        <f aca="false">SUM(I503:BL503)+F503+G503</f>
        <v>0</v>
      </c>
      <c r="F503" s="34" t="n">
        <f aca="false">BonusAss!D501</f>
        <v>0</v>
      </c>
      <c r="G503" s="34" t="n">
        <f aca="false">BonusCat!D501</f>
        <v>0</v>
      </c>
      <c r="H503" s="35" t="n">
        <f aca="false">LARGE(I503:AX503,1)+LARGE(I503:AX503,2)+LARGE(I503:AX503,3)+LARGE(I503:AX503,4)+LARGE(I503:AX503,5)+LARGE(I503:AX503,6)+LARGE(I503:AX503,7)+LARGE(I503:AX503,8)+LARGE(I503:AX503,9)+LARGE(I503:AX503,10)+F503+G503</f>
        <v>0</v>
      </c>
      <c r="I503" s="42"/>
      <c r="J503" s="43"/>
      <c r="K503" s="43"/>
      <c r="L503" s="43"/>
      <c r="M503" s="43"/>
      <c r="N503" s="43"/>
      <c r="O503" s="43"/>
      <c r="P503" s="43"/>
      <c r="Q503" s="43"/>
      <c r="R503" s="43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37" t="n">
        <v>0</v>
      </c>
      <c r="AH503" s="37" t="n">
        <v>0</v>
      </c>
      <c r="AI503" s="37" t="n">
        <v>0</v>
      </c>
      <c r="AJ503" s="37" t="n">
        <v>0</v>
      </c>
      <c r="AK503" s="37" t="n">
        <v>0</v>
      </c>
      <c r="AL503" s="37" t="n">
        <v>0</v>
      </c>
      <c r="AM503" s="37" t="n">
        <v>0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0</v>
      </c>
      <c r="AS503" s="37" t="n">
        <v>0</v>
      </c>
      <c r="AT503" s="37" t="n">
        <v>0</v>
      </c>
      <c r="AU503" s="37" t="n">
        <v>0</v>
      </c>
      <c r="AV503" s="37" t="n">
        <v>0</v>
      </c>
      <c r="AW503" s="37" t="n">
        <v>0</v>
      </c>
      <c r="AX503" s="37" t="n">
        <v>0</v>
      </c>
      <c r="AY503" s="37" t="n">
        <v>0</v>
      </c>
      <c r="AZ503" s="38"/>
      <c r="BA503" s="38"/>
      <c r="BB503" s="38"/>
    </row>
    <row r="504" customFormat="false" ht="15.75" hidden="false" customHeight="false" outlineLevel="0" collapsed="false">
      <c r="A504" s="29" t="n">
        <v>502</v>
      </c>
      <c r="B504" s="30" t="n">
        <f aca="false">COUNTIF(I504:AW504,"&gt;0")</f>
        <v>0</v>
      </c>
      <c r="C504" s="41" t="s">
        <v>717</v>
      </c>
      <c r="D504" s="32" t="s">
        <v>351</v>
      </c>
      <c r="E504" s="33" t="n">
        <f aca="false">SUM(I504:BL504)+F504+G504</f>
        <v>0</v>
      </c>
      <c r="F504" s="34" t="n">
        <f aca="false">BonusAss!D503</f>
        <v>0</v>
      </c>
      <c r="G504" s="34" t="n">
        <f aca="false">BonusCat!D503</f>
        <v>0</v>
      </c>
      <c r="H504" s="35" t="n">
        <f aca="false">LARGE(I504:AX504,1)+LARGE(I504:AX504,2)+LARGE(I504:AX504,3)+LARGE(I504:AX504,4)+LARGE(I504:AX504,5)+LARGE(I504:AX504,6)+LARGE(I504:AX504,7)+LARGE(I504:AX504,8)+LARGE(I504:AX504,9)+LARGE(I504:AX504,10)+F504+G504</f>
        <v>0</v>
      </c>
      <c r="I504" s="42"/>
      <c r="J504" s="43"/>
      <c r="K504" s="43"/>
      <c r="L504" s="43"/>
      <c r="M504" s="43"/>
      <c r="N504" s="43"/>
      <c r="O504" s="43"/>
      <c r="P504" s="43"/>
      <c r="Q504" s="43"/>
      <c r="R504" s="43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37" t="n">
        <v>0</v>
      </c>
      <c r="AH504" s="37" t="n">
        <v>0</v>
      </c>
      <c r="AI504" s="37" t="n">
        <v>0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  <c r="AS504" s="37" t="n">
        <v>0</v>
      </c>
      <c r="AT504" s="37" t="n">
        <v>0</v>
      </c>
      <c r="AU504" s="37" t="n">
        <v>0</v>
      </c>
      <c r="AV504" s="37" t="n">
        <v>0</v>
      </c>
      <c r="AW504" s="37" t="n">
        <v>0</v>
      </c>
      <c r="AX504" s="37" t="n">
        <v>0</v>
      </c>
      <c r="AY504" s="37" t="n">
        <v>0</v>
      </c>
      <c r="AZ504" s="38"/>
      <c r="BA504" s="38"/>
      <c r="BB504" s="38"/>
    </row>
    <row r="505" customFormat="false" ht="15.75" hidden="false" customHeight="false" outlineLevel="0" collapsed="false">
      <c r="A505" s="29" t="n">
        <v>503</v>
      </c>
      <c r="B505" s="30" t="n">
        <f aca="false">COUNTIF(I505:AW505,"&gt;0")</f>
        <v>0</v>
      </c>
      <c r="C505" s="41" t="s">
        <v>718</v>
      </c>
      <c r="D505" s="32" t="s">
        <v>148</v>
      </c>
      <c r="E505" s="33" t="n">
        <f aca="false">SUM(I505:BL505)+F505+G505</f>
        <v>0</v>
      </c>
      <c r="F505" s="34" t="n">
        <f aca="false">BonusAss!D504</f>
        <v>0</v>
      </c>
      <c r="G505" s="34" t="n">
        <f aca="false">BonusCat!D504</f>
        <v>0</v>
      </c>
      <c r="H505" s="35" t="n">
        <f aca="false">LARGE(I505:AX505,1)+LARGE(I505:AX505,2)+LARGE(I505:AX505,3)+LARGE(I505:AX505,4)+LARGE(I505:AX505,5)+LARGE(I505:AX505,6)+LARGE(I505:AX505,7)+LARGE(I505:AX505,8)+LARGE(I505:AX505,9)+LARGE(I505:AX505,10)+F505+G505</f>
        <v>0</v>
      </c>
      <c r="I505" s="42"/>
      <c r="J505" s="43"/>
      <c r="K505" s="43"/>
      <c r="L505" s="43"/>
      <c r="M505" s="43"/>
      <c r="N505" s="43"/>
      <c r="O505" s="43"/>
      <c r="P505" s="43"/>
      <c r="Q505" s="43"/>
      <c r="R505" s="43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37" t="n">
        <v>0</v>
      </c>
      <c r="AH505" s="37" t="n">
        <v>0</v>
      </c>
      <c r="AI505" s="37" t="n">
        <v>0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  <c r="AS505" s="37" t="n">
        <v>0</v>
      </c>
      <c r="AT505" s="37" t="n">
        <v>0</v>
      </c>
      <c r="AU505" s="37" t="n">
        <v>0</v>
      </c>
      <c r="AV505" s="37" t="n">
        <v>0</v>
      </c>
      <c r="AW505" s="37" t="n">
        <v>0</v>
      </c>
      <c r="AX505" s="37" t="n">
        <v>0</v>
      </c>
      <c r="AY505" s="37" t="n">
        <v>0</v>
      </c>
      <c r="AZ505" s="38"/>
      <c r="BA505" s="38"/>
      <c r="BB505" s="38"/>
    </row>
    <row r="506" customFormat="false" ht="15.75" hidden="false" customHeight="false" outlineLevel="0" collapsed="false">
      <c r="A506" s="29" t="n">
        <v>504</v>
      </c>
      <c r="B506" s="30" t="n">
        <f aca="false">COUNTIF(I506:AW506,"&gt;0")</f>
        <v>0</v>
      </c>
      <c r="C506" s="41" t="s">
        <v>719</v>
      </c>
      <c r="D506" s="32" t="s">
        <v>73</v>
      </c>
      <c r="E506" s="33" t="n">
        <f aca="false">SUM(I506:BL506)+F506+G506</f>
        <v>0</v>
      </c>
      <c r="F506" s="34" t="n">
        <f aca="false">BonusAss!D506</f>
        <v>0</v>
      </c>
      <c r="G506" s="34" t="n">
        <f aca="false">BonusCat!D506</f>
        <v>0</v>
      </c>
      <c r="H506" s="35" t="n">
        <f aca="false">LARGE(I506:AX506,1)+LARGE(I506:AX506,2)+LARGE(I506:AX506,3)+LARGE(I506:AX506,4)+LARGE(I506:AX506,5)+LARGE(I506:AX506,6)+LARGE(I506:AX506,7)+LARGE(I506:AX506,8)+LARGE(I506:AX506,9)+LARGE(I506:AX506,10)+F506+G506</f>
        <v>0</v>
      </c>
      <c r="I506" s="42"/>
      <c r="J506" s="43"/>
      <c r="K506" s="43"/>
      <c r="L506" s="43"/>
      <c r="M506" s="43"/>
      <c r="N506" s="43"/>
      <c r="O506" s="43"/>
      <c r="P506" s="43"/>
      <c r="Q506" s="43"/>
      <c r="R506" s="43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37" t="n">
        <v>0</v>
      </c>
      <c r="AH506" s="37" t="n">
        <v>0</v>
      </c>
      <c r="AI506" s="37" t="n">
        <v>0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  <c r="AS506" s="37" t="n">
        <v>0</v>
      </c>
      <c r="AT506" s="37" t="n">
        <v>0</v>
      </c>
      <c r="AU506" s="37" t="n">
        <v>0</v>
      </c>
      <c r="AV506" s="37" t="n">
        <v>0</v>
      </c>
      <c r="AW506" s="37" t="n">
        <v>0</v>
      </c>
      <c r="AX506" s="37" t="n">
        <v>0</v>
      </c>
      <c r="AY506" s="37" t="n">
        <v>0</v>
      </c>
      <c r="AZ506" s="38"/>
      <c r="BA506" s="38"/>
      <c r="BB506" s="38"/>
    </row>
    <row r="507" customFormat="false" ht="15.75" hidden="false" customHeight="false" outlineLevel="0" collapsed="false">
      <c r="A507" s="46"/>
      <c r="C507" s="41"/>
      <c r="D507" s="32"/>
      <c r="E507" s="33"/>
      <c r="F507" s="34"/>
      <c r="G507" s="34"/>
      <c r="H507" s="35"/>
      <c r="I507" s="42"/>
      <c r="J507" s="43"/>
      <c r="K507" s="43"/>
      <c r="L507" s="43"/>
      <c r="M507" s="43"/>
      <c r="N507" s="43"/>
      <c r="O507" s="43"/>
      <c r="P507" s="43"/>
      <c r="Q507" s="43"/>
      <c r="R507" s="43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8"/>
      <c r="BA507" s="38"/>
      <c r="BB507" s="38"/>
    </row>
    <row r="508" customFormat="false" ht="15.75" hidden="false" customHeight="false" outlineLevel="0" collapsed="false">
      <c r="A508" s="46"/>
      <c r="C508" s="41"/>
      <c r="D508" s="32"/>
      <c r="E508" s="33"/>
      <c r="F508" s="34"/>
      <c r="G508" s="34"/>
      <c r="H508" s="35"/>
      <c r="I508" s="42"/>
      <c r="J508" s="43"/>
      <c r="K508" s="43"/>
      <c r="L508" s="43"/>
      <c r="M508" s="43"/>
      <c r="N508" s="43"/>
      <c r="O508" s="43"/>
      <c r="P508" s="43"/>
      <c r="Q508" s="43"/>
      <c r="R508" s="43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8"/>
      <c r="BA508" s="38"/>
      <c r="BB508" s="38"/>
    </row>
    <row r="509" customFormat="false" ht="15.75" hidden="false" customHeight="false" outlineLevel="0" collapsed="false">
      <c r="A509" s="29"/>
      <c r="C509" s="41"/>
      <c r="D509" s="32"/>
      <c r="E509" s="33"/>
      <c r="F509" s="34"/>
      <c r="G509" s="34"/>
      <c r="H509" s="35"/>
      <c r="I509" s="42"/>
      <c r="J509" s="43"/>
      <c r="K509" s="43"/>
      <c r="L509" s="43"/>
      <c r="M509" s="43"/>
      <c r="N509" s="43"/>
      <c r="O509" s="43"/>
      <c r="P509" s="43"/>
      <c r="Q509" s="43"/>
      <c r="R509" s="43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8"/>
      <c r="BA509" s="38"/>
      <c r="BB509" s="38"/>
    </row>
    <row r="510" customFormat="false" ht="15.75" hidden="false" customHeight="false" outlineLevel="0" collapsed="false">
      <c r="A510" s="46"/>
      <c r="C510" s="41"/>
      <c r="D510" s="32"/>
      <c r="E510" s="33"/>
      <c r="F510" s="34"/>
      <c r="G510" s="34"/>
      <c r="H510" s="35"/>
      <c r="I510" s="42"/>
      <c r="J510" s="43"/>
      <c r="K510" s="43"/>
      <c r="L510" s="43"/>
      <c r="M510" s="43"/>
      <c r="N510" s="43"/>
      <c r="O510" s="43"/>
      <c r="P510" s="43"/>
      <c r="Q510" s="43"/>
      <c r="R510" s="43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8"/>
      <c r="BA510" s="38"/>
      <c r="BB510" s="38"/>
    </row>
    <row r="511" customFormat="false" ht="15.75" hidden="false" customHeight="false" outlineLevel="0" collapsed="false">
      <c r="A511" s="29"/>
      <c r="C511" s="41"/>
      <c r="D511" s="32"/>
      <c r="E511" s="33"/>
      <c r="F511" s="34"/>
      <c r="G511" s="34"/>
      <c r="H511" s="35"/>
      <c r="I511" s="42"/>
      <c r="J511" s="43"/>
      <c r="K511" s="43"/>
      <c r="L511" s="43"/>
      <c r="M511" s="43"/>
      <c r="N511" s="43"/>
      <c r="O511" s="43"/>
      <c r="P511" s="43"/>
      <c r="Q511" s="43"/>
      <c r="R511" s="43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8"/>
      <c r="BA511" s="38"/>
      <c r="BB511" s="38"/>
    </row>
    <row r="512" customFormat="false" ht="15.75" hidden="false" customHeight="false" outlineLevel="0" collapsed="false">
      <c r="A512" s="46"/>
      <c r="C512" s="41"/>
      <c r="D512" s="32"/>
      <c r="E512" s="33"/>
      <c r="F512" s="34"/>
      <c r="G512" s="34"/>
      <c r="H512" s="35"/>
      <c r="I512" s="42"/>
      <c r="J512" s="43"/>
      <c r="K512" s="43"/>
      <c r="L512" s="43"/>
      <c r="M512" s="43"/>
      <c r="N512" s="43"/>
      <c r="O512" s="43"/>
      <c r="P512" s="43"/>
      <c r="Q512" s="43"/>
      <c r="R512" s="43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8"/>
      <c r="BA512" s="38"/>
      <c r="BB512" s="38"/>
    </row>
    <row r="513" customFormat="false" ht="15" hidden="false" customHeight="false" outlineLevel="0" collapsed="false">
      <c r="A513" s="29"/>
      <c r="D513" s="32"/>
      <c r="E513" s="33"/>
      <c r="F513" s="34"/>
      <c r="G513" s="34"/>
      <c r="H513" s="35"/>
      <c r="I513" s="42"/>
      <c r="J513" s="43"/>
      <c r="K513" s="43"/>
      <c r="L513" s="43"/>
      <c r="M513" s="43"/>
      <c r="N513" s="43"/>
      <c r="O513" s="43"/>
      <c r="P513" s="43"/>
      <c r="Q513" s="43"/>
      <c r="R513" s="43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8"/>
      <c r="BA513" s="38"/>
      <c r="BB513" s="38"/>
    </row>
    <row r="514" customFormat="false" ht="15" hidden="false" customHeight="false" outlineLevel="0" collapsed="false">
      <c r="A514" s="29"/>
      <c r="D514" s="32"/>
      <c r="E514" s="33"/>
      <c r="F514" s="34"/>
      <c r="G514" s="34"/>
      <c r="H514" s="35"/>
      <c r="I514" s="42"/>
      <c r="J514" s="43"/>
      <c r="K514" s="43"/>
      <c r="L514" s="43"/>
      <c r="M514" s="43"/>
      <c r="N514" s="43"/>
      <c r="O514" s="43"/>
      <c r="P514" s="43"/>
      <c r="Q514" s="43"/>
      <c r="R514" s="43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8"/>
      <c r="BA514" s="38"/>
      <c r="BB514" s="38"/>
    </row>
    <row r="515" customFormat="false" ht="15" hidden="false" customHeight="false" outlineLevel="0" collapsed="false">
      <c r="A515" s="46"/>
      <c r="D515" s="32"/>
      <c r="E515" s="33"/>
      <c r="F515" s="34"/>
      <c r="G515" s="34"/>
      <c r="H515" s="35"/>
      <c r="I515" s="42"/>
      <c r="J515" s="43"/>
      <c r="K515" s="43"/>
      <c r="L515" s="43"/>
      <c r="M515" s="43"/>
      <c r="N515" s="43"/>
      <c r="O515" s="43"/>
      <c r="P515" s="43"/>
      <c r="Q515" s="43"/>
      <c r="R515" s="43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8"/>
      <c r="BA515" s="38"/>
      <c r="BB515" s="38"/>
    </row>
    <row r="516" customFormat="false" ht="15" hidden="false" customHeight="false" outlineLevel="0" collapsed="false">
      <c r="A516" s="29"/>
      <c r="D516" s="32"/>
      <c r="E516" s="33"/>
      <c r="F516" s="34"/>
      <c r="G516" s="34"/>
      <c r="H516" s="35"/>
      <c r="I516" s="42"/>
      <c r="J516" s="43"/>
      <c r="K516" s="43"/>
      <c r="L516" s="43"/>
      <c r="M516" s="43"/>
      <c r="N516" s="43"/>
      <c r="O516" s="43"/>
      <c r="P516" s="43"/>
      <c r="Q516" s="43"/>
      <c r="R516" s="43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8"/>
      <c r="BA516" s="38"/>
      <c r="BB516" s="38"/>
    </row>
    <row r="517" customFormat="false" ht="15" hidden="false" customHeight="false" outlineLevel="0" collapsed="false">
      <c r="A517" s="46"/>
      <c r="D517" s="32"/>
      <c r="E517" s="33"/>
      <c r="F517" s="34"/>
      <c r="G517" s="34"/>
      <c r="H517" s="35"/>
      <c r="I517" s="42"/>
      <c r="J517" s="43"/>
      <c r="K517" s="43"/>
      <c r="L517" s="43"/>
      <c r="M517" s="43"/>
      <c r="N517" s="43"/>
      <c r="O517" s="43"/>
      <c r="P517" s="43"/>
      <c r="Q517" s="43"/>
      <c r="R517" s="43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8"/>
      <c r="BA517" s="38"/>
      <c r="BB517" s="38"/>
    </row>
    <row r="518" customFormat="false" ht="15" hidden="false" customHeight="false" outlineLevel="0" collapsed="false">
      <c r="A518" s="46"/>
      <c r="D518" s="32"/>
      <c r="E518" s="33"/>
      <c r="F518" s="34"/>
      <c r="G518" s="34"/>
      <c r="H518" s="35"/>
      <c r="I518" s="42"/>
      <c r="J518" s="43"/>
      <c r="K518" s="43"/>
      <c r="L518" s="43"/>
      <c r="M518" s="43"/>
      <c r="N518" s="43"/>
      <c r="O518" s="43"/>
      <c r="P518" s="43"/>
      <c r="Q518" s="43"/>
      <c r="R518" s="43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8"/>
      <c r="BA518" s="38"/>
      <c r="BB518" s="38"/>
    </row>
    <row r="519" customFormat="false" ht="15" hidden="false" customHeight="false" outlineLevel="0" collapsed="false">
      <c r="A519" s="29"/>
      <c r="D519" s="32"/>
      <c r="E519" s="33"/>
      <c r="F519" s="34"/>
      <c r="G519" s="34"/>
      <c r="H519" s="35"/>
      <c r="I519" s="42"/>
      <c r="J519" s="43"/>
      <c r="K519" s="43"/>
      <c r="L519" s="43"/>
      <c r="M519" s="43"/>
      <c r="N519" s="43"/>
      <c r="O519" s="43"/>
      <c r="P519" s="43"/>
      <c r="Q519" s="43"/>
      <c r="R519" s="43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8"/>
      <c r="BA519" s="38"/>
      <c r="BB519" s="38"/>
    </row>
    <row r="520" customFormat="false" ht="15" hidden="false" customHeight="false" outlineLevel="0" collapsed="false">
      <c r="A520" s="46"/>
      <c r="D520" s="32"/>
      <c r="E520" s="33"/>
      <c r="F520" s="34"/>
      <c r="G520" s="34"/>
      <c r="H520" s="35"/>
      <c r="I520" s="42"/>
      <c r="J520" s="43"/>
      <c r="K520" s="43"/>
      <c r="L520" s="43"/>
      <c r="M520" s="43"/>
      <c r="N520" s="43"/>
      <c r="O520" s="43"/>
      <c r="P520" s="43"/>
      <c r="Q520" s="43"/>
      <c r="R520" s="43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8"/>
      <c r="BA520" s="38"/>
      <c r="BB520" s="38"/>
    </row>
    <row r="521" customFormat="false" ht="15" hidden="false" customHeight="false" outlineLevel="0" collapsed="false">
      <c r="A521" s="29"/>
      <c r="D521" s="32"/>
      <c r="E521" s="33"/>
      <c r="F521" s="34"/>
      <c r="G521" s="34"/>
      <c r="H521" s="35"/>
      <c r="I521" s="42"/>
      <c r="J521" s="43"/>
      <c r="K521" s="43"/>
      <c r="L521" s="43"/>
      <c r="M521" s="43"/>
      <c r="N521" s="43"/>
      <c r="O521" s="43"/>
      <c r="P521" s="43"/>
      <c r="Q521" s="43"/>
      <c r="R521" s="43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8"/>
      <c r="BA521" s="38"/>
      <c r="BB521" s="38"/>
    </row>
    <row r="522" customFormat="false" ht="15" hidden="false" customHeight="false" outlineLevel="0" collapsed="false">
      <c r="A522" s="46"/>
      <c r="D522" s="32"/>
      <c r="E522" s="33"/>
      <c r="F522" s="34"/>
      <c r="G522" s="34"/>
      <c r="H522" s="35"/>
      <c r="I522" s="42"/>
      <c r="J522" s="43"/>
      <c r="K522" s="43"/>
      <c r="L522" s="43"/>
      <c r="M522" s="43"/>
      <c r="N522" s="43"/>
      <c r="O522" s="43"/>
      <c r="P522" s="43"/>
      <c r="Q522" s="43"/>
      <c r="R522" s="43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8"/>
      <c r="BA522" s="38"/>
      <c r="BB522" s="38"/>
    </row>
    <row r="523" customFormat="false" ht="15" hidden="false" customHeight="false" outlineLevel="0" collapsed="false">
      <c r="A523" s="29"/>
      <c r="D523" s="32"/>
      <c r="E523" s="33"/>
      <c r="F523" s="34"/>
      <c r="G523" s="34"/>
      <c r="H523" s="35"/>
      <c r="I523" s="42"/>
      <c r="J523" s="43"/>
      <c r="K523" s="43"/>
      <c r="L523" s="43"/>
      <c r="M523" s="43"/>
      <c r="N523" s="43"/>
      <c r="O523" s="43"/>
      <c r="P523" s="43"/>
      <c r="Q523" s="43"/>
      <c r="R523" s="43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8"/>
      <c r="BA523" s="38"/>
      <c r="BB523" s="38"/>
    </row>
    <row r="524" customFormat="false" ht="15" hidden="false" customHeight="false" outlineLevel="0" collapsed="false">
      <c r="A524" s="29"/>
      <c r="D524" s="32"/>
      <c r="E524" s="33"/>
      <c r="F524" s="34"/>
      <c r="G524" s="34"/>
      <c r="H524" s="35"/>
      <c r="I524" s="42"/>
      <c r="J524" s="43"/>
      <c r="K524" s="43"/>
      <c r="L524" s="43"/>
      <c r="M524" s="43"/>
      <c r="N524" s="43"/>
      <c r="O524" s="43"/>
      <c r="P524" s="43"/>
      <c r="Q524" s="43"/>
      <c r="R524" s="43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8"/>
      <c r="BA524" s="38"/>
      <c r="BB524" s="38"/>
    </row>
    <row r="525" customFormat="false" ht="15" hidden="false" customHeight="false" outlineLevel="0" collapsed="false">
      <c r="A525" s="46"/>
      <c r="D525" s="32"/>
      <c r="E525" s="33"/>
      <c r="F525" s="34"/>
      <c r="G525" s="34"/>
      <c r="H525" s="35"/>
      <c r="I525" s="42"/>
      <c r="J525" s="43"/>
      <c r="K525" s="43"/>
      <c r="L525" s="43"/>
      <c r="M525" s="43"/>
      <c r="N525" s="43"/>
      <c r="O525" s="43"/>
      <c r="P525" s="43"/>
      <c r="Q525" s="43"/>
      <c r="R525" s="43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8"/>
      <c r="BA525" s="38"/>
      <c r="BB525" s="38"/>
    </row>
    <row r="526" customFormat="false" ht="15" hidden="false" customHeight="false" outlineLevel="0" collapsed="false">
      <c r="A526" s="29"/>
      <c r="D526" s="32"/>
      <c r="E526" s="33"/>
      <c r="F526" s="34"/>
      <c r="G526" s="34"/>
      <c r="H526" s="35"/>
      <c r="I526" s="42"/>
      <c r="J526" s="43"/>
      <c r="K526" s="43"/>
      <c r="L526" s="43"/>
      <c r="M526" s="43"/>
      <c r="N526" s="43"/>
      <c r="O526" s="43"/>
      <c r="P526" s="43"/>
      <c r="Q526" s="43"/>
      <c r="R526" s="43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8"/>
      <c r="BA526" s="38"/>
      <c r="BB526" s="38"/>
    </row>
    <row r="527" customFormat="false" ht="15" hidden="false" customHeight="false" outlineLevel="0" collapsed="false">
      <c r="A527" s="46"/>
      <c r="D527" s="32"/>
      <c r="E527" s="33"/>
      <c r="F527" s="34"/>
      <c r="G527" s="34"/>
      <c r="H527" s="35"/>
      <c r="I527" s="42"/>
      <c r="J527" s="43"/>
      <c r="K527" s="43"/>
      <c r="L527" s="43"/>
      <c r="M527" s="43"/>
      <c r="N527" s="43"/>
      <c r="O527" s="43"/>
      <c r="P527" s="43"/>
      <c r="Q527" s="43"/>
      <c r="R527" s="43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8"/>
      <c r="BA527" s="38"/>
      <c r="BB527" s="38"/>
    </row>
    <row r="528" customFormat="false" ht="15" hidden="false" customHeight="false" outlineLevel="0" collapsed="false">
      <c r="A528" s="46"/>
      <c r="D528" s="32"/>
      <c r="E528" s="33"/>
      <c r="F528" s="34"/>
      <c r="G528" s="34"/>
      <c r="H528" s="35"/>
      <c r="I528" s="42"/>
      <c r="J528" s="43"/>
      <c r="K528" s="43"/>
      <c r="L528" s="43"/>
      <c r="M528" s="43"/>
      <c r="N528" s="43"/>
      <c r="O528" s="43"/>
      <c r="P528" s="43"/>
      <c r="Q528" s="43"/>
      <c r="R528" s="43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8"/>
      <c r="BA528" s="38"/>
      <c r="BB528" s="38"/>
    </row>
    <row r="529" customFormat="false" ht="15" hidden="false" customHeight="false" outlineLevel="0" collapsed="false">
      <c r="A529" s="29"/>
      <c r="D529" s="32"/>
      <c r="E529" s="33"/>
      <c r="F529" s="34"/>
      <c r="G529" s="34"/>
      <c r="H529" s="35"/>
      <c r="I529" s="42"/>
      <c r="J529" s="43"/>
      <c r="K529" s="43"/>
      <c r="L529" s="43"/>
      <c r="M529" s="43"/>
      <c r="N529" s="43"/>
      <c r="O529" s="43"/>
      <c r="P529" s="43"/>
      <c r="Q529" s="43"/>
      <c r="R529" s="43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8"/>
      <c r="BA529" s="38"/>
      <c r="BB529" s="38"/>
    </row>
    <row r="530" customFormat="false" ht="15" hidden="false" customHeight="false" outlineLevel="0" collapsed="false">
      <c r="A530" s="46"/>
      <c r="D530" s="32"/>
      <c r="E530" s="33"/>
      <c r="F530" s="34"/>
      <c r="G530" s="34"/>
      <c r="H530" s="35"/>
      <c r="I530" s="42"/>
      <c r="J530" s="43"/>
      <c r="K530" s="43"/>
      <c r="L530" s="43"/>
      <c r="M530" s="43"/>
      <c r="N530" s="43"/>
      <c r="O530" s="43"/>
      <c r="P530" s="43"/>
      <c r="Q530" s="43"/>
      <c r="R530" s="43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8"/>
      <c r="BA530" s="38"/>
      <c r="BB530" s="38"/>
    </row>
    <row r="531" customFormat="false" ht="15" hidden="false" customHeight="false" outlineLevel="0" collapsed="false">
      <c r="A531" s="29"/>
      <c r="D531" s="32"/>
      <c r="E531" s="33"/>
      <c r="F531" s="34"/>
      <c r="G531" s="34"/>
      <c r="H531" s="35"/>
      <c r="I531" s="42"/>
      <c r="J531" s="43"/>
      <c r="K531" s="43"/>
      <c r="L531" s="43"/>
      <c r="M531" s="43"/>
      <c r="N531" s="43"/>
      <c r="O531" s="43"/>
      <c r="P531" s="43"/>
      <c r="Q531" s="43"/>
      <c r="R531" s="43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8"/>
      <c r="BA531" s="38"/>
      <c r="BB531" s="38"/>
    </row>
    <row r="532" customFormat="false" ht="15" hidden="false" customHeight="false" outlineLevel="0" collapsed="false">
      <c r="A532" s="46"/>
      <c r="D532" s="32"/>
      <c r="E532" s="33"/>
      <c r="F532" s="34"/>
      <c r="G532" s="34"/>
      <c r="H532" s="35"/>
      <c r="I532" s="42"/>
      <c r="J532" s="43"/>
      <c r="K532" s="43"/>
      <c r="L532" s="43"/>
      <c r="M532" s="43"/>
      <c r="N532" s="43"/>
      <c r="O532" s="43"/>
      <c r="P532" s="43"/>
      <c r="Q532" s="43"/>
      <c r="R532" s="43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8"/>
      <c r="BA532" s="38"/>
      <c r="BB532" s="38"/>
    </row>
    <row r="533" customFormat="false" ht="15" hidden="false" customHeight="false" outlineLevel="0" collapsed="false">
      <c r="A533" s="29"/>
      <c r="D533" s="32"/>
      <c r="E533" s="33"/>
      <c r="F533" s="34"/>
      <c r="G533" s="34"/>
      <c r="H533" s="35"/>
      <c r="I533" s="42"/>
      <c r="J533" s="43"/>
      <c r="K533" s="43"/>
      <c r="L533" s="43"/>
      <c r="M533" s="43"/>
      <c r="N533" s="43"/>
      <c r="O533" s="43"/>
      <c r="P533" s="43"/>
      <c r="Q533" s="43"/>
      <c r="R533" s="43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8"/>
      <c r="BA533" s="38"/>
      <c r="BB533" s="38"/>
    </row>
    <row r="534" customFormat="false" ht="15" hidden="false" customHeight="false" outlineLevel="0" collapsed="false">
      <c r="A534" s="29"/>
      <c r="D534" s="32"/>
      <c r="E534" s="33"/>
      <c r="F534" s="34"/>
      <c r="G534" s="34"/>
      <c r="H534" s="35"/>
      <c r="I534" s="42"/>
      <c r="J534" s="43"/>
      <c r="K534" s="43"/>
      <c r="L534" s="43"/>
      <c r="M534" s="43"/>
      <c r="N534" s="43"/>
      <c r="O534" s="43"/>
      <c r="P534" s="43"/>
      <c r="Q534" s="43"/>
      <c r="R534" s="43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8"/>
      <c r="BA534" s="38"/>
      <c r="BB534" s="38"/>
    </row>
    <row r="535" customFormat="false" ht="15" hidden="false" customHeight="false" outlineLevel="0" collapsed="false">
      <c r="A535" s="46"/>
      <c r="D535" s="32"/>
      <c r="E535" s="33"/>
      <c r="F535" s="34"/>
      <c r="G535" s="34"/>
      <c r="H535" s="35"/>
      <c r="I535" s="42"/>
      <c r="J535" s="43"/>
      <c r="K535" s="43"/>
      <c r="L535" s="43"/>
      <c r="M535" s="43"/>
      <c r="N535" s="43"/>
      <c r="O535" s="43"/>
      <c r="P535" s="43"/>
      <c r="Q535" s="43"/>
      <c r="R535" s="43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8"/>
      <c r="BA535" s="38"/>
      <c r="BB535" s="38"/>
    </row>
    <row r="536" customFormat="false" ht="15" hidden="false" customHeight="false" outlineLevel="0" collapsed="false">
      <c r="A536" s="29"/>
      <c r="D536" s="32"/>
      <c r="E536" s="33"/>
      <c r="F536" s="34"/>
      <c r="G536" s="34"/>
      <c r="H536" s="35"/>
      <c r="I536" s="42"/>
      <c r="J536" s="43"/>
      <c r="K536" s="43"/>
      <c r="L536" s="43"/>
      <c r="M536" s="43"/>
      <c r="N536" s="43"/>
      <c r="O536" s="43"/>
      <c r="P536" s="43"/>
      <c r="Q536" s="43"/>
      <c r="R536" s="43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8"/>
      <c r="BA536" s="38"/>
      <c r="BB536" s="38"/>
    </row>
    <row r="537" customFormat="false" ht="15" hidden="false" customHeight="false" outlineLevel="0" collapsed="false">
      <c r="A537" s="46"/>
      <c r="D537" s="32"/>
      <c r="E537" s="33"/>
      <c r="F537" s="34"/>
      <c r="G537" s="34"/>
      <c r="H537" s="35"/>
      <c r="I537" s="42"/>
      <c r="J537" s="43"/>
      <c r="K537" s="43"/>
      <c r="L537" s="43"/>
      <c r="M537" s="43"/>
      <c r="N537" s="43"/>
      <c r="O537" s="43"/>
      <c r="P537" s="43"/>
      <c r="Q537" s="43"/>
      <c r="R537" s="43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8"/>
      <c r="BA537" s="38"/>
      <c r="BB537" s="38"/>
    </row>
    <row r="538" customFormat="false" ht="15" hidden="false" customHeight="false" outlineLevel="0" collapsed="false">
      <c r="A538" s="46"/>
      <c r="D538" s="32"/>
      <c r="E538" s="33"/>
      <c r="F538" s="34"/>
      <c r="G538" s="34"/>
      <c r="H538" s="35"/>
      <c r="I538" s="42"/>
      <c r="J538" s="43"/>
      <c r="K538" s="43"/>
      <c r="L538" s="43"/>
      <c r="M538" s="43"/>
      <c r="N538" s="43"/>
      <c r="O538" s="43"/>
      <c r="P538" s="43"/>
      <c r="Q538" s="43"/>
      <c r="R538" s="43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8"/>
      <c r="BA538" s="38"/>
      <c r="BB538" s="38"/>
    </row>
    <row r="539" customFormat="false" ht="15" hidden="false" customHeight="false" outlineLevel="0" collapsed="false">
      <c r="A539" s="29"/>
      <c r="D539" s="32"/>
      <c r="E539" s="33"/>
      <c r="F539" s="34"/>
      <c r="G539" s="34"/>
      <c r="H539" s="35"/>
      <c r="I539" s="42"/>
      <c r="J539" s="43"/>
      <c r="K539" s="43"/>
      <c r="L539" s="43"/>
      <c r="M539" s="43"/>
      <c r="N539" s="43"/>
      <c r="O539" s="43"/>
      <c r="P539" s="43"/>
      <c r="Q539" s="43"/>
      <c r="R539" s="43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8"/>
      <c r="BA539" s="38"/>
      <c r="BB539" s="38"/>
    </row>
    <row r="540" customFormat="false" ht="15" hidden="false" customHeight="false" outlineLevel="0" collapsed="false">
      <c r="A540" s="46"/>
      <c r="D540" s="32"/>
      <c r="E540" s="33"/>
      <c r="F540" s="34"/>
      <c r="G540" s="34"/>
      <c r="H540" s="35"/>
      <c r="I540" s="42"/>
      <c r="J540" s="43"/>
      <c r="K540" s="43"/>
      <c r="L540" s="43"/>
      <c r="M540" s="43"/>
      <c r="N540" s="43"/>
      <c r="O540" s="43"/>
      <c r="P540" s="43"/>
      <c r="Q540" s="43"/>
      <c r="R540" s="43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8"/>
      <c r="BA540" s="38"/>
      <c r="BB540" s="38"/>
    </row>
    <row r="541" customFormat="false" ht="15" hidden="false" customHeight="false" outlineLevel="0" collapsed="false">
      <c r="A541" s="29"/>
      <c r="D541" s="32"/>
      <c r="E541" s="33"/>
      <c r="F541" s="34"/>
      <c r="G541" s="34"/>
      <c r="H541" s="35"/>
      <c r="I541" s="42"/>
      <c r="J541" s="43"/>
      <c r="K541" s="43"/>
      <c r="L541" s="43"/>
      <c r="M541" s="43"/>
      <c r="N541" s="43"/>
      <c r="O541" s="43"/>
      <c r="P541" s="43"/>
      <c r="Q541" s="43"/>
      <c r="R541" s="43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8"/>
      <c r="BA541" s="38"/>
      <c r="BB541" s="38"/>
    </row>
    <row r="542" customFormat="false" ht="15" hidden="false" customHeight="false" outlineLevel="0" collapsed="false">
      <c r="A542" s="46"/>
      <c r="D542" s="32"/>
      <c r="E542" s="33"/>
      <c r="F542" s="34"/>
      <c r="G542" s="34"/>
      <c r="H542" s="35"/>
      <c r="I542" s="42"/>
      <c r="J542" s="43"/>
      <c r="K542" s="43"/>
      <c r="L542" s="43"/>
      <c r="M542" s="43"/>
      <c r="N542" s="43"/>
      <c r="O542" s="43"/>
      <c r="P542" s="43"/>
      <c r="Q542" s="43"/>
      <c r="R542" s="43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8"/>
      <c r="BA542" s="38"/>
      <c r="BB542" s="38"/>
    </row>
    <row r="543" customFormat="false" ht="15" hidden="false" customHeight="false" outlineLevel="0" collapsed="false">
      <c r="A543" s="29"/>
      <c r="D543" s="32"/>
      <c r="E543" s="33"/>
      <c r="F543" s="34"/>
      <c r="G543" s="34"/>
      <c r="H543" s="35"/>
      <c r="I543" s="42"/>
      <c r="J543" s="43"/>
      <c r="K543" s="43"/>
      <c r="L543" s="43"/>
      <c r="M543" s="43"/>
      <c r="N543" s="43"/>
      <c r="O543" s="43"/>
      <c r="P543" s="43"/>
      <c r="Q543" s="43"/>
      <c r="R543" s="43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8"/>
      <c r="BA543" s="38"/>
      <c r="BB543" s="38"/>
    </row>
    <row r="544" customFormat="false" ht="15" hidden="false" customHeight="false" outlineLevel="0" collapsed="false">
      <c r="A544" s="29"/>
      <c r="D544" s="32"/>
      <c r="E544" s="33"/>
      <c r="F544" s="34"/>
      <c r="G544" s="34"/>
      <c r="H544" s="35"/>
      <c r="I544" s="42"/>
      <c r="J544" s="43"/>
      <c r="K544" s="43"/>
      <c r="L544" s="43"/>
      <c r="M544" s="43"/>
      <c r="N544" s="43"/>
      <c r="O544" s="43"/>
      <c r="P544" s="43"/>
      <c r="Q544" s="43"/>
      <c r="R544" s="43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8"/>
      <c r="BA544" s="38"/>
      <c r="BB544" s="38"/>
    </row>
    <row r="545" customFormat="false" ht="15" hidden="false" customHeight="false" outlineLevel="0" collapsed="false">
      <c r="A545" s="46"/>
      <c r="D545" s="32"/>
      <c r="E545" s="33"/>
      <c r="F545" s="34"/>
      <c r="G545" s="34"/>
      <c r="H545" s="35"/>
      <c r="I545" s="42"/>
      <c r="J545" s="43"/>
      <c r="K545" s="43"/>
      <c r="L545" s="43"/>
      <c r="M545" s="43"/>
      <c r="N545" s="43"/>
      <c r="O545" s="43"/>
      <c r="P545" s="43"/>
      <c r="Q545" s="43"/>
      <c r="R545" s="43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8"/>
      <c r="BA545" s="38"/>
      <c r="BB545" s="38"/>
    </row>
    <row r="546" customFormat="false" ht="15" hidden="false" customHeight="false" outlineLevel="0" collapsed="false">
      <c r="A546" s="29"/>
      <c r="D546" s="32"/>
      <c r="E546" s="33"/>
      <c r="F546" s="34"/>
      <c r="G546" s="34"/>
      <c r="H546" s="35"/>
      <c r="I546" s="42"/>
      <c r="J546" s="43"/>
      <c r="K546" s="43"/>
      <c r="L546" s="43"/>
      <c r="M546" s="43"/>
      <c r="N546" s="43"/>
      <c r="O546" s="43"/>
      <c r="P546" s="43"/>
      <c r="Q546" s="43"/>
      <c r="R546" s="43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8"/>
      <c r="BA546" s="38"/>
      <c r="BB546" s="38"/>
    </row>
    <row r="547" customFormat="false" ht="15" hidden="false" customHeight="false" outlineLevel="0" collapsed="false">
      <c r="A547" s="46"/>
      <c r="D547" s="32"/>
      <c r="E547" s="33"/>
      <c r="F547" s="34"/>
      <c r="G547" s="34"/>
      <c r="H547" s="35"/>
      <c r="I547" s="42"/>
      <c r="J547" s="43"/>
      <c r="K547" s="43"/>
      <c r="L547" s="43"/>
      <c r="M547" s="43"/>
      <c r="N547" s="43"/>
      <c r="O547" s="43"/>
      <c r="P547" s="43"/>
      <c r="Q547" s="43"/>
      <c r="R547" s="43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8"/>
      <c r="BA547" s="38"/>
      <c r="BB547" s="38"/>
    </row>
    <row r="548" customFormat="false" ht="15" hidden="false" customHeight="false" outlineLevel="0" collapsed="false">
      <c r="A548" s="46"/>
      <c r="D548" s="32"/>
      <c r="E548" s="33"/>
      <c r="F548" s="34"/>
      <c r="G548" s="34"/>
      <c r="H548" s="35"/>
      <c r="I548" s="42"/>
      <c r="J548" s="43"/>
      <c r="K548" s="43"/>
      <c r="L548" s="43"/>
      <c r="M548" s="43"/>
      <c r="N548" s="43"/>
      <c r="O548" s="43"/>
      <c r="P548" s="43"/>
      <c r="Q548" s="43"/>
      <c r="R548" s="43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8"/>
      <c r="BA548" s="38"/>
      <c r="BB548" s="38"/>
    </row>
    <row r="549" customFormat="false" ht="15" hidden="false" customHeight="false" outlineLevel="0" collapsed="false">
      <c r="A549" s="29"/>
      <c r="D549" s="32"/>
      <c r="E549" s="33"/>
      <c r="F549" s="34"/>
      <c r="G549" s="34"/>
      <c r="H549" s="35"/>
      <c r="I549" s="42"/>
      <c r="J549" s="43"/>
      <c r="K549" s="43"/>
      <c r="L549" s="43"/>
      <c r="M549" s="43"/>
      <c r="N549" s="43"/>
      <c r="O549" s="43"/>
      <c r="P549" s="43"/>
      <c r="Q549" s="43"/>
      <c r="R549" s="43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8"/>
      <c r="BA549" s="38"/>
      <c r="BB549" s="38"/>
    </row>
    <row r="550" customFormat="false" ht="15" hidden="false" customHeight="false" outlineLevel="0" collapsed="false">
      <c r="A550" s="46"/>
      <c r="D550" s="32"/>
      <c r="E550" s="33"/>
      <c r="F550" s="34"/>
      <c r="G550" s="34"/>
      <c r="H550" s="35"/>
      <c r="I550" s="42"/>
      <c r="J550" s="43"/>
      <c r="K550" s="43"/>
      <c r="L550" s="43"/>
      <c r="M550" s="43"/>
      <c r="N550" s="43"/>
      <c r="O550" s="43"/>
      <c r="P550" s="43"/>
      <c r="Q550" s="43"/>
      <c r="R550" s="43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8"/>
      <c r="BA550" s="38"/>
      <c r="BB550" s="38"/>
    </row>
    <row r="551" customFormat="false" ht="15" hidden="false" customHeight="false" outlineLevel="0" collapsed="false">
      <c r="A551" s="29"/>
      <c r="D551" s="32"/>
      <c r="E551" s="33"/>
      <c r="F551" s="34"/>
      <c r="G551" s="34"/>
      <c r="H551" s="35"/>
      <c r="I551" s="42"/>
      <c r="J551" s="43"/>
      <c r="K551" s="43"/>
      <c r="L551" s="43"/>
      <c r="M551" s="43"/>
      <c r="N551" s="43"/>
      <c r="O551" s="43"/>
      <c r="P551" s="43"/>
      <c r="Q551" s="43"/>
      <c r="R551" s="43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8"/>
      <c r="BA551" s="38"/>
      <c r="BB551" s="38"/>
    </row>
    <row r="552" customFormat="false" ht="15" hidden="false" customHeight="false" outlineLevel="0" collapsed="false">
      <c r="A552" s="46"/>
      <c r="D552" s="32"/>
      <c r="E552" s="33"/>
      <c r="F552" s="34"/>
      <c r="G552" s="34"/>
      <c r="H552" s="35"/>
      <c r="I552" s="42"/>
      <c r="J552" s="43"/>
      <c r="K552" s="43"/>
      <c r="L552" s="43"/>
      <c r="M552" s="43"/>
      <c r="N552" s="43"/>
      <c r="O552" s="43"/>
      <c r="P552" s="43"/>
      <c r="Q552" s="43"/>
      <c r="R552" s="43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8"/>
      <c r="BA552" s="38"/>
      <c r="BB552" s="38"/>
    </row>
    <row r="553" customFormat="false" ht="15" hidden="false" customHeight="false" outlineLevel="0" collapsed="false">
      <c r="A553" s="29"/>
      <c r="D553" s="32"/>
      <c r="E553" s="33"/>
      <c r="F553" s="34"/>
      <c r="G553" s="34"/>
      <c r="H553" s="35"/>
      <c r="I553" s="42"/>
      <c r="J553" s="43"/>
      <c r="K553" s="43"/>
      <c r="L553" s="43"/>
      <c r="M553" s="43"/>
      <c r="N553" s="43"/>
      <c r="O553" s="43"/>
      <c r="P553" s="43"/>
      <c r="Q553" s="43"/>
      <c r="R553" s="43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8"/>
      <c r="BA553" s="38"/>
      <c r="BB553" s="38"/>
    </row>
    <row r="554" customFormat="false" ht="15" hidden="false" customHeight="false" outlineLevel="0" collapsed="false">
      <c r="A554" s="29"/>
      <c r="D554" s="32"/>
      <c r="E554" s="33"/>
      <c r="F554" s="34"/>
      <c r="G554" s="34"/>
      <c r="H554" s="35"/>
      <c r="I554" s="42"/>
      <c r="J554" s="43"/>
      <c r="K554" s="43"/>
      <c r="L554" s="43"/>
      <c r="M554" s="43"/>
      <c r="N554" s="43"/>
      <c r="O554" s="43"/>
      <c r="P554" s="43"/>
      <c r="Q554" s="43"/>
      <c r="R554" s="43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8"/>
      <c r="BA554" s="38"/>
      <c r="BB554" s="38"/>
    </row>
    <row r="555" customFormat="false" ht="15" hidden="false" customHeight="false" outlineLevel="0" collapsed="false">
      <c r="A555" s="46"/>
      <c r="D555" s="32"/>
      <c r="E555" s="33"/>
      <c r="F555" s="34"/>
      <c r="G555" s="34"/>
      <c r="H555" s="35"/>
      <c r="I555" s="42"/>
      <c r="J555" s="43"/>
      <c r="K555" s="43"/>
      <c r="L555" s="43"/>
      <c r="M555" s="43"/>
      <c r="N555" s="43"/>
      <c r="O555" s="43"/>
      <c r="P555" s="43"/>
      <c r="Q555" s="43"/>
      <c r="R555" s="43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8"/>
      <c r="BA555" s="38"/>
      <c r="BB555" s="38"/>
    </row>
    <row r="556" customFormat="false" ht="15" hidden="false" customHeight="false" outlineLevel="0" collapsed="false">
      <c r="A556" s="29"/>
      <c r="D556" s="32"/>
      <c r="E556" s="33"/>
      <c r="F556" s="34"/>
      <c r="G556" s="34"/>
      <c r="H556" s="35"/>
      <c r="I556" s="42"/>
      <c r="J556" s="43"/>
      <c r="K556" s="43"/>
      <c r="L556" s="43"/>
      <c r="M556" s="43"/>
      <c r="N556" s="43"/>
      <c r="O556" s="43"/>
      <c r="P556" s="43"/>
      <c r="Q556" s="43"/>
      <c r="R556" s="43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8"/>
      <c r="BA556" s="38"/>
      <c r="BB556" s="38"/>
    </row>
    <row r="557" customFormat="false" ht="15" hidden="false" customHeight="false" outlineLevel="0" collapsed="false">
      <c r="A557" s="46"/>
      <c r="D557" s="32"/>
      <c r="E557" s="33"/>
      <c r="F557" s="34"/>
      <c r="G557" s="34"/>
      <c r="H557" s="35"/>
      <c r="I557" s="42"/>
      <c r="J557" s="43"/>
      <c r="K557" s="43"/>
      <c r="L557" s="43"/>
      <c r="M557" s="43"/>
      <c r="N557" s="43"/>
      <c r="O557" s="43"/>
      <c r="P557" s="43"/>
      <c r="Q557" s="43"/>
      <c r="R557" s="43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8"/>
      <c r="BA557" s="38"/>
      <c r="BB557" s="38"/>
    </row>
    <row r="558" customFormat="false" ht="15" hidden="false" customHeight="false" outlineLevel="0" collapsed="false">
      <c r="A558" s="46"/>
      <c r="D558" s="32"/>
      <c r="E558" s="33"/>
      <c r="F558" s="34"/>
      <c r="G558" s="34"/>
      <c r="H558" s="35"/>
      <c r="I558" s="42"/>
      <c r="J558" s="43"/>
      <c r="K558" s="43"/>
      <c r="L558" s="43"/>
      <c r="M558" s="43"/>
      <c r="N558" s="43"/>
      <c r="O558" s="43"/>
      <c r="P558" s="43"/>
      <c r="Q558" s="43"/>
      <c r="R558" s="43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8"/>
      <c r="BA558" s="38"/>
      <c r="BB558" s="38"/>
    </row>
    <row r="559" customFormat="false" ht="15" hidden="false" customHeight="false" outlineLevel="0" collapsed="false">
      <c r="A559" s="29"/>
      <c r="D559" s="32"/>
      <c r="E559" s="33"/>
      <c r="F559" s="34"/>
      <c r="G559" s="34"/>
      <c r="H559" s="35"/>
      <c r="I559" s="42"/>
      <c r="J559" s="43"/>
      <c r="K559" s="43"/>
      <c r="L559" s="43"/>
      <c r="M559" s="43"/>
      <c r="N559" s="43"/>
      <c r="O559" s="43"/>
      <c r="P559" s="43"/>
      <c r="Q559" s="43"/>
      <c r="R559" s="43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8"/>
      <c r="BA559" s="38"/>
      <c r="BB559" s="38"/>
    </row>
    <row r="560" customFormat="false" ht="15" hidden="false" customHeight="false" outlineLevel="0" collapsed="false">
      <c r="A560" s="46"/>
      <c r="D560" s="32"/>
      <c r="E560" s="33"/>
      <c r="F560" s="34"/>
      <c r="G560" s="34"/>
      <c r="H560" s="35"/>
      <c r="I560" s="42"/>
      <c r="J560" s="43"/>
      <c r="K560" s="43"/>
      <c r="L560" s="43"/>
      <c r="M560" s="43"/>
      <c r="N560" s="43"/>
      <c r="O560" s="43"/>
      <c r="P560" s="43"/>
      <c r="Q560" s="43"/>
      <c r="R560" s="43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8"/>
      <c r="BA560" s="38"/>
      <c r="BB560" s="38"/>
    </row>
    <row r="561" customFormat="false" ht="15" hidden="false" customHeight="false" outlineLevel="0" collapsed="false">
      <c r="A561" s="29"/>
      <c r="D561" s="32"/>
      <c r="E561" s="33"/>
      <c r="F561" s="34"/>
      <c r="G561" s="34"/>
      <c r="H561" s="35"/>
      <c r="I561" s="49"/>
      <c r="J561" s="50"/>
      <c r="K561" s="50"/>
      <c r="L561" s="50"/>
      <c r="M561" s="50"/>
      <c r="N561" s="50"/>
      <c r="O561" s="50"/>
      <c r="P561" s="50"/>
      <c r="Q561" s="50"/>
      <c r="R561" s="50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8"/>
      <c r="BA561" s="38"/>
      <c r="BB561" s="38"/>
    </row>
    <row r="562" customFormat="false" ht="15" hidden="false" customHeight="false" outlineLevel="0" collapsed="false">
      <c r="A562" s="46"/>
      <c r="D562" s="32"/>
      <c r="E562" s="33"/>
      <c r="F562" s="34"/>
      <c r="G562" s="34"/>
      <c r="H562" s="35"/>
      <c r="I562" s="49"/>
      <c r="J562" s="50"/>
      <c r="K562" s="50"/>
      <c r="L562" s="50"/>
      <c r="M562" s="50"/>
      <c r="N562" s="50"/>
      <c r="O562" s="50"/>
      <c r="P562" s="50"/>
      <c r="Q562" s="50"/>
      <c r="R562" s="50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8"/>
      <c r="BA562" s="38"/>
      <c r="BB562" s="38"/>
    </row>
    <row r="563" customFormat="false" ht="15" hidden="false" customHeight="false" outlineLevel="0" collapsed="false">
      <c r="A563" s="29"/>
      <c r="D563" s="32"/>
      <c r="E563" s="33"/>
      <c r="F563" s="34"/>
      <c r="G563" s="34"/>
      <c r="H563" s="35"/>
      <c r="I563" s="49"/>
      <c r="J563" s="50"/>
      <c r="K563" s="50"/>
      <c r="L563" s="50"/>
      <c r="M563" s="50"/>
      <c r="N563" s="50"/>
      <c r="O563" s="50"/>
      <c r="P563" s="50"/>
      <c r="Q563" s="50"/>
      <c r="R563" s="50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8"/>
      <c r="BA563" s="38"/>
      <c r="BB563" s="38"/>
    </row>
    <row r="564" customFormat="false" ht="15" hidden="false" customHeight="false" outlineLevel="0" collapsed="false">
      <c r="A564" s="29"/>
      <c r="D564" s="32"/>
      <c r="E564" s="33"/>
      <c r="F564" s="34"/>
      <c r="G564" s="34"/>
      <c r="H564" s="35"/>
      <c r="I564" s="49"/>
      <c r="J564" s="50"/>
      <c r="K564" s="50"/>
      <c r="L564" s="50"/>
      <c r="M564" s="50"/>
      <c r="N564" s="50"/>
      <c r="O564" s="50"/>
      <c r="P564" s="50"/>
      <c r="Q564" s="50"/>
      <c r="R564" s="50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8"/>
      <c r="BA564" s="38"/>
      <c r="BB564" s="38"/>
    </row>
    <row r="565" customFormat="false" ht="15" hidden="false" customHeight="false" outlineLevel="0" collapsed="false">
      <c r="A565" s="46"/>
      <c r="D565" s="32"/>
      <c r="E565" s="33"/>
      <c r="F565" s="34"/>
      <c r="G565" s="34"/>
      <c r="H565" s="35"/>
      <c r="I565" s="49"/>
      <c r="J565" s="50"/>
      <c r="K565" s="50"/>
      <c r="L565" s="50"/>
      <c r="M565" s="50"/>
      <c r="N565" s="50"/>
      <c r="O565" s="50"/>
      <c r="P565" s="50"/>
      <c r="Q565" s="50"/>
      <c r="R565" s="50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8"/>
      <c r="BA565" s="38"/>
      <c r="BB565" s="38"/>
    </row>
    <row r="566" customFormat="false" ht="15" hidden="false" customHeight="false" outlineLevel="0" collapsed="false">
      <c r="A566" s="29"/>
      <c r="D566" s="32"/>
      <c r="E566" s="33"/>
      <c r="F566" s="34"/>
      <c r="G566" s="34"/>
      <c r="H566" s="35"/>
      <c r="I566" s="49"/>
      <c r="J566" s="50"/>
      <c r="K566" s="50"/>
      <c r="L566" s="50"/>
      <c r="M566" s="50"/>
      <c r="N566" s="50"/>
      <c r="O566" s="50"/>
      <c r="P566" s="50"/>
      <c r="Q566" s="50"/>
      <c r="R566" s="50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8"/>
      <c r="BA566" s="38"/>
      <c r="BB566" s="38"/>
    </row>
    <row r="567" customFormat="false" ht="15" hidden="false" customHeight="false" outlineLevel="0" collapsed="false">
      <c r="A567" s="46"/>
      <c r="D567" s="32"/>
      <c r="E567" s="33"/>
      <c r="F567" s="34"/>
      <c r="G567" s="34"/>
      <c r="H567" s="35"/>
      <c r="I567" s="49"/>
      <c r="J567" s="50"/>
      <c r="K567" s="50"/>
      <c r="L567" s="50"/>
      <c r="M567" s="50"/>
      <c r="N567" s="50"/>
      <c r="O567" s="50"/>
      <c r="P567" s="50"/>
      <c r="Q567" s="50"/>
      <c r="R567" s="50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8"/>
      <c r="BA567" s="38"/>
      <c r="BB567" s="38"/>
    </row>
    <row r="568" customFormat="false" ht="15" hidden="false" customHeight="false" outlineLevel="0" collapsed="false">
      <c r="A568" s="46"/>
      <c r="D568" s="32"/>
      <c r="E568" s="33"/>
      <c r="F568" s="34"/>
      <c r="G568" s="34"/>
      <c r="H568" s="35"/>
      <c r="I568" s="49"/>
      <c r="J568" s="50"/>
      <c r="K568" s="50"/>
      <c r="L568" s="50"/>
      <c r="M568" s="50"/>
      <c r="N568" s="50"/>
      <c r="O568" s="50"/>
      <c r="P568" s="50"/>
      <c r="Q568" s="50"/>
      <c r="R568" s="50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8"/>
      <c r="BA568" s="38"/>
      <c r="BB568" s="38"/>
    </row>
    <row r="569" customFormat="false" ht="15" hidden="false" customHeight="false" outlineLevel="0" collapsed="false">
      <c r="A569" s="29"/>
      <c r="D569" s="32"/>
      <c r="E569" s="33"/>
      <c r="F569" s="34"/>
      <c r="G569" s="34"/>
      <c r="H569" s="35"/>
      <c r="I569" s="49"/>
      <c r="J569" s="50"/>
      <c r="K569" s="50"/>
      <c r="L569" s="50"/>
      <c r="M569" s="50"/>
      <c r="N569" s="50"/>
      <c r="O569" s="50"/>
      <c r="P569" s="50"/>
      <c r="Q569" s="50"/>
      <c r="R569" s="50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8"/>
      <c r="BA569" s="38"/>
      <c r="BB569" s="38"/>
    </row>
    <row r="570" customFormat="false" ht="15" hidden="false" customHeight="false" outlineLevel="0" collapsed="false">
      <c r="A570" s="46"/>
      <c r="D570" s="32"/>
      <c r="E570" s="33"/>
      <c r="F570" s="34"/>
      <c r="G570" s="34"/>
      <c r="H570" s="35"/>
      <c r="I570" s="49"/>
      <c r="J570" s="50"/>
      <c r="K570" s="50"/>
      <c r="L570" s="50"/>
      <c r="M570" s="50"/>
      <c r="N570" s="50"/>
      <c r="O570" s="50"/>
      <c r="P570" s="50"/>
      <c r="Q570" s="50"/>
      <c r="R570" s="50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8"/>
      <c r="BA570" s="38"/>
      <c r="BB570" s="38"/>
    </row>
    <row r="571" customFormat="false" ht="15" hidden="false" customHeight="false" outlineLevel="0" collapsed="false">
      <c r="A571" s="29"/>
      <c r="D571" s="32"/>
      <c r="E571" s="33"/>
      <c r="F571" s="34"/>
      <c r="G571" s="34"/>
      <c r="H571" s="35"/>
      <c r="I571" s="49"/>
      <c r="J571" s="50"/>
      <c r="K571" s="50"/>
      <c r="L571" s="50"/>
      <c r="M571" s="50"/>
      <c r="N571" s="50"/>
      <c r="O571" s="50"/>
      <c r="P571" s="50"/>
      <c r="Q571" s="50"/>
      <c r="R571" s="50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8"/>
      <c r="BA571" s="38"/>
      <c r="BB571" s="38"/>
    </row>
    <row r="572" customFormat="false" ht="15" hidden="false" customHeight="false" outlineLevel="0" collapsed="false">
      <c r="A572" s="46"/>
      <c r="D572" s="32"/>
      <c r="E572" s="33"/>
      <c r="F572" s="34"/>
      <c r="G572" s="34"/>
      <c r="H572" s="35"/>
      <c r="I572" s="49"/>
      <c r="J572" s="50"/>
      <c r="K572" s="50"/>
      <c r="L572" s="50"/>
      <c r="M572" s="50"/>
      <c r="N572" s="50"/>
      <c r="O572" s="50"/>
      <c r="P572" s="50"/>
      <c r="Q572" s="50"/>
      <c r="R572" s="50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8"/>
      <c r="BA572" s="38"/>
      <c r="BB572" s="38"/>
    </row>
    <row r="573" customFormat="false" ht="15" hidden="false" customHeight="false" outlineLevel="0" collapsed="false">
      <c r="A573" s="29"/>
      <c r="D573" s="32"/>
      <c r="E573" s="33"/>
      <c r="F573" s="34"/>
      <c r="G573" s="34"/>
      <c r="H573" s="35"/>
      <c r="I573" s="49"/>
      <c r="J573" s="50"/>
      <c r="K573" s="50"/>
      <c r="L573" s="50"/>
      <c r="M573" s="50"/>
      <c r="N573" s="50"/>
      <c r="O573" s="50"/>
      <c r="P573" s="50"/>
      <c r="Q573" s="50"/>
      <c r="R573" s="50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8"/>
      <c r="BA573" s="38"/>
      <c r="BB573" s="38"/>
    </row>
    <row r="574" customFormat="false" ht="15" hidden="false" customHeight="false" outlineLevel="0" collapsed="false">
      <c r="A574" s="29"/>
      <c r="D574" s="32"/>
      <c r="E574" s="33"/>
      <c r="F574" s="34"/>
      <c r="G574" s="34"/>
      <c r="H574" s="35"/>
      <c r="I574" s="49"/>
      <c r="J574" s="50"/>
      <c r="K574" s="50"/>
      <c r="L574" s="50"/>
      <c r="M574" s="50"/>
      <c r="N574" s="50"/>
      <c r="O574" s="50"/>
      <c r="P574" s="50"/>
      <c r="Q574" s="50"/>
      <c r="R574" s="50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8"/>
      <c r="BA574" s="38"/>
      <c r="BB574" s="38"/>
    </row>
    <row r="575" customFormat="false" ht="15" hidden="false" customHeight="false" outlineLevel="0" collapsed="false">
      <c r="A575" s="46"/>
      <c r="D575" s="32"/>
      <c r="E575" s="33"/>
      <c r="F575" s="34"/>
      <c r="G575" s="34"/>
      <c r="H575" s="35"/>
      <c r="I575" s="49"/>
      <c r="J575" s="50"/>
      <c r="K575" s="50"/>
      <c r="L575" s="50"/>
      <c r="M575" s="50"/>
      <c r="N575" s="50"/>
      <c r="O575" s="50"/>
      <c r="P575" s="50"/>
      <c r="Q575" s="50"/>
      <c r="R575" s="50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8"/>
      <c r="BA575" s="38"/>
      <c r="BB575" s="38"/>
    </row>
    <row r="576" customFormat="false" ht="15" hidden="false" customHeight="false" outlineLevel="0" collapsed="false">
      <c r="A576" s="29"/>
      <c r="D576" s="32"/>
      <c r="E576" s="33"/>
      <c r="F576" s="34"/>
      <c r="G576" s="34"/>
      <c r="H576" s="35"/>
      <c r="I576" s="49"/>
      <c r="J576" s="50"/>
      <c r="K576" s="50"/>
      <c r="L576" s="50"/>
      <c r="M576" s="50"/>
      <c r="N576" s="50"/>
      <c r="O576" s="50"/>
      <c r="P576" s="50"/>
      <c r="Q576" s="50"/>
      <c r="R576" s="50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8"/>
      <c r="BA576" s="38"/>
      <c r="BB576" s="38"/>
    </row>
    <row r="577" customFormat="false" ht="15" hidden="false" customHeight="false" outlineLevel="0" collapsed="false">
      <c r="A577" s="46"/>
      <c r="D577" s="32"/>
      <c r="E577" s="33"/>
      <c r="F577" s="34"/>
      <c r="G577" s="34"/>
      <c r="H577" s="35"/>
      <c r="I577" s="49"/>
      <c r="J577" s="50"/>
      <c r="K577" s="50"/>
      <c r="L577" s="50"/>
      <c r="M577" s="50"/>
      <c r="N577" s="50"/>
      <c r="O577" s="50"/>
      <c r="P577" s="50"/>
      <c r="Q577" s="50"/>
      <c r="R577" s="50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8"/>
      <c r="BA577" s="38"/>
      <c r="BB577" s="38"/>
    </row>
    <row r="578" customFormat="false" ht="15" hidden="false" customHeight="false" outlineLevel="0" collapsed="false">
      <c r="A578" s="46"/>
      <c r="D578" s="32"/>
      <c r="E578" s="33"/>
      <c r="F578" s="34"/>
      <c r="G578" s="34"/>
      <c r="H578" s="35"/>
      <c r="I578" s="49"/>
      <c r="J578" s="50"/>
      <c r="K578" s="50"/>
      <c r="L578" s="50"/>
      <c r="M578" s="50"/>
      <c r="N578" s="50"/>
      <c r="O578" s="50"/>
      <c r="P578" s="50"/>
      <c r="Q578" s="50"/>
      <c r="R578" s="50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8"/>
      <c r="BA578" s="38"/>
      <c r="BB578" s="38"/>
    </row>
    <row r="579" customFormat="false" ht="15" hidden="false" customHeight="false" outlineLevel="0" collapsed="false">
      <c r="A579" s="29"/>
      <c r="D579" s="32"/>
      <c r="E579" s="33"/>
      <c r="F579" s="34"/>
      <c r="G579" s="34"/>
      <c r="H579" s="35"/>
      <c r="I579" s="49"/>
      <c r="J579" s="50"/>
      <c r="K579" s="50"/>
      <c r="L579" s="50"/>
      <c r="M579" s="50"/>
      <c r="N579" s="50"/>
      <c r="O579" s="50"/>
      <c r="P579" s="50"/>
      <c r="Q579" s="50"/>
      <c r="R579" s="50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8"/>
      <c r="BA579" s="38"/>
      <c r="BB579" s="38"/>
    </row>
    <row r="580" customFormat="false" ht="15" hidden="false" customHeight="false" outlineLevel="0" collapsed="false">
      <c r="A580" s="46"/>
      <c r="D580" s="32"/>
      <c r="E580" s="33"/>
      <c r="F580" s="34"/>
      <c r="G580" s="34"/>
      <c r="H580" s="35"/>
      <c r="I580" s="49"/>
      <c r="J580" s="50"/>
      <c r="K580" s="50"/>
      <c r="L580" s="50"/>
      <c r="M580" s="50"/>
      <c r="N580" s="50"/>
      <c r="O580" s="50"/>
      <c r="P580" s="50"/>
      <c r="Q580" s="50"/>
      <c r="R580" s="50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8"/>
      <c r="BA580" s="38"/>
      <c r="BB580" s="38"/>
    </row>
    <row r="581" customFormat="false" ht="15" hidden="false" customHeight="false" outlineLevel="0" collapsed="false">
      <c r="A581" s="29"/>
      <c r="D581" s="32"/>
      <c r="E581" s="33"/>
      <c r="F581" s="34"/>
      <c r="G581" s="34"/>
      <c r="H581" s="35"/>
      <c r="I581" s="49"/>
      <c r="J581" s="50"/>
      <c r="K581" s="50"/>
      <c r="L581" s="50"/>
      <c r="M581" s="50"/>
      <c r="N581" s="50"/>
      <c r="O581" s="50"/>
      <c r="P581" s="50"/>
      <c r="Q581" s="50"/>
      <c r="R581" s="50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8"/>
      <c r="BA581" s="38"/>
      <c r="BB581" s="38"/>
    </row>
    <row r="582" customFormat="false" ht="15" hidden="false" customHeight="false" outlineLevel="0" collapsed="false">
      <c r="A582" s="46"/>
      <c r="D582" s="32"/>
      <c r="E582" s="33"/>
      <c r="F582" s="34"/>
      <c r="G582" s="34"/>
      <c r="H582" s="35"/>
      <c r="I582" s="49"/>
      <c r="J582" s="50"/>
      <c r="K582" s="50"/>
      <c r="L582" s="50"/>
      <c r="M582" s="50"/>
      <c r="N582" s="50"/>
      <c r="O582" s="50"/>
      <c r="P582" s="50"/>
      <c r="Q582" s="50"/>
      <c r="R582" s="50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8"/>
      <c r="BA582" s="38"/>
      <c r="BB582" s="38"/>
    </row>
    <row r="583" customFormat="false" ht="15" hidden="false" customHeight="false" outlineLevel="0" collapsed="false">
      <c r="A583" s="29"/>
      <c r="D583" s="32"/>
      <c r="E583" s="33"/>
      <c r="F583" s="34"/>
      <c r="G583" s="34"/>
      <c r="H583" s="35"/>
      <c r="I583" s="49"/>
      <c r="J583" s="50"/>
      <c r="K583" s="50"/>
      <c r="L583" s="50"/>
      <c r="M583" s="50"/>
      <c r="N583" s="50"/>
      <c r="O583" s="50"/>
      <c r="P583" s="50"/>
      <c r="Q583" s="50"/>
      <c r="R583" s="50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8"/>
      <c r="BA583" s="38"/>
      <c r="BB583" s="38"/>
    </row>
    <row r="584" customFormat="false" ht="15" hidden="false" customHeight="false" outlineLevel="0" collapsed="false">
      <c r="A584" s="29"/>
      <c r="D584" s="32"/>
      <c r="E584" s="33"/>
      <c r="F584" s="34"/>
      <c r="G584" s="34"/>
      <c r="H584" s="35"/>
      <c r="I584" s="49"/>
      <c r="J584" s="50"/>
      <c r="K584" s="50"/>
      <c r="L584" s="50"/>
      <c r="M584" s="50"/>
      <c r="N584" s="50"/>
      <c r="O584" s="50"/>
      <c r="P584" s="50"/>
      <c r="Q584" s="50"/>
      <c r="R584" s="50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8"/>
      <c r="BA584" s="38"/>
      <c r="BB584" s="38"/>
    </row>
    <row r="585" customFormat="false" ht="15" hidden="false" customHeight="false" outlineLevel="0" collapsed="false">
      <c r="A585" s="46"/>
      <c r="D585" s="32"/>
      <c r="E585" s="33"/>
      <c r="F585" s="34"/>
      <c r="G585" s="34"/>
      <c r="H585" s="35"/>
      <c r="I585" s="49"/>
      <c r="J585" s="50"/>
      <c r="K585" s="50"/>
      <c r="L585" s="50"/>
      <c r="M585" s="50"/>
      <c r="N585" s="50"/>
      <c r="O585" s="50"/>
      <c r="P585" s="50"/>
      <c r="Q585" s="50"/>
      <c r="R585" s="50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8"/>
      <c r="BA585" s="38"/>
      <c r="BB585" s="38"/>
    </row>
    <row r="586" customFormat="false" ht="15" hidden="false" customHeight="false" outlineLevel="0" collapsed="false">
      <c r="A586" s="29"/>
      <c r="D586" s="32"/>
      <c r="E586" s="33"/>
      <c r="F586" s="34"/>
      <c r="G586" s="34"/>
      <c r="H586" s="35"/>
      <c r="I586" s="49"/>
      <c r="J586" s="50"/>
      <c r="K586" s="50"/>
      <c r="L586" s="50"/>
      <c r="M586" s="50"/>
      <c r="N586" s="50"/>
      <c r="O586" s="50"/>
      <c r="P586" s="50"/>
      <c r="Q586" s="50"/>
      <c r="R586" s="50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8"/>
      <c r="BA586" s="38"/>
      <c r="BB586" s="38"/>
    </row>
    <row r="587" customFormat="false" ht="15" hidden="false" customHeight="false" outlineLevel="0" collapsed="false">
      <c r="A587" s="46"/>
      <c r="D587" s="32"/>
      <c r="E587" s="33"/>
      <c r="F587" s="34"/>
      <c r="G587" s="34"/>
      <c r="H587" s="35"/>
      <c r="I587" s="49"/>
      <c r="J587" s="50"/>
      <c r="K587" s="50"/>
      <c r="L587" s="50"/>
      <c r="M587" s="50"/>
      <c r="N587" s="50"/>
      <c r="O587" s="50"/>
      <c r="P587" s="50"/>
      <c r="Q587" s="50"/>
      <c r="R587" s="50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8"/>
      <c r="BA587" s="38"/>
      <c r="BB587" s="38"/>
    </row>
    <row r="588" customFormat="false" ht="15" hidden="false" customHeight="false" outlineLevel="0" collapsed="false">
      <c r="A588" s="46"/>
      <c r="D588" s="32"/>
      <c r="E588" s="33"/>
      <c r="F588" s="34"/>
      <c r="G588" s="34"/>
      <c r="H588" s="35"/>
      <c r="I588" s="49"/>
      <c r="J588" s="50"/>
      <c r="K588" s="50"/>
      <c r="L588" s="50"/>
      <c r="M588" s="50"/>
      <c r="N588" s="50"/>
      <c r="O588" s="50"/>
      <c r="P588" s="50"/>
      <c r="Q588" s="50"/>
      <c r="R588" s="50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8"/>
      <c r="BA588" s="38"/>
      <c r="BB588" s="38"/>
    </row>
    <row r="589" customFormat="false" ht="15" hidden="false" customHeight="false" outlineLevel="0" collapsed="false">
      <c r="A589" s="29"/>
      <c r="D589" s="32"/>
      <c r="E589" s="33"/>
      <c r="F589" s="34"/>
      <c r="G589" s="34"/>
      <c r="H589" s="35"/>
      <c r="I589" s="49"/>
      <c r="J589" s="50"/>
      <c r="K589" s="50"/>
      <c r="L589" s="50"/>
      <c r="M589" s="50"/>
      <c r="N589" s="50"/>
      <c r="O589" s="50"/>
      <c r="P589" s="50"/>
      <c r="Q589" s="50"/>
      <c r="R589" s="50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8"/>
      <c r="BA589" s="38"/>
      <c r="BB589" s="38"/>
    </row>
    <row r="590" customFormat="false" ht="15" hidden="false" customHeight="false" outlineLevel="0" collapsed="false">
      <c r="A590" s="46"/>
      <c r="D590" s="32"/>
      <c r="E590" s="33"/>
      <c r="F590" s="34"/>
      <c r="G590" s="34"/>
      <c r="H590" s="35"/>
      <c r="I590" s="49"/>
      <c r="J590" s="50"/>
      <c r="K590" s="50"/>
      <c r="L590" s="50"/>
      <c r="M590" s="50"/>
      <c r="N590" s="50"/>
      <c r="O590" s="50"/>
      <c r="P590" s="50"/>
      <c r="Q590" s="50"/>
      <c r="R590" s="50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8"/>
      <c r="BA590" s="38"/>
      <c r="BB590" s="38"/>
    </row>
    <row r="591" customFormat="false" ht="15" hidden="false" customHeight="false" outlineLevel="0" collapsed="false">
      <c r="A591" s="29"/>
      <c r="D591" s="32"/>
      <c r="E591" s="33"/>
      <c r="F591" s="34"/>
      <c r="G591" s="34"/>
      <c r="H591" s="35"/>
      <c r="I591" s="49"/>
      <c r="J591" s="50"/>
      <c r="K591" s="50"/>
      <c r="L591" s="50"/>
      <c r="M591" s="50"/>
      <c r="N591" s="50"/>
      <c r="O591" s="50"/>
      <c r="P591" s="50"/>
      <c r="Q591" s="50"/>
      <c r="R591" s="50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8"/>
      <c r="BA591" s="38"/>
      <c r="BB591" s="38"/>
    </row>
    <row r="592" customFormat="false" ht="15" hidden="false" customHeight="false" outlineLevel="0" collapsed="false">
      <c r="A592" s="46"/>
      <c r="D592" s="32"/>
      <c r="E592" s="33"/>
      <c r="F592" s="34"/>
      <c r="G592" s="34"/>
      <c r="H592" s="35"/>
      <c r="I592" s="49"/>
      <c r="J592" s="50"/>
      <c r="K592" s="50"/>
      <c r="L592" s="50"/>
      <c r="M592" s="50"/>
      <c r="N592" s="50"/>
      <c r="O592" s="50"/>
      <c r="P592" s="50"/>
      <c r="Q592" s="50"/>
      <c r="R592" s="50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8"/>
      <c r="BA592" s="38"/>
      <c r="BB592" s="38"/>
    </row>
    <row r="593" customFormat="false" ht="15" hidden="false" customHeight="false" outlineLevel="0" collapsed="false">
      <c r="A593" s="29"/>
      <c r="D593" s="32"/>
      <c r="E593" s="33"/>
      <c r="F593" s="34"/>
      <c r="G593" s="34"/>
      <c r="H593" s="35"/>
      <c r="I593" s="49"/>
      <c r="J593" s="50"/>
      <c r="K593" s="50"/>
      <c r="L593" s="50"/>
      <c r="M593" s="50"/>
      <c r="N593" s="50"/>
      <c r="O593" s="50"/>
      <c r="P593" s="50"/>
      <c r="Q593" s="50"/>
      <c r="R593" s="50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8"/>
      <c r="BA593" s="38"/>
      <c r="BB593" s="38"/>
    </row>
    <row r="594" customFormat="false" ht="15" hidden="false" customHeight="false" outlineLevel="0" collapsed="false">
      <c r="A594" s="29"/>
      <c r="D594" s="32"/>
      <c r="E594" s="33"/>
      <c r="F594" s="34"/>
      <c r="G594" s="34"/>
      <c r="H594" s="35"/>
      <c r="I594" s="49"/>
      <c r="J594" s="50"/>
      <c r="K594" s="50"/>
      <c r="L594" s="50"/>
      <c r="M594" s="50"/>
      <c r="N594" s="50"/>
      <c r="O594" s="50"/>
      <c r="P594" s="50"/>
      <c r="Q594" s="50"/>
      <c r="R594" s="50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8"/>
      <c r="BA594" s="38"/>
      <c r="BB594" s="38"/>
    </row>
    <row r="595" customFormat="false" ht="15" hidden="false" customHeight="false" outlineLevel="0" collapsed="false">
      <c r="A595" s="46"/>
      <c r="D595" s="32"/>
      <c r="E595" s="33"/>
      <c r="F595" s="34"/>
      <c r="G595" s="34"/>
      <c r="H595" s="35"/>
      <c r="I595" s="49"/>
      <c r="J595" s="50"/>
      <c r="K595" s="50"/>
      <c r="L595" s="50"/>
      <c r="M595" s="50"/>
      <c r="N595" s="50"/>
      <c r="O595" s="50"/>
      <c r="P595" s="50"/>
      <c r="Q595" s="50"/>
      <c r="R595" s="50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8"/>
      <c r="BA595" s="38"/>
      <c r="BB595" s="38"/>
    </row>
    <row r="596" customFormat="false" ht="15" hidden="false" customHeight="false" outlineLevel="0" collapsed="false">
      <c r="A596" s="29"/>
      <c r="D596" s="32"/>
      <c r="E596" s="33"/>
      <c r="F596" s="34"/>
      <c r="G596" s="34"/>
      <c r="H596" s="35"/>
      <c r="I596" s="49"/>
      <c r="J596" s="50"/>
      <c r="K596" s="50"/>
      <c r="L596" s="50"/>
      <c r="M596" s="50"/>
      <c r="N596" s="50"/>
      <c r="O596" s="50"/>
      <c r="P596" s="50"/>
      <c r="Q596" s="50"/>
      <c r="R596" s="50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8"/>
      <c r="BA596" s="38"/>
      <c r="BB596" s="38"/>
    </row>
    <row r="597" customFormat="false" ht="15" hidden="false" customHeight="false" outlineLevel="0" collapsed="false">
      <c r="A597" s="46"/>
      <c r="D597" s="32"/>
      <c r="E597" s="33"/>
      <c r="F597" s="34"/>
      <c r="G597" s="34"/>
      <c r="H597" s="35"/>
      <c r="I597" s="49"/>
      <c r="J597" s="50"/>
      <c r="K597" s="50"/>
      <c r="L597" s="50"/>
      <c r="M597" s="50"/>
      <c r="N597" s="50"/>
      <c r="O597" s="50"/>
      <c r="P597" s="50"/>
      <c r="Q597" s="50"/>
      <c r="R597" s="50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8"/>
      <c r="BA597" s="38"/>
      <c r="BB597" s="38"/>
    </row>
    <row r="598" customFormat="false" ht="15" hidden="false" customHeight="false" outlineLevel="0" collapsed="false">
      <c r="A598" s="46"/>
      <c r="D598" s="32"/>
      <c r="E598" s="33"/>
      <c r="F598" s="34"/>
      <c r="G598" s="34"/>
      <c r="H598" s="35"/>
      <c r="I598" s="49"/>
      <c r="J598" s="50"/>
      <c r="K598" s="50"/>
      <c r="L598" s="50"/>
      <c r="M598" s="50"/>
      <c r="N598" s="50"/>
      <c r="O598" s="50"/>
      <c r="P598" s="50"/>
      <c r="Q598" s="50"/>
      <c r="R598" s="50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8"/>
      <c r="BA598" s="38"/>
      <c r="BB598" s="38"/>
    </row>
    <row r="599" customFormat="false" ht="15" hidden="false" customHeight="false" outlineLevel="0" collapsed="false">
      <c r="A599" s="29"/>
      <c r="D599" s="32"/>
      <c r="E599" s="33"/>
      <c r="F599" s="34"/>
      <c r="G599" s="34"/>
      <c r="H599" s="35"/>
      <c r="I599" s="49"/>
      <c r="J599" s="50"/>
      <c r="K599" s="50"/>
      <c r="L599" s="50"/>
      <c r="M599" s="50"/>
      <c r="N599" s="50"/>
      <c r="O599" s="50"/>
      <c r="P599" s="50"/>
      <c r="Q599" s="50"/>
      <c r="R599" s="50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8"/>
      <c r="BA599" s="38"/>
      <c r="BB599" s="38"/>
    </row>
    <row r="600" customFormat="false" ht="15" hidden="false" customHeight="false" outlineLevel="0" collapsed="false">
      <c r="A600" s="46"/>
      <c r="D600" s="32"/>
      <c r="E600" s="33"/>
      <c r="F600" s="34"/>
      <c r="G600" s="34"/>
      <c r="H600" s="35"/>
      <c r="I600" s="49"/>
      <c r="J600" s="50"/>
      <c r="K600" s="50"/>
      <c r="L600" s="50"/>
      <c r="M600" s="50"/>
      <c r="N600" s="50"/>
      <c r="O600" s="50"/>
      <c r="P600" s="50"/>
      <c r="Q600" s="50"/>
      <c r="R600" s="50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8"/>
      <c r="BA600" s="38"/>
      <c r="BB600" s="38"/>
    </row>
    <row r="601" customFormat="false" ht="15" hidden="false" customHeight="false" outlineLevel="0" collapsed="false">
      <c r="A601" s="29"/>
      <c r="D601" s="32"/>
      <c r="E601" s="33"/>
      <c r="F601" s="34"/>
      <c r="G601" s="34"/>
      <c r="H601" s="35"/>
      <c r="I601" s="49"/>
      <c r="J601" s="50"/>
      <c r="K601" s="50"/>
      <c r="L601" s="50"/>
      <c r="M601" s="50"/>
      <c r="N601" s="50"/>
      <c r="O601" s="50"/>
      <c r="P601" s="50"/>
      <c r="Q601" s="50"/>
      <c r="R601" s="50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8"/>
      <c r="BA601" s="38"/>
      <c r="BB601" s="38"/>
    </row>
    <row r="602" customFormat="false" ht="15" hidden="false" customHeight="false" outlineLevel="0" collapsed="false">
      <c r="A602" s="46"/>
      <c r="D602" s="32"/>
      <c r="E602" s="33"/>
      <c r="F602" s="34"/>
      <c r="G602" s="34"/>
      <c r="H602" s="35"/>
      <c r="I602" s="49"/>
      <c r="J602" s="50"/>
      <c r="K602" s="50"/>
      <c r="L602" s="50"/>
      <c r="M602" s="50"/>
      <c r="N602" s="50"/>
      <c r="O602" s="50"/>
      <c r="P602" s="50"/>
      <c r="Q602" s="50"/>
      <c r="R602" s="50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8"/>
      <c r="BA602" s="38"/>
      <c r="BB602" s="38"/>
    </row>
    <row r="603" customFormat="false" ht="15" hidden="false" customHeight="false" outlineLevel="0" collapsed="false">
      <c r="A603" s="29"/>
      <c r="D603" s="32"/>
      <c r="E603" s="33"/>
      <c r="F603" s="34"/>
      <c r="G603" s="34"/>
      <c r="H603" s="35"/>
      <c r="I603" s="49"/>
      <c r="J603" s="50"/>
      <c r="K603" s="50"/>
      <c r="L603" s="50"/>
      <c r="M603" s="50"/>
      <c r="N603" s="50"/>
      <c r="O603" s="50"/>
      <c r="P603" s="50"/>
      <c r="Q603" s="50"/>
      <c r="R603" s="50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8"/>
      <c r="BA603" s="38"/>
      <c r="BB603" s="38"/>
    </row>
    <row r="604" customFormat="false" ht="15" hidden="false" customHeight="false" outlineLevel="0" collapsed="false">
      <c r="A604" s="29"/>
      <c r="D604" s="32"/>
      <c r="E604" s="33"/>
      <c r="F604" s="34"/>
      <c r="G604" s="34"/>
      <c r="H604" s="35"/>
      <c r="I604" s="49"/>
      <c r="J604" s="50"/>
      <c r="K604" s="50"/>
      <c r="L604" s="50"/>
      <c r="M604" s="50"/>
      <c r="N604" s="50"/>
      <c r="O604" s="50"/>
      <c r="P604" s="50"/>
      <c r="Q604" s="50"/>
      <c r="R604" s="50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8"/>
      <c r="BA604" s="38"/>
      <c r="BB604" s="38"/>
    </row>
    <row r="605" customFormat="false" ht="15" hidden="false" customHeight="false" outlineLevel="0" collapsed="false">
      <c r="A605" s="29"/>
      <c r="D605" s="32"/>
      <c r="E605" s="33"/>
      <c r="F605" s="34"/>
      <c r="G605" s="34"/>
      <c r="H605" s="35"/>
      <c r="I605" s="49"/>
      <c r="J605" s="50"/>
      <c r="K605" s="50"/>
      <c r="L605" s="50"/>
      <c r="M605" s="50"/>
      <c r="N605" s="50"/>
      <c r="O605" s="50"/>
      <c r="P605" s="50"/>
      <c r="Q605" s="50"/>
      <c r="R605" s="50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8"/>
      <c r="BA605" s="38"/>
      <c r="BB605" s="38"/>
    </row>
    <row r="606" customFormat="false" ht="15" hidden="false" customHeight="false" outlineLevel="0" collapsed="false">
      <c r="A606" s="46"/>
      <c r="D606" s="32"/>
      <c r="E606" s="33"/>
      <c r="F606" s="34"/>
      <c r="G606" s="34"/>
      <c r="H606" s="35"/>
      <c r="I606" s="49"/>
      <c r="J606" s="50"/>
      <c r="K606" s="50"/>
      <c r="L606" s="50"/>
      <c r="M606" s="50"/>
      <c r="N606" s="50"/>
      <c r="O606" s="50"/>
      <c r="P606" s="50"/>
      <c r="Q606" s="50"/>
      <c r="R606" s="50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8"/>
      <c r="BA606" s="38"/>
      <c r="BB606" s="38"/>
    </row>
    <row r="607" customFormat="false" ht="15" hidden="false" customHeight="false" outlineLevel="0" collapsed="false">
      <c r="A607" s="46"/>
      <c r="D607" s="32"/>
      <c r="E607" s="33"/>
      <c r="F607" s="34"/>
      <c r="G607" s="34"/>
      <c r="H607" s="35"/>
      <c r="I607" s="49"/>
      <c r="J607" s="50"/>
      <c r="K607" s="50"/>
      <c r="L607" s="50"/>
      <c r="M607" s="50"/>
      <c r="N607" s="50"/>
      <c r="O607" s="50"/>
      <c r="P607" s="50"/>
      <c r="Q607" s="50"/>
      <c r="R607" s="50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8"/>
      <c r="BA607" s="38"/>
      <c r="BB607" s="38"/>
    </row>
    <row r="608" customFormat="false" ht="15" hidden="false" customHeight="false" outlineLevel="0" collapsed="false">
      <c r="A608" s="29"/>
      <c r="D608" s="32"/>
      <c r="E608" s="33"/>
      <c r="F608" s="34"/>
      <c r="G608" s="34"/>
      <c r="H608" s="35"/>
      <c r="I608" s="49"/>
      <c r="J608" s="50"/>
      <c r="K608" s="50"/>
      <c r="L608" s="50"/>
      <c r="M608" s="50"/>
      <c r="N608" s="50"/>
      <c r="O608" s="50"/>
      <c r="P608" s="50"/>
      <c r="Q608" s="50"/>
      <c r="R608" s="50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8"/>
      <c r="BA608" s="38"/>
      <c r="BB608" s="38"/>
    </row>
    <row r="609" customFormat="false" ht="15" hidden="false" customHeight="false" outlineLevel="0" collapsed="false">
      <c r="A609" s="46"/>
      <c r="D609" s="32"/>
      <c r="E609" s="33"/>
      <c r="F609" s="34"/>
      <c r="G609" s="34"/>
      <c r="H609" s="35"/>
      <c r="I609" s="49"/>
      <c r="J609" s="50"/>
      <c r="K609" s="50"/>
      <c r="L609" s="50"/>
      <c r="M609" s="50"/>
      <c r="N609" s="50"/>
      <c r="O609" s="50"/>
      <c r="P609" s="50"/>
      <c r="Q609" s="50"/>
      <c r="R609" s="50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8"/>
      <c r="BA609" s="38"/>
      <c r="BB609" s="38"/>
    </row>
    <row r="610" customFormat="false" ht="15" hidden="false" customHeight="false" outlineLevel="0" collapsed="false">
      <c r="A610" s="29"/>
      <c r="D610" s="32"/>
      <c r="E610" s="33"/>
      <c r="F610" s="34"/>
      <c r="G610" s="34"/>
      <c r="H610" s="35"/>
      <c r="I610" s="49"/>
      <c r="J610" s="50"/>
      <c r="K610" s="50"/>
      <c r="L610" s="50"/>
      <c r="M610" s="50"/>
      <c r="N610" s="50"/>
      <c r="O610" s="50"/>
      <c r="P610" s="50"/>
      <c r="Q610" s="50"/>
      <c r="R610" s="50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8"/>
      <c r="BA610" s="38"/>
      <c r="BB610" s="38"/>
    </row>
    <row r="611" customFormat="false" ht="15" hidden="false" customHeight="false" outlineLevel="0" collapsed="false">
      <c r="A611" s="29"/>
      <c r="D611" s="32"/>
      <c r="E611" s="33"/>
      <c r="F611" s="34"/>
      <c r="G611" s="34"/>
      <c r="H611" s="35"/>
      <c r="I611" s="49"/>
      <c r="J611" s="50"/>
      <c r="K611" s="50"/>
      <c r="L611" s="50"/>
      <c r="M611" s="50"/>
      <c r="N611" s="50"/>
      <c r="O611" s="50"/>
      <c r="P611" s="50"/>
      <c r="Q611" s="50"/>
      <c r="R611" s="50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8"/>
      <c r="BA611" s="38"/>
      <c r="BB611" s="38"/>
    </row>
    <row r="612" customFormat="false" ht="15" hidden="false" customHeight="false" outlineLevel="0" collapsed="false">
      <c r="A612" s="46"/>
      <c r="D612" s="32"/>
      <c r="E612" s="33"/>
      <c r="F612" s="34"/>
      <c r="G612" s="34"/>
      <c r="H612" s="35"/>
      <c r="I612" s="49"/>
      <c r="J612" s="50"/>
      <c r="K612" s="50"/>
      <c r="L612" s="50"/>
      <c r="M612" s="50"/>
      <c r="N612" s="50"/>
      <c r="O612" s="50"/>
      <c r="P612" s="50"/>
      <c r="Q612" s="50"/>
      <c r="R612" s="50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8"/>
      <c r="BA612" s="38"/>
      <c r="BB612" s="38"/>
    </row>
    <row r="613" customFormat="false" ht="15" hidden="false" customHeight="false" outlineLevel="0" collapsed="false">
      <c r="A613" s="46"/>
      <c r="D613" s="32"/>
      <c r="E613" s="33"/>
      <c r="F613" s="34"/>
      <c r="G613" s="34"/>
      <c r="H613" s="35"/>
      <c r="I613" s="49"/>
      <c r="J613" s="50"/>
      <c r="K613" s="50"/>
      <c r="L613" s="50"/>
      <c r="M613" s="50"/>
      <c r="N613" s="50"/>
      <c r="O613" s="50"/>
      <c r="P613" s="50"/>
      <c r="Q613" s="50"/>
      <c r="R613" s="50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8"/>
      <c r="BA613" s="38"/>
      <c r="BB613" s="38"/>
    </row>
    <row r="614" customFormat="false" ht="15" hidden="false" customHeight="false" outlineLevel="0" collapsed="false">
      <c r="A614" s="29"/>
      <c r="D614" s="32"/>
      <c r="E614" s="33"/>
      <c r="F614" s="34"/>
      <c r="G614" s="34"/>
      <c r="H614" s="35"/>
      <c r="I614" s="49"/>
      <c r="J614" s="50"/>
      <c r="K614" s="50"/>
      <c r="L614" s="50"/>
      <c r="M614" s="50"/>
      <c r="N614" s="50"/>
      <c r="O614" s="50"/>
      <c r="P614" s="50"/>
      <c r="Q614" s="50"/>
      <c r="R614" s="50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8"/>
      <c r="BA614" s="38"/>
      <c r="BB614" s="38"/>
    </row>
    <row r="615" customFormat="false" ht="15" hidden="false" customHeight="false" outlineLevel="0" collapsed="false">
      <c r="A615" s="29"/>
      <c r="D615" s="32"/>
      <c r="E615" s="33"/>
      <c r="F615" s="34"/>
      <c r="G615" s="34"/>
      <c r="H615" s="35"/>
      <c r="I615" s="49"/>
      <c r="J615" s="50"/>
      <c r="K615" s="50"/>
      <c r="L615" s="50"/>
      <c r="M615" s="50"/>
      <c r="N615" s="50"/>
      <c r="O615" s="50"/>
      <c r="P615" s="50"/>
      <c r="Q615" s="50"/>
      <c r="R615" s="50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8"/>
      <c r="BA615" s="38"/>
      <c r="BB615" s="38"/>
    </row>
    <row r="616" customFormat="false" ht="15" hidden="false" customHeight="false" outlineLevel="0" collapsed="false">
      <c r="A616" s="46"/>
      <c r="D616" s="32"/>
      <c r="E616" s="33"/>
      <c r="F616" s="34"/>
      <c r="G616" s="34"/>
      <c r="H616" s="35"/>
      <c r="I616" s="49"/>
      <c r="J616" s="50"/>
      <c r="K616" s="50"/>
      <c r="L616" s="50"/>
      <c r="M616" s="50"/>
      <c r="N616" s="50"/>
      <c r="O616" s="50"/>
      <c r="P616" s="50"/>
      <c r="Q616" s="50"/>
      <c r="R616" s="50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8"/>
      <c r="BA616" s="38"/>
      <c r="BB616" s="38"/>
    </row>
    <row r="617" customFormat="false" ht="15" hidden="false" customHeight="false" outlineLevel="0" collapsed="false">
      <c r="A617" s="29"/>
      <c r="D617" s="32"/>
      <c r="E617" s="33"/>
      <c r="F617" s="34"/>
      <c r="G617" s="34"/>
      <c r="H617" s="35"/>
      <c r="I617" s="49"/>
      <c r="J617" s="50"/>
      <c r="K617" s="50"/>
      <c r="L617" s="50"/>
      <c r="M617" s="50"/>
      <c r="N617" s="50"/>
      <c r="O617" s="50"/>
      <c r="P617" s="50"/>
      <c r="Q617" s="50"/>
      <c r="R617" s="50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8"/>
      <c r="BA617" s="38"/>
      <c r="BB617" s="38"/>
    </row>
    <row r="618" customFormat="false" ht="15" hidden="false" customHeight="false" outlineLevel="0" collapsed="false">
      <c r="A618" s="29"/>
      <c r="D618" s="32"/>
      <c r="E618" s="33"/>
      <c r="F618" s="34"/>
      <c r="G618" s="34"/>
      <c r="H618" s="35"/>
      <c r="I618" s="49"/>
      <c r="J618" s="50"/>
      <c r="K618" s="50"/>
      <c r="L618" s="50"/>
      <c r="M618" s="50"/>
      <c r="N618" s="50"/>
      <c r="O618" s="50"/>
      <c r="P618" s="50"/>
      <c r="Q618" s="50"/>
      <c r="R618" s="50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8"/>
      <c r="BA618" s="38"/>
      <c r="BB618" s="38"/>
    </row>
    <row r="619" customFormat="false" ht="15" hidden="false" customHeight="false" outlineLevel="0" collapsed="false">
      <c r="A619" s="46"/>
      <c r="D619" s="32"/>
      <c r="E619" s="33"/>
      <c r="F619" s="34"/>
      <c r="G619" s="34"/>
      <c r="H619" s="35"/>
      <c r="I619" s="49"/>
      <c r="J619" s="50"/>
      <c r="K619" s="50"/>
      <c r="L619" s="50"/>
      <c r="M619" s="50"/>
      <c r="N619" s="50"/>
      <c r="O619" s="50"/>
      <c r="P619" s="50"/>
      <c r="Q619" s="50"/>
      <c r="R619" s="50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8"/>
      <c r="BA619" s="38"/>
      <c r="BB619" s="38"/>
    </row>
    <row r="620" customFormat="false" ht="15" hidden="false" customHeight="false" outlineLevel="0" collapsed="false">
      <c r="A620" s="29"/>
      <c r="D620" s="32"/>
      <c r="E620" s="33"/>
      <c r="F620" s="34"/>
      <c r="G620" s="34"/>
      <c r="H620" s="35"/>
      <c r="I620" s="49"/>
      <c r="J620" s="50"/>
      <c r="K620" s="50"/>
      <c r="L620" s="50"/>
      <c r="M620" s="50"/>
      <c r="N620" s="50"/>
      <c r="O620" s="50"/>
      <c r="P620" s="50"/>
      <c r="Q620" s="50"/>
      <c r="R620" s="50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8"/>
      <c r="BA620" s="38"/>
      <c r="BB620" s="38"/>
    </row>
    <row r="621" customFormat="false" ht="15" hidden="false" customHeight="false" outlineLevel="0" collapsed="false">
      <c r="A621" s="46"/>
      <c r="D621" s="32"/>
      <c r="E621" s="33"/>
      <c r="F621" s="34"/>
      <c r="G621" s="34"/>
      <c r="H621" s="35"/>
      <c r="I621" s="49"/>
      <c r="J621" s="50"/>
      <c r="K621" s="50"/>
      <c r="L621" s="50"/>
      <c r="M621" s="50"/>
      <c r="N621" s="50"/>
      <c r="O621" s="50"/>
      <c r="P621" s="50"/>
      <c r="Q621" s="50"/>
      <c r="R621" s="50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8"/>
      <c r="BA621" s="38"/>
      <c r="BB621" s="38"/>
    </row>
    <row r="622" customFormat="false" ht="15" hidden="false" customHeight="false" outlineLevel="0" collapsed="false">
      <c r="A622" s="46"/>
      <c r="D622" s="32"/>
      <c r="E622" s="33"/>
      <c r="F622" s="34"/>
      <c r="G622" s="34"/>
      <c r="H622" s="35"/>
      <c r="I622" s="49"/>
      <c r="J622" s="50"/>
      <c r="K622" s="50"/>
      <c r="L622" s="50"/>
      <c r="M622" s="50"/>
      <c r="N622" s="50"/>
      <c r="O622" s="50"/>
      <c r="P622" s="50"/>
      <c r="Q622" s="50"/>
      <c r="R622" s="50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8"/>
      <c r="BA622" s="38"/>
      <c r="BB622" s="38"/>
    </row>
    <row r="623" customFormat="false" ht="15" hidden="false" customHeight="false" outlineLevel="0" collapsed="false">
      <c r="A623" s="46"/>
      <c r="D623" s="32"/>
      <c r="E623" s="33"/>
      <c r="F623" s="34"/>
      <c r="G623" s="34"/>
      <c r="H623" s="35"/>
      <c r="I623" s="49"/>
      <c r="J623" s="50"/>
      <c r="K623" s="50"/>
      <c r="L623" s="50"/>
      <c r="M623" s="50"/>
      <c r="N623" s="50"/>
      <c r="O623" s="50"/>
      <c r="P623" s="50"/>
      <c r="Q623" s="50"/>
      <c r="R623" s="50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8"/>
      <c r="BA623" s="38"/>
      <c r="BB623" s="38"/>
    </row>
    <row r="624" customFormat="false" ht="15" hidden="false" customHeight="false" outlineLevel="0" collapsed="false">
      <c r="A624" s="29"/>
      <c r="D624" s="32"/>
      <c r="E624" s="33"/>
      <c r="F624" s="34"/>
      <c r="G624" s="34"/>
      <c r="H624" s="35"/>
      <c r="I624" s="49"/>
      <c r="J624" s="50"/>
      <c r="K624" s="50"/>
      <c r="L624" s="50"/>
      <c r="M624" s="50"/>
      <c r="N624" s="50"/>
      <c r="O624" s="50"/>
      <c r="P624" s="50"/>
      <c r="Q624" s="50"/>
      <c r="R624" s="50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8"/>
      <c r="BA624" s="38"/>
      <c r="BB624" s="38"/>
    </row>
    <row r="625" customFormat="false" ht="15" hidden="false" customHeight="false" outlineLevel="0" collapsed="false">
      <c r="A625" s="46"/>
      <c r="D625" s="32"/>
      <c r="E625" s="33"/>
      <c r="F625" s="34"/>
      <c r="G625" s="34"/>
      <c r="H625" s="35"/>
      <c r="I625" s="49"/>
      <c r="J625" s="50"/>
      <c r="K625" s="50"/>
      <c r="L625" s="50"/>
      <c r="M625" s="50"/>
      <c r="N625" s="50"/>
      <c r="O625" s="50"/>
      <c r="P625" s="50"/>
      <c r="Q625" s="50"/>
      <c r="R625" s="50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8"/>
      <c r="BA625" s="38"/>
      <c r="BB625" s="38"/>
    </row>
    <row r="626" customFormat="false" ht="15" hidden="false" customHeight="false" outlineLevel="0" collapsed="false">
      <c r="A626" s="29"/>
      <c r="D626" s="32"/>
      <c r="E626" s="33"/>
      <c r="F626" s="34"/>
      <c r="G626" s="34"/>
      <c r="H626" s="35"/>
      <c r="I626" s="49"/>
      <c r="J626" s="50"/>
      <c r="K626" s="50"/>
      <c r="L626" s="50"/>
      <c r="M626" s="50"/>
      <c r="N626" s="50"/>
      <c r="O626" s="50"/>
      <c r="P626" s="50"/>
      <c r="Q626" s="50"/>
      <c r="R626" s="50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8"/>
      <c r="BA626" s="38"/>
      <c r="BB626" s="38"/>
    </row>
    <row r="627" customFormat="false" ht="15" hidden="false" customHeight="false" outlineLevel="0" collapsed="false">
      <c r="A627" s="29"/>
      <c r="D627" s="32"/>
      <c r="E627" s="33"/>
      <c r="F627" s="34"/>
      <c r="G627" s="34"/>
      <c r="H627" s="35"/>
      <c r="I627" s="49"/>
      <c r="J627" s="50"/>
      <c r="K627" s="50"/>
      <c r="L627" s="50"/>
      <c r="M627" s="50"/>
      <c r="N627" s="50"/>
      <c r="O627" s="50"/>
      <c r="P627" s="50"/>
      <c r="Q627" s="50"/>
      <c r="R627" s="50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8"/>
      <c r="BA627" s="38"/>
      <c r="BB627" s="38"/>
    </row>
    <row r="628" customFormat="false" ht="15" hidden="false" customHeight="false" outlineLevel="0" collapsed="false">
      <c r="A628" s="46"/>
      <c r="D628" s="32"/>
      <c r="E628" s="33"/>
      <c r="F628" s="34"/>
      <c r="G628" s="34"/>
      <c r="H628" s="35"/>
      <c r="I628" s="49"/>
      <c r="J628" s="50"/>
      <c r="K628" s="50"/>
      <c r="L628" s="50"/>
      <c r="M628" s="50"/>
      <c r="N628" s="50"/>
      <c r="O628" s="50"/>
      <c r="P628" s="50"/>
      <c r="Q628" s="50"/>
      <c r="R628" s="50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8"/>
      <c r="BA628" s="38"/>
      <c r="BB628" s="38"/>
    </row>
    <row r="629" customFormat="false" ht="15" hidden="false" customHeight="false" outlineLevel="0" collapsed="false">
      <c r="A629" s="29"/>
      <c r="D629" s="32"/>
      <c r="E629" s="33"/>
      <c r="F629" s="34"/>
      <c r="G629" s="34"/>
      <c r="H629" s="35"/>
      <c r="I629" s="49"/>
      <c r="J629" s="50"/>
      <c r="K629" s="50"/>
      <c r="L629" s="50"/>
      <c r="M629" s="50"/>
      <c r="N629" s="50"/>
      <c r="O629" s="50"/>
      <c r="P629" s="50"/>
      <c r="Q629" s="50"/>
      <c r="R629" s="50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8"/>
      <c r="BA629" s="38"/>
      <c r="BB629" s="38"/>
    </row>
    <row r="630" customFormat="false" ht="15" hidden="false" customHeight="false" outlineLevel="0" collapsed="false">
      <c r="A630" s="46"/>
      <c r="D630" s="32"/>
      <c r="E630" s="33"/>
      <c r="F630" s="34"/>
      <c r="G630" s="34"/>
      <c r="H630" s="35"/>
      <c r="I630" s="49"/>
      <c r="J630" s="50"/>
      <c r="K630" s="50"/>
      <c r="L630" s="50"/>
      <c r="M630" s="50"/>
      <c r="N630" s="50"/>
      <c r="O630" s="50"/>
      <c r="P630" s="50"/>
      <c r="Q630" s="50"/>
      <c r="R630" s="50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8"/>
      <c r="BA630" s="38"/>
      <c r="BB630" s="38"/>
    </row>
    <row r="631" customFormat="false" ht="15" hidden="false" customHeight="false" outlineLevel="0" collapsed="false">
      <c r="A631" s="46"/>
      <c r="D631" s="32"/>
      <c r="E631" s="33"/>
      <c r="F631" s="34"/>
      <c r="G631" s="34"/>
      <c r="H631" s="35"/>
      <c r="I631" s="49"/>
      <c r="J631" s="50"/>
      <c r="K631" s="50"/>
      <c r="L631" s="50"/>
      <c r="M631" s="50"/>
      <c r="N631" s="50"/>
      <c r="O631" s="50"/>
      <c r="P631" s="50"/>
      <c r="Q631" s="50"/>
      <c r="R631" s="50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8"/>
      <c r="BA631" s="38"/>
      <c r="BB631" s="38"/>
    </row>
    <row r="632" customFormat="false" ht="15" hidden="false" customHeight="false" outlineLevel="0" collapsed="false">
      <c r="A632" s="46"/>
      <c r="D632" s="32"/>
      <c r="E632" s="33"/>
      <c r="F632" s="34"/>
      <c r="G632" s="34"/>
      <c r="H632" s="35"/>
      <c r="I632" s="49"/>
      <c r="J632" s="50"/>
      <c r="K632" s="50"/>
      <c r="L632" s="50"/>
      <c r="M632" s="50"/>
      <c r="N632" s="50"/>
      <c r="O632" s="50"/>
      <c r="P632" s="50"/>
      <c r="Q632" s="50"/>
      <c r="R632" s="50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8"/>
      <c r="BA632" s="38"/>
      <c r="BB632" s="38"/>
    </row>
    <row r="633" customFormat="false" ht="15" hidden="false" customHeight="false" outlineLevel="0" collapsed="false">
      <c r="A633" s="29"/>
      <c r="D633" s="32"/>
      <c r="E633" s="33"/>
      <c r="F633" s="34"/>
      <c r="G633" s="34"/>
      <c r="H633" s="35"/>
      <c r="I633" s="49"/>
      <c r="J633" s="50"/>
      <c r="K633" s="50"/>
      <c r="L633" s="50"/>
      <c r="M633" s="50"/>
      <c r="N633" s="50"/>
      <c r="O633" s="50"/>
      <c r="P633" s="50"/>
      <c r="Q633" s="50"/>
      <c r="R633" s="50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8"/>
      <c r="BA633" s="38"/>
      <c r="BB633" s="38"/>
    </row>
    <row r="634" customFormat="false" ht="15" hidden="false" customHeight="false" outlineLevel="0" collapsed="false">
      <c r="A634" s="46"/>
      <c r="D634" s="32"/>
      <c r="E634" s="33"/>
      <c r="F634" s="34"/>
      <c r="G634" s="34"/>
      <c r="H634" s="35"/>
      <c r="I634" s="49"/>
      <c r="J634" s="50"/>
      <c r="K634" s="50"/>
      <c r="L634" s="50"/>
      <c r="M634" s="50"/>
      <c r="N634" s="50"/>
      <c r="O634" s="50"/>
      <c r="P634" s="50"/>
      <c r="Q634" s="50"/>
      <c r="R634" s="50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8"/>
      <c r="BA634" s="38"/>
      <c r="BB634" s="38"/>
    </row>
    <row r="635" customFormat="false" ht="15" hidden="false" customHeight="false" outlineLevel="0" collapsed="false">
      <c r="A635" s="29"/>
      <c r="D635" s="32"/>
      <c r="E635" s="33"/>
      <c r="F635" s="34"/>
      <c r="G635" s="34"/>
      <c r="H635" s="35"/>
      <c r="I635" s="49"/>
      <c r="J635" s="50"/>
      <c r="K635" s="50"/>
      <c r="L635" s="50"/>
      <c r="M635" s="50"/>
      <c r="N635" s="50"/>
      <c r="O635" s="50"/>
      <c r="P635" s="50"/>
      <c r="Q635" s="50"/>
      <c r="R635" s="50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8"/>
      <c r="BA635" s="38"/>
      <c r="BB635" s="38"/>
    </row>
    <row r="636" customFormat="false" ht="15" hidden="false" customHeight="false" outlineLevel="0" collapsed="false">
      <c r="A636" s="29"/>
      <c r="D636" s="32"/>
      <c r="E636" s="33"/>
      <c r="F636" s="34"/>
      <c r="G636" s="34"/>
      <c r="H636" s="35"/>
      <c r="I636" s="49"/>
      <c r="J636" s="50"/>
      <c r="K636" s="50"/>
      <c r="L636" s="50"/>
      <c r="M636" s="50"/>
      <c r="N636" s="50"/>
      <c r="O636" s="50"/>
      <c r="P636" s="50"/>
      <c r="Q636" s="50"/>
      <c r="R636" s="50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8"/>
      <c r="BA636" s="38"/>
      <c r="BB636" s="38"/>
    </row>
    <row r="637" customFormat="false" ht="15" hidden="false" customHeight="false" outlineLevel="0" collapsed="false">
      <c r="A637" s="46"/>
      <c r="D637" s="32"/>
      <c r="E637" s="33"/>
      <c r="F637" s="34"/>
      <c r="G637" s="34"/>
      <c r="H637" s="35"/>
      <c r="I637" s="49"/>
      <c r="J637" s="50"/>
      <c r="K637" s="50"/>
      <c r="L637" s="50"/>
      <c r="M637" s="50"/>
      <c r="N637" s="50"/>
      <c r="O637" s="50"/>
      <c r="P637" s="50"/>
      <c r="Q637" s="50"/>
      <c r="R637" s="50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8"/>
      <c r="BA637" s="38"/>
      <c r="BB637" s="38"/>
    </row>
    <row r="638" customFormat="false" ht="15" hidden="false" customHeight="false" outlineLevel="0" collapsed="false">
      <c r="A638" s="29"/>
      <c r="D638" s="32"/>
      <c r="E638" s="33"/>
      <c r="F638" s="34"/>
      <c r="G638" s="34"/>
      <c r="H638" s="35"/>
      <c r="I638" s="49"/>
      <c r="J638" s="50"/>
      <c r="K638" s="50"/>
      <c r="L638" s="50"/>
      <c r="M638" s="50"/>
      <c r="N638" s="50"/>
      <c r="O638" s="50"/>
      <c r="P638" s="50"/>
      <c r="Q638" s="50"/>
      <c r="R638" s="50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8"/>
      <c r="BA638" s="38"/>
      <c r="BB638" s="38"/>
    </row>
    <row r="639" customFormat="false" ht="15" hidden="false" customHeight="false" outlineLevel="0" collapsed="false">
      <c r="A639" s="46"/>
      <c r="D639" s="32"/>
      <c r="E639" s="33"/>
      <c r="F639" s="34"/>
      <c r="G639" s="34"/>
      <c r="H639" s="35"/>
      <c r="I639" s="49"/>
      <c r="J639" s="50"/>
      <c r="K639" s="50"/>
      <c r="L639" s="50"/>
      <c r="M639" s="50"/>
      <c r="N639" s="50"/>
      <c r="O639" s="50"/>
      <c r="P639" s="50"/>
      <c r="Q639" s="50"/>
      <c r="R639" s="50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8"/>
      <c r="BA639" s="38"/>
      <c r="BB639" s="38"/>
    </row>
    <row r="640" customFormat="false" ht="15" hidden="false" customHeight="false" outlineLevel="0" collapsed="false">
      <c r="A640" s="46"/>
      <c r="D640" s="32"/>
      <c r="E640" s="33"/>
      <c r="F640" s="34"/>
      <c r="G640" s="34"/>
      <c r="H640" s="35"/>
      <c r="I640" s="49"/>
      <c r="J640" s="50"/>
      <c r="K640" s="50"/>
      <c r="L640" s="50"/>
      <c r="M640" s="50"/>
      <c r="N640" s="50"/>
      <c r="O640" s="50"/>
      <c r="P640" s="50"/>
      <c r="Q640" s="50"/>
      <c r="R640" s="50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8"/>
      <c r="BA640" s="38"/>
      <c r="BB640" s="38"/>
    </row>
    <row r="641" customFormat="false" ht="15" hidden="false" customHeight="false" outlineLevel="0" collapsed="false">
      <c r="A641" s="46"/>
      <c r="D641" s="32"/>
      <c r="E641" s="33"/>
      <c r="F641" s="34"/>
      <c r="G641" s="34"/>
      <c r="H641" s="35"/>
      <c r="I641" s="49"/>
      <c r="J641" s="50"/>
      <c r="K641" s="50"/>
      <c r="L641" s="50"/>
      <c r="M641" s="50"/>
      <c r="N641" s="50"/>
      <c r="O641" s="50"/>
      <c r="P641" s="50"/>
      <c r="Q641" s="50"/>
      <c r="R641" s="50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8"/>
      <c r="BA641" s="38"/>
      <c r="BB641" s="38"/>
    </row>
    <row r="642" customFormat="false" ht="15" hidden="false" customHeight="false" outlineLevel="0" collapsed="false">
      <c r="A642" s="29"/>
      <c r="D642" s="32"/>
      <c r="E642" s="33"/>
      <c r="F642" s="34"/>
      <c r="G642" s="34"/>
      <c r="H642" s="35"/>
      <c r="I642" s="49"/>
      <c r="J642" s="50"/>
      <c r="K642" s="50"/>
      <c r="L642" s="50"/>
      <c r="M642" s="50"/>
      <c r="N642" s="50"/>
      <c r="O642" s="50"/>
      <c r="P642" s="50"/>
      <c r="Q642" s="50"/>
      <c r="R642" s="50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8"/>
      <c r="BA642" s="38"/>
      <c r="BB642" s="38"/>
    </row>
    <row r="643" customFormat="false" ht="15" hidden="false" customHeight="false" outlineLevel="0" collapsed="false">
      <c r="A643" s="46"/>
      <c r="D643" s="32"/>
      <c r="E643" s="33"/>
      <c r="F643" s="34"/>
      <c r="G643" s="34"/>
      <c r="H643" s="35"/>
      <c r="I643" s="49"/>
      <c r="J643" s="50"/>
      <c r="K643" s="50"/>
      <c r="L643" s="50"/>
      <c r="M643" s="50"/>
      <c r="N643" s="50"/>
      <c r="O643" s="50"/>
      <c r="P643" s="50"/>
      <c r="Q643" s="50"/>
      <c r="R643" s="50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8"/>
      <c r="BA643" s="38"/>
      <c r="BB643" s="38"/>
    </row>
    <row r="644" customFormat="false" ht="15" hidden="false" customHeight="false" outlineLevel="0" collapsed="false">
      <c r="A644" s="29"/>
      <c r="D644" s="32"/>
      <c r="E644" s="33"/>
      <c r="F644" s="34"/>
      <c r="G644" s="34"/>
      <c r="H644" s="35"/>
      <c r="I644" s="49"/>
      <c r="J644" s="50"/>
      <c r="K644" s="50"/>
      <c r="L644" s="50"/>
      <c r="M644" s="50"/>
      <c r="N644" s="50"/>
      <c r="O644" s="50"/>
      <c r="P644" s="50"/>
      <c r="Q644" s="50"/>
      <c r="R644" s="50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8"/>
      <c r="BA644" s="38"/>
      <c r="BB644" s="38"/>
    </row>
    <row r="645" customFormat="false" ht="15" hidden="false" customHeight="false" outlineLevel="0" collapsed="false">
      <c r="A645" s="29"/>
      <c r="D645" s="32"/>
      <c r="E645" s="33"/>
      <c r="F645" s="34"/>
      <c r="G645" s="34"/>
      <c r="H645" s="35"/>
      <c r="I645" s="49"/>
      <c r="J645" s="50"/>
      <c r="K645" s="50"/>
      <c r="L645" s="50"/>
      <c r="M645" s="50"/>
      <c r="N645" s="50"/>
      <c r="O645" s="50"/>
      <c r="P645" s="50"/>
      <c r="Q645" s="50"/>
      <c r="R645" s="50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8"/>
      <c r="BA645" s="38"/>
      <c r="BB645" s="38"/>
    </row>
    <row r="646" customFormat="false" ht="15" hidden="false" customHeight="false" outlineLevel="0" collapsed="false">
      <c r="A646" s="46"/>
      <c r="D646" s="32"/>
      <c r="E646" s="33"/>
      <c r="F646" s="34"/>
      <c r="G646" s="34"/>
      <c r="H646" s="35"/>
      <c r="I646" s="49"/>
      <c r="J646" s="50"/>
      <c r="K646" s="50"/>
      <c r="L646" s="50"/>
      <c r="M646" s="50"/>
      <c r="N646" s="50"/>
      <c r="O646" s="50"/>
      <c r="P646" s="50"/>
      <c r="Q646" s="50"/>
      <c r="R646" s="50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8"/>
      <c r="BA646" s="38"/>
      <c r="BB646" s="38"/>
    </row>
    <row r="647" customFormat="false" ht="15" hidden="false" customHeight="false" outlineLevel="0" collapsed="false">
      <c r="A647" s="29"/>
      <c r="D647" s="32"/>
      <c r="E647" s="33"/>
      <c r="F647" s="34"/>
      <c r="G647" s="34"/>
      <c r="H647" s="35"/>
      <c r="I647" s="49"/>
      <c r="J647" s="50"/>
      <c r="K647" s="50"/>
      <c r="L647" s="50"/>
      <c r="M647" s="50"/>
      <c r="N647" s="50"/>
      <c r="O647" s="50"/>
      <c r="P647" s="50"/>
      <c r="Q647" s="50"/>
      <c r="R647" s="50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8"/>
      <c r="BA647" s="38"/>
      <c r="BB647" s="38"/>
    </row>
    <row r="648" customFormat="false" ht="15" hidden="false" customHeight="false" outlineLevel="0" collapsed="false">
      <c r="A648" s="46"/>
      <c r="D648" s="32"/>
      <c r="E648" s="33"/>
      <c r="F648" s="34"/>
      <c r="G648" s="34"/>
      <c r="H648" s="35"/>
      <c r="I648" s="49"/>
      <c r="J648" s="50"/>
      <c r="K648" s="50"/>
      <c r="L648" s="50"/>
      <c r="M648" s="50"/>
      <c r="N648" s="50"/>
      <c r="O648" s="50"/>
      <c r="P648" s="50"/>
      <c r="Q648" s="50"/>
      <c r="R648" s="50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8"/>
      <c r="BA648" s="38"/>
      <c r="BB648" s="38"/>
    </row>
    <row r="649" customFormat="false" ht="15" hidden="false" customHeight="false" outlineLevel="0" collapsed="false">
      <c r="A649" s="46"/>
      <c r="D649" s="32"/>
      <c r="E649" s="33"/>
      <c r="F649" s="34"/>
      <c r="G649" s="34"/>
      <c r="H649" s="35"/>
      <c r="I649" s="49"/>
      <c r="J649" s="50"/>
      <c r="K649" s="50"/>
      <c r="L649" s="50"/>
      <c r="M649" s="50"/>
      <c r="N649" s="50"/>
      <c r="O649" s="50"/>
      <c r="P649" s="50"/>
      <c r="Q649" s="50"/>
      <c r="R649" s="50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8"/>
      <c r="BA649" s="38"/>
      <c r="BB649" s="38"/>
    </row>
    <row r="650" customFormat="false" ht="15" hidden="false" customHeight="false" outlineLevel="0" collapsed="false">
      <c r="A650" s="46"/>
      <c r="D650" s="32"/>
      <c r="E650" s="33"/>
      <c r="F650" s="34"/>
      <c r="G650" s="34"/>
      <c r="H650" s="35"/>
      <c r="I650" s="49"/>
      <c r="J650" s="50"/>
      <c r="K650" s="50"/>
      <c r="L650" s="50"/>
      <c r="M650" s="50"/>
      <c r="N650" s="50"/>
      <c r="O650" s="50"/>
      <c r="P650" s="50"/>
      <c r="Q650" s="50"/>
      <c r="R650" s="50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8"/>
      <c r="BA650" s="38"/>
      <c r="BB650" s="38"/>
    </row>
    <row r="651" customFormat="false" ht="15" hidden="false" customHeight="false" outlineLevel="0" collapsed="false">
      <c r="A651" s="29"/>
      <c r="D651" s="32"/>
      <c r="E651" s="33"/>
      <c r="F651" s="34"/>
      <c r="G651" s="34"/>
      <c r="H651" s="35"/>
      <c r="I651" s="49"/>
      <c r="J651" s="50"/>
      <c r="K651" s="50"/>
      <c r="L651" s="50"/>
      <c r="M651" s="50"/>
      <c r="N651" s="50"/>
      <c r="O651" s="50"/>
      <c r="P651" s="50"/>
      <c r="Q651" s="50"/>
      <c r="R651" s="50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8"/>
      <c r="BA651" s="38"/>
      <c r="BB651" s="38"/>
    </row>
    <row r="652" customFormat="false" ht="15" hidden="false" customHeight="false" outlineLevel="0" collapsed="false">
      <c r="A652" s="46"/>
      <c r="D652" s="32"/>
      <c r="E652" s="33"/>
      <c r="F652" s="34"/>
      <c r="G652" s="34"/>
      <c r="H652" s="35"/>
      <c r="I652" s="49"/>
      <c r="J652" s="50"/>
      <c r="K652" s="50"/>
      <c r="L652" s="50"/>
      <c r="M652" s="50"/>
      <c r="N652" s="50"/>
      <c r="O652" s="50"/>
      <c r="P652" s="50"/>
      <c r="Q652" s="50"/>
      <c r="R652" s="50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8"/>
      <c r="BA652" s="38"/>
      <c r="BB652" s="38"/>
    </row>
    <row r="653" customFormat="false" ht="15" hidden="false" customHeight="false" outlineLevel="0" collapsed="false">
      <c r="A653" s="29"/>
      <c r="D653" s="32"/>
      <c r="E653" s="33"/>
      <c r="F653" s="34"/>
      <c r="G653" s="34"/>
      <c r="H653" s="35"/>
      <c r="I653" s="49"/>
      <c r="J653" s="50"/>
      <c r="K653" s="50"/>
      <c r="L653" s="50"/>
      <c r="M653" s="50"/>
      <c r="N653" s="50"/>
      <c r="O653" s="50"/>
      <c r="P653" s="50"/>
      <c r="Q653" s="50"/>
      <c r="R653" s="50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8"/>
      <c r="BA653" s="38"/>
      <c r="BB653" s="38"/>
    </row>
    <row r="654" customFormat="false" ht="15" hidden="false" customHeight="false" outlineLevel="0" collapsed="false">
      <c r="A654" s="29"/>
      <c r="D654" s="32"/>
      <c r="E654" s="33"/>
      <c r="F654" s="34"/>
      <c r="G654" s="34"/>
      <c r="H654" s="35"/>
      <c r="I654" s="49"/>
      <c r="J654" s="50"/>
      <c r="K654" s="50"/>
      <c r="L654" s="50"/>
      <c r="M654" s="50"/>
      <c r="N654" s="50"/>
      <c r="O654" s="50"/>
      <c r="P654" s="50"/>
      <c r="Q654" s="50"/>
      <c r="R654" s="50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8"/>
      <c r="BA654" s="38"/>
      <c r="BB654" s="38"/>
    </row>
    <row r="655" customFormat="false" ht="15" hidden="false" customHeight="false" outlineLevel="0" collapsed="false">
      <c r="A655" s="46"/>
      <c r="D655" s="32"/>
      <c r="E655" s="33"/>
      <c r="F655" s="34"/>
      <c r="G655" s="34"/>
      <c r="H655" s="35"/>
      <c r="I655" s="49"/>
      <c r="J655" s="50"/>
      <c r="K655" s="50"/>
      <c r="L655" s="50"/>
      <c r="M655" s="50"/>
      <c r="N655" s="50"/>
      <c r="O655" s="50"/>
      <c r="P655" s="50"/>
      <c r="Q655" s="50"/>
      <c r="R655" s="50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8"/>
      <c r="BA655" s="38"/>
      <c r="BB655" s="38"/>
    </row>
    <row r="656" customFormat="false" ht="15" hidden="false" customHeight="false" outlineLevel="0" collapsed="false">
      <c r="A656" s="29"/>
      <c r="D656" s="32"/>
      <c r="E656" s="33"/>
      <c r="F656" s="34"/>
      <c r="G656" s="34"/>
      <c r="H656" s="35"/>
      <c r="I656" s="49"/>
      <c r="J656" s="50"/>
      <c r="K656" s="50"/>
      <c r="L656" s="50"/>
      <c r="M656" s="50"/>
      <c r="N656" s="50"/>
      <c r="O656" s="50"/>
      <c r="P656" s="50"/>
      <c r="Q656" s="50"/>
      <c r="R656" s="50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8"/>
      <c r="BA656" s="38"/>
      <c r="BB656" s="38"/>
    </row>
    <row r="657" customFormat="false" ht="15" hidden="false" customHeight="false" outlineLevel="0" collapsed="false">
      <c r="A657" s="46"/>
      <c r="D657" s="32"/>
      <c r="E657" s="33"/>
      <c r="F657" s="34"/>
      <c r="G657" s="34"/>
      <c r="H657" s="35"/>
      <c r="I657" s="49"/>
      <c r="J657" s="50"/>
      <c r="K657" s="50"/>
      <c r="L657" s="50"/>
      <c r="M657" s="50"/>
      <c r="N657" s="50"/>
      <c r="O657" s="50"/>
      <c r="P657" s="50"/>
      <c r="Q657" s="50"/>
      <c r="R657" s="50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8"/>
      <c r="BA657" s="38"/>
      <c r="BB657" s="38"/>
    </row>
    <row r="658" customFormat="false" ht="15" hidden="false" customHeight="false" outlineLevel="0" collapsed="false">
      <c r="A658" s="46"/>
      <c r="D658" s="32"/>
      <c r="E658" s="33"/>
      <c r="F658" s="34"/>
      <c r="G658" s="34"/>
      <c r="H658" s="35"/>
      <c r="I658" s="49"/>
      <c r="J658" s="50"/>
      <c r="K658" s="50"/>
      <c r="L658" s="50"/>
      <c r="M658" s="50"/>
      <c r="N658" s="50"/>
      <c r="O658" s="50"/>
      <c r="P658" s="50"/>
      <c r="Q658" s="50"/>
      <c r="R658" s="50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8"/>
      <c r="BA658" s="38"/>
      <c r="BB658" s="38"/>
    </row>
    <row r="659" customFormat="false" ht="15" hidden="false" customHeight="false" outlineLevel="0" collapsed="false">
      <c r="A659" s="46"/>
      <c r="D659" s="32"/>
      <c r="E659" s="33"/>
      <c r="F659" s="34"/>
      <c r="G659" s="34"/>
      <c r="H659" s="35"/>
      <c r="I659" s="49"/>
      <c r="J659" s="50"/>
      <c r="K659" s="50"/>
      <c r="L659" s="50"/>
      <c r="M659" s="50"/>
      <c r="N659" s="50"/>
      <c r="O659" s="50"/>
      <c r="P659" s="50"/>
      <c r="Q659" s="50"/>
      <c r="R659" s="50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8"/>
      <c r="BA659" s="38"/>
      <c r="BB659" s="38"/>
    </row>
    <row r="660" customFormat="false" ht="15" hidden="false" customHeight="false" outlineLevel="0" collapsed="false">
      <c r="A660" s="29"/>
      <c r="D660" s="32"/>
      <c r="E660" s="33"/>
      <c r="F660" s="34"/>
      <c r="G660" s="34"/>
      <c r="H660" s="35"/>
      <c r="I660" s="49"/>
      <c r="J660" s="50"/>
      <c r="K660" s="50"/>
      <c r="L660" s="50"/>
      <c r="M660" s="50"/>
      <c r="N660" s="50"/>
      <c r="O660" s="50"/>
      <c r="P660" s="50"/>
      <c r="Q660" s="50"/>
      <c r="R660" s="50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8"/>
      <c r="BA660" s="38"/>
      <c r="BB660" s="38"/>
    </row>
    <row r="661" customFormat="false" ht="15" hidden="false" customHeight="false" outlineLevel="0" collapsed="false">
      <c r="A661" s="46"/>
      <c r="D661" s="32"/>
      <c r="E661" s="33"/>
      <c r="F661" s="34"/>
      <c r="G661" s="34"/>
      <c r="H661" s="35"/>
      <c r="I661" s="49"/>
      <c r="J661" s="50"/>
      <c r="K661" s="50"/>
      <c r="L661" s="50"/>
      <c r="M661" s="50"/>
      <c r="N661" s="50"/>
      <c r="O661" s="50"/>
      <c r="P661" s="50"/>
      <c r="Q661" s="50"/>
      <c r="R661" s="50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8"/>
      <c r="BA661" s="38"/>
      <c r="BB661" s="38"/>
    </row>
    <row r="662" customFormat="false" ht="15" hidden="false" customHeight="false" outlineLevel="0" collapsed="false">
      <c r="A662" s="29"/>
      <c r="D662" s="32"/>
      <c r="E662" s="33"/>
      <c r="F662" s="34"/>
      <c r="G662" s="34"/>
      <c r="H662" s="35"/>
      <c r="I662" s="49"/>
      <c r="J662" s="50"/>
      <c r="K662" s="50"/>
      <c r="L662" s="50"/>
      <c r="M662" s="50"/>
      <c r="N662" s="50"/>
      <c r="O662" s="50"/>
      <c r="P662" s="50"/>
      <c r="Q662" s="50"/>
      <c r="R662" s="50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8"/>
      <c r="BA662" s="38"/>
      <c r="BB662" s="38"/>
    </row>
    <row r="663" customFormat="false" ht="15" hidden="false" customHeight="false" outlineLevel="0" collapsed="false">
      <c r="A663" s="29"/>
      <c r="D663" s="32"/>
      <c r="E663" s="33"/>
      <c r="F663" s="34"/>
      <c r="G663" s="34"/>
      <c r="H663" s="35"/>
      <c r="I663" s="49"/>
      <c r="J663" s="50"/>
      <c r="K663" s="50"/>
      <c r="L663" s="50"/>
      <c r="M663" s="50"/>
      <c r="N663" s="50"/>
      <c r="O663" s="50"/>
      <c r="P663" s="50"/>
      <c r="Q663" s="50"/>
      <c r="R663" s="50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8"/>
      <c r="BA663" s="38"/>
      <c r="BB663" s="38"/>
    </row>
    <row r="664" customFormat="false" ht="15" hidden="false" customHeight="false" outlineLevel="0" collapsed="false">
      <c r="A664" s="46"/>
      <c r="D664" s="32"/>
      <c r="E664" s="33"/>
      <c r="F664" s="34"/>
      <c r="G664" s="34"/>
      <c r="H664" s="35"/>
      <c r="I664" s="49"/>
      <c r="J664" s="50"/>
      <c r="K664" s="50"/>
      <c r="L664" s="50"/>
      <c r="M664" s="50"/>
      <c r="N664" s="50"/>
      <c r="O664" s="50"/>
      <c r="P664" s="50"/>
      <c r="Q664" s="50"/>
      <c r="R664" s="50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8"/>
      <c r="BA664" s="38"/>
      <c r="BB664" s="38"/>
    </row>
    <row r="665" customFormat="false" ht="15" hidden="false" customHeight="false" outlineLevel="0" collapsed="false">
      <c r="A665" s="29"/>
      <c r="D665" s="32"/>
      <c r="E665" s="33"/>
      <c r="F665" s="34"/>
      <c r="G665" s="34"/>
      <c r="H665" s="35"/>
      <c r="I665" s="49"/>
      <c r="J665" s="50"/>
      <c r="K665" s="50"/>
      <c r="L665" s="50"/>
      <c r="M665" s="50"/>
      <c r="N665" s="50"/>
      <c r="O665" s="50"/>
      <c r="P665" s="50"/>
      <c r="Q665" s="50"/>
      <c r="R665" s="50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8"/>
      <c r="BA665" s="38"/>
      <c r="BB665" s="38"/>
    </row>
    <row r="666" customFormat="false" ht="15" hidden="false" customHeight="false" outlineLevel="0" collapsed="false">
      <c r="A666" s="46"/>
      <c r="D666" s="32"/>
      <c r="E666" s="33"/>
      <c r="F666" s="34"/>
      <c r="G666" s="34"/>
      <c r="H666" s="35"/>
      <c r="I666" s="49"/>
      <c r="J666" s="50"/>
      <c r="K666" s="50"/>
      <c r="L666" s="50"/>
      <c r="M666" s="50"/>
      <c r="N666" s="50"/>
      <c r="O666" s="50"/>
      <c r="P666" s="50"/>
      <c r="Q666" s="50"/>
      <c r="R666" s="50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8"/>
      <c r="BA666" s="38"/>
      <c r="BB666" s="38"/>
    </row>
    <row r="667" customFormat="false" ht="15" hidden="false" customHeight="false" outlineLevel="0" collapsed="false">
      <c r="A667" s="46"/>
      <c r="D667" s="32"/>
      <c r="E667" s="33"/>
      <c r="F667" s="34"/>
      <c r="G667" s="34"/>
      <c r="H667" s="35"/>
      <c r="I667" s="49"/>
      <c r="J667" s="50"/>
      <c r="K667" s="50"/>
      <c r="L667" s="50"/>
      <c r="M667" s="50"/>
      <c r="N667" s="50"/>
      <c r="O667" s="50"/>
      <c r="P667" s="50"/>
      <c r="Q667" s="50"/>
      <c r="R667" s="50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8"/>
      <c r="BA667" s="38"/>
      <c r="BB667" s="38"/>
    </row>
    <row r="668" customFormat="false" ht="15" hidden="false" customHeight="false" outlineLevel="0" collapsed="false">
      <c r="A668" s="46"/>
      <c r="D668" s="32"/>
      <c r="E668" s="33"/>
      <c r="F668" s="34"/>
      <c r="G668" s="34"/>
      <c r="H668" s="35"/>
      <c r="I668" s="49"/>
      <c r="J668" s="50"/>
      <c r="K668" s="50"/>
      <c r="L668" s="50"/>
      <c r="M668" s="50"/>
      <c r="N668" s="50"/>
      <c r="O668" s="50"/>
      <c r="P668" s="50"/>
      <c r="Q668" s="50"/>
      <c r="R668" s="50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8"/>
      <c r="BA668" s="38"/>
      <c r="BB668" s="38"/>
    </row>
    <row r="669" customFormat="false" ht="15" hidden="false" customHeight="false" outlineLevel="0" collapsed="false">
      <c r="A669" s="29"/>
      <c r="D669" s="32"/>
      <c r="E669" s="33"/>
      <c r="F669" s="34"/>
      <c r="G669" s="34"/>
      <c r="H669" s="35"/>
      <c r="I669" s="49"/>
      <c r="J669" s="50"/>
      <c r="K669" s="50"/>
      <c r="L669" s="50"/>
      <c r="M669" s="50"/>
      <c r="N669" s="50"/>
      <c r="O669" s="50"/>
      <c r="P669" s="50"/>
      <c r="Q669" s="50"/>
      <c r="R669" s="50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8"/>
      <c r="BA669" s="38"/>
      <c r="BB669" s="38"/>
    </row>
    <row r="670" customFormat="false" ht="15" hidden="false" customHeight="false" outlineLevel="0" collapsed="false">
      <c r="A670" s="46"/>
      <c r="D670" s="32"/>
      <c r="E670" s="33"/>
      <c r="F670" s="34"/>
      <c r="G670" s="34"/>
      <c r="H670" s="35"/>
      <c r="I670" s="49"/>
      <c r="J670" s="50"/>
      <c r="K670" s="50"/>
      <c r="L670" s="50"/>
      <c r="M670" s="50"/>
      <c r="N670" s="50"/>
      <c r="O670" s="50"/>
      <c r="P670" s="50"/>
      <c r="Q670" s="50"/>
      <c r="R670" s="50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8"/>
      <c r="BA670" s="38"/>
      <c r="BB670" s="38"/>
    </row>
    <row r="671" customFormat="false" ht="15" hidden="false" customHeight="false" outlineLevel="0" collapsed="false">
      <c r="A671" s="46"/>
      <c r="D671" s="32"/>
      <c r="E671" s="33"/>
      <c r="F671" s="34"/>
      <c r="G671" s="34"/>
      <c r="H671" s="35"/>
      <c r="I671" s="49"/>
      <c r="J671" s="50"/>
      <c r="K671" s="50"/>
      <c r="L671" s="50"/>
      <c r="M671" s="50"/>
      <c r="N671" s="50"/>
      <c r="O671" s="50"/>
      <c r="P671" s="50"/>
      <c r="Q671" s="50"/>
      <c r="R671" s="50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8"/>
      <c r="BA671" s="38"/>
      <c r="BB671" s="38"/>
    </row>
    <row r="672" customFormat="false" ht="15" hidden="false" customHeight="false" outlineLevel="0" collapsed="false">
      <c r="A672" s="29"/>
      <c r="D672" s="32"/>
      <c r="E672" s="33"/>
      <c r="F672" s="34"/>
      <c r="G672" s="34"/>
      <c r="H672" s="35"/>
      <c r="I672" s="49"/>
      <c r="J672" s="50"/>
      <c r="K672" s="50"/>
      <c r="L672" s="50"/>
      <c r="M672" s="50"/>
      <c r="N672" s="50"/>
      <c r="O672" s="50"/>
      <c r="P672" s="50"/>
      <c r="Q672" s="50"/>
      <c r="R672" s="50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8"/>
      <c r="BA672" s="38"/>
      <c r="BB672" s="38"/>
    </row>
    <row r="673" customFormat="false" ht="15" hidden="false" customHeight="false" outlineLevel="0" collapsed="false">
      <c r="A673" s="29"/>
      <c r="D673" s="32"/>
      <c r="E673" s="33"/>
      <c r="F673" s="34"/>
      <c r="G673" s="34"/>
      <c r="H673" s="35"/>
      <c r="I673" s="49"/>
      <c r="J673" s="50"/>
      <c r="K673" s="50"/>
      <c r="L673" s="50"/>
      <c r="M673" s="50"/>
      <c r="N673" s="50"/>
      <c r="O673" s="50"/>
      <c r="P673" s="50"/>
      <c r="Q673" s="50"/>
      <c r="R673" s="50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8"/>
      <c r="BA673" s="38"/>
      <c r="BB673" s="38"/>
    </row>
    <row r="674" customFormat="false" ht="15" hidden="false" customHeight="false" outlineLevel="0" collapsed="false">
      <c r="A674" s="46"/>
      <c r="D674" s="32"/>
      <c r="E674" s="33"/>
      <c r="F674" s="34"/>
      <c r="G674" s="34"/>
      <c r="H674" s="35"/>
      <c r="I674" s="49"/>
      <c r="J674" s="50"/>
      <c r="K674" s="50"/>
      <c r="L674" s="50"/>
      <c r="M674" s="50"/>
      <c r="N674" s="50"/>
      <c r="O674" s="50"/>
      <c r="P674" s="50"/>
      <c r="Q674" s="50"/>
      <c r="R674" s="50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8"/>
      <c r="BA674" s="38"/>
      <c r="BB674" s="38"/>
    </row>
    <row r="675" customFormat="false" ht="15" hidden="false" customHeight="false" outlineLevel="0" collapsed="false">
      <c r="A675" s="29"/>
      <c r="D675" s="32"/>
      <c r="E675" s="33"/>
      <c r="F675" s="34"/>
      <c r="G675" s="34"/>
      <c r="H675" s="35"/>
      <c r="I675" s="49"/>
      <c r="J675" s="50"/>
      <c r="K675" s="50"/>
      <c r="L675" s="50"/>
      <c r="M675" s="50"/>
      <c r="N675" s="50"/>
      <c r="O675" s="50"/>
      <c r="P675" s="50"/>
      <c r="Q675" s="50"/>
      <c r="R675" s="50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8"/>
      <c r="BA675" s="38"/>
      <c r="BB675" s="38"/>
    </row>
    <row r="676" customFormat="false" ht="15" hidden="false" customHeight="false" outlineLevel="0" collapsed="false">
      <c r="A676" s="46"/>
      <c r="D676" s="32"/>
      <c r="E676" s="33"/>
      <c r="F676" s="34"/>
      <c r="G676" s="34"/>
      <c r="H676" s="35"/>
      <c r="I676" s="49"/>
      <c r="J676" s="50"/>
      <c r="K676" s="50"/>
      <c r="L676" s="50"/>
      <c r="M676" s="50"/>
      <c r="N676" s="50"/>
      <c r="O676" s="50"/>
      <c r="P676" s="50"/>
      <c r="Q676" s="50"/>
      <c r="R676" s="50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8"/>
      <c r="BA676" s="38"/>
      <c r="BB676" s="38"/>
    </row>
    <row r="677" customFormat="false" ht="15" hidden="false" customHeight="false" outlineLevel="0" collapsed="false">
      <c r="A677" s="46"/>
      <c r="D677" s="32"/>
      <c r="F677" s="34"/>
      <c r="G677" s="34"/>
      <c r="I677" s="49"/>
      <c r="J677" s="50"/>
      <c r="K677" s="50"/>
      <c r="L677" s="50"/>
      <c r="M677" s="50"/>
      <c r="N677" s="50"/>
      <c r="O677" s="50"/>
      <c r="P677" s="50"/>
      <c r="Q677" s="50"/>
      <c r="R677" s="50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8"/>
      <c r="BA677" s="38"/>
      <c r="BB677" s="38"/>
    </row>
    <row r="678" customFormat="false" ht="15" hidden="false" customHeight="false" outlineLevel="0" collapsed="false">
      <c r="A678" s="46"/>
      <c r="D678" s="32"/>
      <c r="F678" s="34"/>
      <c r="G678" s="34"/>
      <c r="I678" s="49"/>
      <c r="J678" s="50"/>
      <c r="K678" s="50"/>
      <c r="L678" s="50"/>
      <c r="M678" s="50"/>
      <c r="N678" s="50"/>
      <c r="O678" s="50"/>
      <c r="P678" s="50"/>
      <c r="Q678" s="50"/>
      <c r="R678" s="50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8"/>
      <c r="BA678" s="38"/>
      <c r="BB678" s="38"/>
    </row>
    <row r="679" customFormat="false" ht="15" hidden="false" customHeight="false" outlineLevel="0" collapsed="false">
      <c r="A679" s="46"/>
      <c r="D679" s="32"/>
      <c r="F679" s="34"/>
      <c r="G679" s="34"/>
      <c r="I679" s="49"/>
      <c r="J679" s="50"/>
      <c r="K679" s="50"/>
      <c r="L679" s="50"/>
      <c r="M679" s="50"/>
      <c r="N679" s="50"/>
      <c r="O679" s="50"/>
      <c r="P679" s="50"/>
      <c r="Q679" s="50"/>
      <c r="R679" s="50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8"/>
      <c r="BA679" s="38"/>
      <c r="BB679" s="38"/>
    </row>
    <row r="680" customFormat="false" ht="15" hidden="false" customHeight="false" outlineLevel="0" collapsed="false">
      <c r="A680" s="29"/>
      <c r="D680" s="32"/>
      <c r="F680" s="34"/>
      <c r="G680" s="34"/>
      <c r="I680" s="49"/>
      <c r="J680" s="50"/>
      <c r="K680" s="50"/>
      <c r="L680" s="50"/>
      <c r="M680" s="50"/>
      <c r="N680" s="50"/>
      <c r="O680" s="50"/>
      <c r="P680" s="50"/>
      <c r="Q680" s="50"/>
      <c r="R680" s="50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8"/>
      <c r="BA680" s="38"/>
      <c r="BB680" s="38"/>
    </row>
    <row r="681" customFormat="false" ht="15" hidden="false" customHeight="false" outlineLevel="0" collapsed="false">
      <c r="A681" s="46"/>
      <c r="D681" s="32"/>
      <c r="F681" s="34"/>
      <c r="G681" s="34"/>
      <c r="I681" s="49"/>
      <c r="J681" s="50"/>
      <c r="K681" s="50"/>
      <c r="L681" s="50"/>
      <c r="M681" s="50"/>
      <c r="N681" s="50"/>
      <c r="O681" s="50"/>
      <c r="P681" s="50"/>
      <c r="Q681" s="50"/>
      <c r="R681" s="50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8"/>
      <c r="BA681" s="38"/>
      <c r="BB681" s="38"/>
    </row>
    <row r="682" customFormat="false" ht="15" hidden="false" customHeight="false" outlineLevel="0" collapsed="false">
      <c r="A682" s="29"/>
      <c r="D682" s="32"/>
      <c r="F682" s="34"/>
      <c r="G682" s="34"/>
      <c r="I682" s="49"/>
      <c r="J682" s="50"/>
      <c r="K682" s="50"/>
      <c r="L682" s="50"/>
      <c r="M682" s="50"/>
      <c r="N682" s="50"/>
      <c r="O682" s="50"/>
      <c r="P682" s="50"/>
      <c r="Q682" s="50"/>
      <c r="R682" s="50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8"/>
      <c r="BA682" s="38"/>
      <c r="BB682" s="38"/>
    </row>
    <row r="683" customFormat="false" ht="15" hidden="false" customHeight="false" outlineLevel="0" collapsed="false">
      <c r="A683" s="29"/>
      <c r="D683" s="32"/>
      <c r="F683" s="34"/>
      <c r="G683" s="34"/>
      <c r="I683" s="49"/>
      <c r="J683" s="50"/>
      <c r="K683" s="50"/>
      <c r="L683" s="50"/>
      <c r="M683" s="50"/>
      <c r="N683" s="50"/>
      <c r="O683" s="50"/>
      <c r="P683" s="50"/>
      <c r="Q683" s="50"/>
      <c r="R683" s="50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8"/>
      <c r="BA683" s="38"/>
      <c r="BB683" s="38"/>
    </row>
    <row r="684" customFormat="false" ht="15" hidden="false" customHeight="false" outlineLevel="0" collapsed="false">
      <c r="A684" s="46"/>
      <c r="D684" s="32"/>
      <c r="F684" s="34"/>
      <c r="G684" s="34"/>
      <c r="I684" s="49"/>
      <c r="J684" s="50"/>
      <c r="K684" s="50"/>
      <c r="L684" s="50"/>
      <c r="M684" s="50"/>
      <c r="N684" s="50"/>
      <c r="O684" s="50"/>
      <c r="P684" s="50"/>
      <c r="Q684" s="50"/>
      <c r="R684" s="50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8"/>
      <c r="BA684" s="38"/>
      <c r="BB684" s="38"/>
    </row>
    <row r="685" customFormat="false" ht="15" hidden="false" customHeight="false" outlineLevel="0" collapsed="false">
      <c r="A685" s="29"/>
      <c r="D685" s="32"/>
      <c r="F685" s="34"/>
      <c r="G685" s="34"/>
      <c r="I685" s="49"/>
      <c r="J685" s="50"/>
      <c r="K685" s="50"/>
      <c r="L685" s="50"/>
      <c r="M685" s="50"/>
      <c r="N685" s="50"/>
      <c r="O685" s="50"/>
      <c r="P685" s="50"/>
      <c r="Q685" s="50"/>
      <c r="R685" s="50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8"/>
      <c r="BA685" s="38"/>
      <c r="BB685" s="38"/>
    </row>
    <row r="686" customFormat="false" ht="15" hidden="false" customHeight="false" outlineLevel="0" collapsed="false">
      <c r="A686" s="46"/>
      <c r="D686" s="32"/>
      <c r="F686" s="34"/>
      <c r="G686" s="34"/>
      <c r="I686" s="49"/>
      <c r="J686" s="50"/>
      <c r="K686" s="50"/>
      <c r="L686" s="50"/>
      <c r="M686" s="50"/>
      <c r="N686" s="50"/>
      <c r="O686" s="50"/>
      <c r="P686" s="50"/>
      <c r="Q686" s="50"/>
      <c r="R686" s="50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8"/>
      <c r="BA686" s="38"/>
      <c r="BB686" s="38"/>
    </row>
    <row r="687" customFormat="false" ht="15" hidden="false" customHeight="false" outlineLevel="0" collapsed="false">
      <c r="A687" s="46"/>
      <c r="D687" s="32"/>
      <c r="F687" s="34"/>
      <c r="G687" s="34"/>
      <c r="I687" s="49"/>
      <c r="J687" s="50"/>
      <c r="K687" s="50"/>
      <c r="L687" s="50"/>
      <c r="M687" s="50"/>
      <c r="N687" s="50"/>
      <c r="O687" s="50"/>
      <c r="P687" s="50"/>
      <c r="Q687" s="50"/>
      <c r="R687" s="50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8"/>
      <c r="BA687" s="38"/>
      <c r="BB687" s="38"/>
    </row>
    <row r="688" customFormat="false" ht="15" hidden="false" customHeight="false" outlineLevel="0" collapsed="false">
      <c r="A688" s="46"/>
      <c r="D688" s="32"/>
      <c r="F688" s="34"/>
      <c r="G688" s="34"/>
      <c r="I688" s="49"/>
      <c r="J688" s="50"/>
      <c r="K688" s="50"/>
      <c r="L688" s="50"/>
      <c r="M688" s="50"/>
      <c r="N688" s="50"/>
      <c r="O688" s="50"/>
      <c r="P688" s="50"/>
      <c r="Q688" s="50"/>
      <c r="R688" s="50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8"/>
      <c r="BA688" s="38"/>
      <c r="BB688" s="38"/>
    </row>
    <row r="689" customFormat="false" ht="15" hidden="false" customHeight="false" outlineLevel="0" collapsed="false">
      <c r="A689" s="46"/>
      <c r="D689" s="32"/>
      <c r="F689" s="34"/>
      <c r="G689" s="34"/>
      <c r="I689" s="49"/>
      <c r="J689" s="50"/>
      <c r="K689" s="50"/>
      <c r="L689" s="50"/>
      <c r="M689" s="50"/>
      <c r="N689" s="50"/>
      <c r="O689" s="50"/>
      <c r="P689" s="50"/>
      <c r="Q689" s="50"/>
      <c r="R689" s="50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8"/>
      <c r="BA689" s="38"/>
      <c r="BB689" s="38"/>
    </row>
    <row r="690" customFormat="false" ht="15" hidden="false" customHeight="false" outlineLevel="0" collapsed="false">
      <c r="A690" s="29"/>
      <c r="D690" s="32"/>
      <c r="F690" s="34"/>
      <c r="G690" s="34"/>
      <c r="I690" s="49"/>
      <c r="J690" s="50"/>
      <c r="K690" s="50"/>
      <c r="L690" s="50"/>
      <c r="M690" s="50"/>
      <c r="N690" s="50"/>
      <c r="O690" s="50"/>
      <c r="P690" s="50"/>
      <c r="Q690" s="50"/>
      <c r="R690" s="50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8"/>
      <c r="BA690" s="38"/>
      <c r="BB690" s="38"/>
    </row>
    <row r="691" customFormat="false" ht="15" hidden="false" customHeight="false" outlineLevel="0" collapsed="false">
      <c r="A691" s="46"/>
      <c r="D691" s="32"/>
      <c r="F691" s="34"/>
      <c r="G691" s="34"/>
      <c r="I691" s="49"/>
      <c r="J691" s="50"/>
      <c r="K691" s="50"/>
      <c r="L691" s="50"/>
      <c r="M691" s="50"/>
      <c r="N691" s="50"/>
      <c r="O691" s="50"/>
      <c r="P691" s="50"/>
      <c r="Q691" s="50"/>
      <c r="R691" s="50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8"/>
      <c r="BA691" s="38"/>
      <c r="BB691" s="38"/>
    </row>
    <row r="692" customFormat="false" ht="15" hidden="false" customHeight="false" outlineLevel="0" collapsed="false">
      <c r="A692" s="29"/>
      <c r="D692" s="32"/>
      <c r="F692" s="34"/>
      <c r="G692" s="34"/>
      <c r="I692" s="49"/>
      <c r="J692" s="50"/>
      <c r="K692" s="50"/>
      <c r="L692" s="50"/>
      <c r="M692" s="50"/>
      <c r="N692" s="50"/>
      <c r="O692" s="50"/>
      <c r="P692" s="50"/>
      <c r="Q692" s="50"/>
      <c r="R692" s="50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8"/>
      <c r="BA692" s="38"/>
      <c r="BB692" s="38"/>
    </row>
    <row r="693" customFormat="false" ht="15" hidden="false" customHeight="false" outlineLevel="0" collapsed="false">
      <c r="A693" s="29"/>
      <c r="D693" s="32"/>
      <c r="F693" s="34"/>
      <c r="G693" s="34"/>
      <c r="I693" s="49"/>
      <c r="J693" s="50"/>
      <c r="K693" s="50"/>
      <c r="L693" s="50"/>
      <c r="M693" s="50"/>
      <c r="N693" s="50"/>
      <c r="O693" s="50"/>
      <c r="P693" s="50"/>
      <c r="Q693" s="50"/>
      <c r="R693" s="50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8"/>
      <c r="BA693" s="38"/>
      <c r="BB693" s="38"/>
    </row>
    <row r="694" customFormat="false" ht="15" hidden="false" customHeight="false" outlineLevel="0" collapsed="false">
      <c r="A694" s="46"/>
      <c r="D694" s="32"/>
      <c r="F694" s="34"/>
      <c r="G694" s="34"/>
      <c r="I694" s="49"/>
      <c r="J694" s="50"/>
      <c r="K694" s="50"/>
      <c r="L694" s="50"/>
      <c r="M694" s="50"/>
      <c r="N694" s="50"/>
      <c r="O694" s="50"/>
      <c r="P694" s="50"/>
      <c r="Q694" s="50"/>
      <c r="R694" s="50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8"/>
      <c r="BA694" s="38"/>
      <c r="BB694" s="38"/>
    </row>
    <row r="695" customFormat="false" ht="15" hidden="false" customHeight="false" outlineLevel="0" collapsed="false">
      <c r="A695" s="29"/>
      <c r="D695" s="32"/>
      <c r="F695" s="34"/>
      <c r="G695" s="34"/>
      <c r="I695" s="49"/>
      <c r="J695" s="50"/>
      <c r="K695" s="50"/>
      <c r="L695" s="50"/>
      <c r="M695" s="50"/>
      <c r="N695" s="50"/>
      <c r="O695" s="50"/>
      <c r="P695" s="50"/>
      <c r="Q695" s="50"/>
      <c r="R695" s="50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8"/>
      <c r="BA695" s="38"/>
      <c r="BB695" s="38"/>
    </row>
    <row r="696" customFormat="false" ht="15" hidden="false" customHeight="false" outlineLevel="0" collapsed="false">
      <c r="A696" s="46"/>
      <c r="D696" s="32"/>
      <c r="F696" s="34"/>
      <c r="G696" s="34"/>
      <c r="I696" s="49"/>
      <c r="J696" s="50"/>
      <c r="K696" s="50"/>
      <c r="L696" s="50"/>
      <c r="M696" s="50"/>
      <c r="N696" s="50"/>
      <c r="O696" s="50"/>
      <c r="P696" s="50"/>
      <c r="Q696" s="50"/>
      <c r="R696" s="50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8"/>
      <c r="BA696" s="38"/>
      <c r="BB696" s="38"/>
    </row>
    <row r="697" customFormat="false" ht="15" hidden="false" customHeight="false" outlineLevel="0" collapsed="false">
      <c r="A697" s="46"/>
      <c r="D697" s="32"/>
      <c r="F697" s="34"/>
      <c r="G697" s="34"/>
      <c r="I697" s="49"/>
      <c r="J697" s="50"/>
      <c r="K697" s="50"/>
      <c r="L697" s="50"/>
      <c r="M697" s="50"/>
      <c r="N697" s="50"/>
      <c r="O697" s="50"/>
      <c r="P697" s="50"/>
      <c r="Q697" s="50"/>
      <c r="R697" s="50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8"/>
      <c r="BA697" s="38"/>
      <c r="BB697" s="38"/>
    </row>
    <row r="698" customFormat="false" ht="15" hidden="false" customHeight="false" outlineLevel="0" collapsed="false">
      <c r="A698" s="46"/>
      <c r="D698" s="32"/>
      <c r="F698" s="34"/>
      <c r="G698" s="34"/>
      <c r="I698" s="49"/>
      <c r="J698" s="50"/>
      <c r="K698" s="50"/>
      <c r="L698" s="50"/>
      <c r="M698" s="50"/>
      <c r="N698" s="50"/>
      <c r="O698" s="50"/>
      <c r="P698" s="50"/>
      <c r="Q698" s="50"/>
      <c r="R698" s="50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8"/>
      <c r="BA698" s="38"/>
      <c r="BB698" s="38"/>
    </row>
    <row r="699" customFormat="false" ht="15" hidden="false" customHeight="false" outlineLevel="0" collapsed="false">
      <c r="A699" s="46"/>
      <c r="D699" s="32"/>
      <c r="F699" s="34"/>
      <c r="G699" s="34"/>
      <c r="I699" s="49"/>
      <c r="J699" s="50"/>
      <c r="K699" s="50"/>
      <c r="L699" s="50"/>
      <c r="M699" s="50"/>
      <c r="N699" s="50"/>
      <c r="O699" s="50"/>
      <c r="P699" s="50"/>
      <c r="Q699" s="50"/>
      <c r="R699" s="50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8"/>
      <c r="BA699" s="38"/>
      <c r="BB699" s="38"/>
    </row>
    <row r="700" customFormat="false" ht="15" hidden="false" customHeight="false" outlineLevel="0" collapsed="false">
      <c r="A700" s="29"/>
      <c r="D700" s="32"/>
      <c r="F700" s="34"/>
      <c r="G700" s="34"/>
      <c r="I700" s="49"/>
      <c r="J700" s="50"/>
      <c r="K700" s="50"/>
      <c r="L700" s="50"/>
      <c r="M700" s="50"/>
      <c r="N700" s="50"/>
      <c r="O700" s="50"/>
      <c r="P700" s="50"/>
      <c r="Q700" s="50"/>
      <c r="R700" s="50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8"/>
      <c r="BA700" s="38"/>
      <c r="BB700" s="38"/>
    </row>
    <row r="701" customFormat="false" ht="15" hidden="false" customHeight="false" outlineLevel="0" collapsed="false">
      <c r="A701" s="46"/>
      <c r="D701" s="32"/>
      <c r="F701" s="34"/>
      <c r="G701" s="34"/>
      <c r="I701" s="49"/>
      <c r="J701" s="50"/>
      <c r="K701" s="50"/>
      <c r="L701" s="50"/>
      <c r="M701" s="50"/>
      <c r="N701" s="50"/>
      <c r="O701" s="50"/>
      <c r="P701" s="50"/>
      <c r="Q701" s="50"/>
      <c r="R701" s="50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8"/>
      <c r="BA701" s="38"/>
      <c r="BB701" s="38"/>
    </row>
    <row r="702" customFormat="false" ht="15" hidden="false" customHeight="false" outlineLevel="0" collapsed="false">
      <c r="A702" s="29"/>
      <c r="D702" s="32"/>
      <c r="I702" s="49"/>
      <c r="J702" s="50"/>
      <c r="K702" s="50"/>
      <c r="L702" s="50"/>
      <c r="M702" s="50"/>
      <c r="N702" s="50"/>
      <c r="O702" s="50"/>
      <c r="P702" s="50"/>
      <c r="Q702" s="50"/>
      <c r="R702" s="50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8"/>
      <c r="BA702" s="38"/>
      <c r="BB702" s="38"/>
    </row>
    <row r="703" customFormat="false" ht="15" hidden="false" customHeight="false" outlineLevel="0" collapsed="false">
      <c r="A703" s="29"/>
      <c r="D703" s="32"/>
      <c r="I703" s="49"/>
      <c r="J703" s="50"/>
      <c r="K703" s="50"/>
      <c r="L703" s="50"/>
      <c r="M703" s="50"/>
      <c r="N703" s="50"/>
      <c r="O703" s="50"/>
      <c r="P703" s="50"/>
      <c r="Q703" s="50"/>
      <c r="R703" s="50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8"/>
      <c r="BA703" s="38"/>
      <c r="BB703" s="38"/>
    </row>
    <row r="704" customFormat="false" ht="15" hidden="false" customHeight="false" outlineLevel="0" collapsed="false">
      <c r="A704" s="46"/>
      <c r="D704" s="32"/>
      <c r="I704" s="49"/>
      <c r="J704" s="50"/>
      <c r="K704" s="50"/>
      <c r="L704" s="50"/>
      <c r="M704" s="50"/>
      <c r="N704" s="50"/>
      <c r="O704" s="50"/>
      <c r="P704" s="50"/>
      <c r="Q704" s="50"/>
      <c r="R704" s="50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8"/>
      <c r="BA704" s="38"/>
      <c r="BB704" s="38"/>
    </row>
    <row r="705" customFormat="false" ht="15" hidden="false" customHeight="false" outlineLevel="0" collapsed="false">
      <c r="A705" s="29"/>
      <c r="D705" s="32"/>
      <c r="I705" s="49"/>
      <c r="J705" s="50"/>
      <c r="K705" s="50"/>
      <c r="L705" s="50"/>
      <c r="M705" s="50"/>
      <c r="N705" s="50"/>
      <c r="O705" s="50"/>
      <c r="P705" s="50"/>
      <c r="Q705" s="50"/>
      <c r="R705" s="50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8"/>
      <c r="BA705" s="38"/>
      <c r="BB705" s="38"/>
    </row>
    <row r="706" customFormat="false" ht="15" hidden="false" customHeight="false" outlineLevel="0" collapsed="false">
      <c r="A706" s="46"/>
      <c r="D706" s="32"/>
      <c r="I706" s="49"/>
      <c r="J706" s="50"/>
      <c r="K706" s="50"/>
      <c r="L706" s="50"/>
      <c r="M706" s="50"/>
      <c r="N706" s="50"/>
      <c r="O706" s="50"/>
      <c r="P706" s="50"/>
      <c r="Q706" s="50"/>
      <c r="R706" s="50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8"/>
      <c r="BA706" s="38"/>
      <c r="BB706" s="38"/>
    </row>
    <row r="707" customFormat="false" ht="15" hidden="false" customHeight="false" outlineLevel="0" collapsed="false">
      <c r="A707" s="46"/>
      <c r="D707" s="32"/>
      <c r="I707" s="49"/>
      <c r="J707" s="50"/>
      <c r="K707" s="50"/>
      <c r="L707" s="50"/>
      <c r="M707" s="50"/>
      <c r="N707" s="50"/>
      <c r="O707" s="50"/>
      <c r="P707" s="50"/>
      <c r="Q707" s="50"/>
      <c r="R707" s="50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8"/>
      <c r="BA707" s="38"/>
      <c r="BB707" s="38"/>
    </row>
    <row r="708" customFormat="false" ht="15" hidden="false" customHeight="false" outlineLevel="0" collapsed="false">
      <c r="A708" s="46"/>
      <c r="D708" s="32"/>
      <c r="I708" s="49"/>
      <c r="J708" s="50"/>
      <c r="K708" s="50"/>
      <c r="L708" s="50"/>
      <c r="M708" s="50"/>
      <c r="N708" s="50"/>
      <c r="O708" s="50"/>
      <c r="P708" s="50"/>
      <c r="Q708" s="50"/>
      <c r="R708" s="50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8"/>
      <c r="BA708" s="38"/>
      <c r="BB708" s="38"/>
    </row>
    <row r="709" customFormat="false" ht="15" hidden="false" customHeight="false" outlineLevel="0" collapsed="false">
      <c r="A709" s="46"/>
      <c r="D709" s="32"/>
      <c r="I709" s="49"/>
      <c r="J709" s="50"/>
      <c r="K709" s="50"/>
      <c r="L709" s="50"/>
      <c r="M709" s="50"/>
      <c r="N709" s="50"/>
      <c r="O709" s="50"/>
      <c r="P709" s="50"/>
      <c r="Q709" s="50"/>
      <c r="R709" s="50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8"/>
      <c r="BA709" s="38"/>
      <c r="BB709" s="38"/>
    </row>
    <row r="710" customFormat="false" ht="15" hidden="false" customHeight="false" outlineLevel="0" collapsed="false">
      <c r="A710" s="29"/>
      <c r="D710" s="32"/>
      <c r="I710" s="49"/>
      <c r="J710" s="50"/>
      <c r="K710" s="50"/>
      <c r="L710" s="50"/>
      <c r="M710" s="50"/>
      <c r="N710" s="50"/>
      <c r="O710" s="50"/>
      <c r="P710" s="50"/>
      <c r="Q710" s="50"/>
      <c r="R710" s="50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8"/>
      <c r="BA710" s="38"/>
      <c r="BB710" s="38"/>
    </row>
    <row r="711" customFormat="false" ht="15" hidden="false" customHeight="false" outlineLevel="0" collapsed="false">
      <c r="A711" s="46"/>
      <c r="D711" s="32"/>
      <c r="I711" s="49"/>
      <c r="J711" s="50"/>
      <c r="K711" s="50"/>
      <c r="L711" s="50"/>
      <c r="M711" s="50"/>
      <c r="N711" s="50"/>
      <c r="O711" s="50"/>
      <c r="P711" s="50"/>
      <c r="Q711" s="50"/>
      <c r="R711" s="50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8"/>
      <c r="BA711" s="38"/>
      <c r="BB711" s="38"/>
    </row>
    <row r="712" customFormat="false" ht="15" hidden="false" customHeight="false" outlineLevel="0" collapsed="false">
      <c r="A712" s="29"/>
      <c r="D712" s="32"/>
      <c r="I712" s="49"/>
      <c r="J712" s="50"/>
      <c r="K712" s="50"/>
      <c r="L712" s="50"/>
      <c r="M712" s="50"/>
      <c r="N712" s="50"/>
      <c r="O712" s="50"/>
      <c r="P712" s="50"/>
      <c r="Q712" s="50"/>
      <c r="R712" s="50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8"/>
      <c r="BA712" s="38"/>
      <c r="BB712" s="38"/>
    </row>
    <row r="713" customFormat="false" ht="15" hidden="false" customHeight="false" outlineLevel="0" collapsed="false">
      <c r="A713" s="29"/>
      <c r="D713" s="32"/>
      <c r="I713" s="49"/>
      <c r="J713" s="50"/>
      <c r="K713" s="50"/>
      <c r="L713" s="50"/>
      <c r="M713" s="50"/>
      <c r="N713" s="50"/>
      <c r="O713" s="50"/>
      <c r="P713" s="50"/>
      <c r="Q713" s="50"/>
      <c r="R713" s="50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8"/>
      <c r="BA713" s="38"/>
      <c r="BB713" s="38"/>
    </row>
    <row r="714" customFormat="false" ht="15" hidden="false" customHeight="false" outlineLevel="0" collapsed="false">
      <c r="A714" s="46"/>
      <c r="D714" s="32"/>
      <c r="I714" s="49"/>
      <c r="J714" s="50"/>
      <c r="K714" s="50"/>
      <c r="L714" s="50"/>
      <c r="M714" s="50"/>
      <c r="N714" s="50"/>
      <c r="O714" s="50"/>
      <c r="P714" s="50"/>
      <c r="Q714" s="50"/>
      <c r="R714" s="50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8"/>
      <c r="BA714" s="38"/>
      <c r="BB714" s="38"/>
    </row>
    <row r="715" customFormat="false" ht="15" hidden="false" customHeight="false" outlineLevel="0" collapsed="false">
      <c r="A715" s="29"/>
      <c r="D715" s="32"/>
      <c r="I715" s="49"/>
      <c r="J715" s="50"/>
      <c r="K715" s="50"/>
      <c r="L715" s="50"/>
      <c r="M715" s="50"/>
      <c r="N715" s="50"/>
      <c r="O715" s="50"/>
      <c r="P715" s="50"/>
      <c r="Q715" s="50"/>
      <c r="R715" s="50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8"/>
      <c r="BA715" s="38"/>
      <c r="BB715" s="38"/>
    </row>
    <row r="716" customFormat="false" ht="15" hidden="false" customHeight="false" outlineLevel="0" collapsed="false">
      <c r="A716" s="46"/>
      <c r="D716" s="32"/>
      <c r="I716" s="49"/>
      <c r="J716" s="50"/>
      <c r="K716" s="50"/>
      <c r="L716" s="50"/>
      <c r="M716" s="50"/>
      <c r="N716" s="50"/>
      <c r="O716" s="50"/>
      <c r="P716" s="50"/>
      <c r="Q716" s="50"/>
      <c r="R716" s="50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8"/>
      <c r="BA716" s="38"/>
      <c r="BB716" s="38"/>
    </row>
    <row r="717" customFormat="false" ht="15" hidden="false" customHeight="false" outlineLevel="0" collapsed="false">
      <c r="A717" s="46"/>
      <c r="D717" s="32"/>
      <c r="I717" s="49"/>
      <c r="J717" s="50"/>
      <c r="K717" s="50"/>
      <c r="L717" s="50"/>
      <c r="M717" s="50"/>
      <c r="N717" s="50"/>
      <c r="O717" s="50"/>
      <c r="P717" s="50"/>
      <c r="Q717" s="50"/>
      <c r="R717" s="50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8"/>
      <c r="BA717" s="38"/>
      <c r="BB717" s="38"/>
    </row>
    <row r="718" customFormat="false" ht="15" hidden="false" customHeight="false" outlineLevel="0" collapsed="false">
      <c r="A718" s="46"/>
      <c r="D718" s="32"/>
      <c r="I718" s="49"/>
      <c r="J718" s="50"/>
      <c r="K718" s="50"/>
      <c r="L718" s="50"/>
      <c r="M718" s="50"/>
      <c r="N718" s="50"/>
      <c r="O718" s="50"/>
      <c r="P718" s="50"/>
      <c r="Q718" s="50"/>
      <c r="R718" s="50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8"/>
      <c r="BA718" s="38"/>
      <c r="BB718" s="38"/>
    </row>
    <row r="719" customFormat="false" ht="15" hidden="false" customHeight="false" outlineLevel="0" collapsed="false">
      <c r="A719" s="46"/>
      <c r="D719" s="32"/>
      <c r="I719" s="49"/>
      <c r="J719" s="50"/>
      <c r="K719" s="50"/>
      <c r="L719" s="50"/>
      <c r="M719" s="50"/>
      <c r="N719" s="50"/>
      <c r="O719" s="50"/>
      <c r="P719" s="50"/>
      <c r="Q719" s="50"/>
      <c r="R719" s="50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8"/>
      <c r="BA719" s="38"/>
      <c r="BB719" s="38"/>
    </row>
    <row r="720" customFormat="false" ht="15" hidden="false" customHeight="false" outlineLevel="0" collapsed="false">
      <c r="A720" s="29"/>
      <c r="D720" s="32"/>
      <c r="I720" s="49"/>
      <c r="J720" s="50"/>
      <c r="K720" s="50"/>
      <c r="L720" s="50"/>
      <c r="M720" s="50"/>
      <c r="N720" s="50"/>
      <c r="O720" s="50"/>
      <c r="P720" s="50"/>
      <c r="Q720" s="50"/>
      <c r="R720" s="50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8"/>
      <c r="BA720" s="38"/>
      <c r="BB720" s="38"/>
    </row>
    <row r="721" customFormat="false" ht="15" hidden="false" customHeight="false" outlineLevel="0" collapsed="false">
      <c r="D721" s="32"/>
      <c r="I721" s="49"/>
      <c r="J721" s="50"/>
      <c r="K721" s="50"/>
      <c r="L721" s="50"/>
      <c r="M721" s="50"/>
      <c r="N721" s="50"/>
      <c r="O721" s="50"/>
      <c r="P721" s="50"/>
      <c r="Q721" s="50"/>
      <c r="R721" s="50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8"/>
      <c r="BA721" s="38"/>
      <c r="BB721" s="38"/>
    </row>
    <row r="722" customFormat="false" ht="15" hidden="false" customHeight="false" outlineLevel="0" collapsed="false">
      <c r="D722" s="32"/>
      <c r="I722" s="49"/>
      <c r="J722" s="50"/>
      <c r="K722" s="50"/>
      <c r="L722" s="50"/>
      <c r="M722" s="50"/>
      <c r="N722" s="50"/>
      <c r="O722" s="50"/>
      <c r="P722" s="50"/>
      <c r="Q722" s="50"/>
      <c r="R722" s="50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8"/>
      <c r="BA722" s="38"/>
      <c r="BB722" s="38"/>
    </row>
    <row r="723" customFormat="false" ht="15" hidden="false" customHeight="false" outlineLevel="0" collapsed="false">
      <c r="D723" s="32"/>
      <c r="I723" s="49"/>
      <c r="J723" s="50"/>
      <c r="K723" s="50"/>
      <c r="L723" s="50"/>
      <c r="M723" s="50"/>
      <c r="N723" s="50"/>
      <c r="O723" s="50"/>
      <c r="P723" s="50"/>
      <c r="Q723" s="50"/>
      <c r="R723" s="50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8"/>
      <c r="BA723" s="38"/>
      <c r="BB723" s="38"/>
    </row>
    <row r="724" customFormat="false" ht="15" hidden="false" customHeight="false" outlineLevel="0" collapsed="false">
      <c r="D724" s="32"/>
      <c r="I724" s="49"/>
      <c r="J724" s="50"/>
      <c r="K724" s="50"/>
      <c r="L724" s="50"/>
      <c r="M724" s="50"/>
      <c r="N724" s="50"/>
      <c r="O724" s="50"/>
      <c r="P724" s="50"/>
      <c r="Q724" s="50"/>
      <c r="R724" s="50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8"/>
      <c r="BA724" s="38"/>
      <c r="BB724" s="38"/>
    </row>
    <row r="725" customFormat="false" ht="15" hidden="false" customHeight="false" outlineLevel="0" collapsed="false">
      <c r="D725" s="32"/>
      <c r="I725" s="49"/>
      <c r="J725" s="50"/>
      <c r="K725" s="50"/>
      <c r="L725" s="50"/>
      <c r="M725" s="50"/>
      <c r="N725" s="50"/>
      <c r="O725" s="50"/>
      <c r="P725" s="50"/>
      <c r="Q725" s="50"/>
      <c r="R725" s="50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8"/>
      <c r="BA725" s="38"/>
      <c r="BB725" s="38"/>
    </row>
    <row r="726" customFormat="false" ht="15" hidden="false" customHeight="false" outlineLevel="0" collapsed="false">
      <c r="D726" s="32"/>
      <c r="I726" s="49"/>
      <c r="J726" s="50"/>
      <c r="K726" s="50"/>
      <c r="L726" s="50"/>
      <c r="M726" s="50"/>
      <c r="N726" s="50"/>
      <c r="O726" s="50"/>
      <c r="P726" s="50"/>
      <c r="Q726" s="50"/>
      <c r="R726" s="50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8"/>
      <c r="BA726" s="38"/>
      <c r="BB726" s="38"/>
    </row>
    <row r="727" customFormat="false" ht="15" hidden="false" customHeight="false" outlineLevel="0" collapsed="false">
      <c r="D727" s="32"/>
      <c r="I727" s="49"/>
      <c r="J727" s="50"/>
      <c r="K727" s="50"/>
      <c r="L727" s="50"/>
      <c r="M727" s="50"/>
      <c r="N727" s="50"/>
      <c r="O727" s="50"/>
      <c r="P727" s="50"/>
      <c r="Q727" s="50"/>
      <c r="R727" s="50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8"/>
      <c r="BA727" s="38"/>
      <c r="BB727" s="38"/>
    </row>
    <row r="728" customFormat="false" ht="15" hidden="false" customHeight="false" outlineLevel="0" collapsed="false">
      <c r="D728" s="32"/>
      <c r="I728" s="49"/>
      <c r="J728" s="50"/>
      <c r="K728" s="50"/>
      <c r="L728" s="50"/>
      <c r="M728" s="50"/>
      <c r="N728" s="50"/>
      <c r="O728" s="50"/>
      <c r="P728" s="50"/>
      <c r="Q728" s="50"/>
      <c r="R728" s="50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8"/>
      <c r="BA728" s="38"/>
      <c r="BB728" s="38"/>
    </row>
    <row r="729" customFormat="false" ht="15" hidden="false" customHeight="false" outlineLevel="0" collapsed="false">
      <c r="D729" s="32"/>
      <c r="I729" s="49"/>
      <c r="J729" s="50"/>
      <c r="K729" s="50"/>
      <c r="L729" s="50"/>
      <c r="M729" s="50"/>
      <c r="N729" s="50"/>
      <c r="O729" s="50"/>
      <c r="P729" s="50"/>
      <c r="Q729" s="50"/>
      <c r="R729" s="50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8"/>
      <c r="BA729" s="38"/>
      <c r="BB729" s="38"/>
    </row>
    <row r="730" customFormat="false" ht="15" hidden="false" customHeight="false" outlineLevel="0" collapsed="false">
      <c r="D730" s="32"/>
      <c r="I730" s="49"/>
      <c r="J730" s="50"/>
      <c r="K730" s="50"/>
      <c r="L730" s="50"/>
      <c r="M730" s="50"/>
      <c r="N730" s="50"/>
      <c r="O730" s="50"/>
      <c r="P730" s="50"/>
      <c r="Q730" s="50"/>
      <c r="R730" s="50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8"/>
      <c r="BA730" s="38"/>
      <c r="BB730" s="38"/>
    </row>
    <row r="731" customFormat="false" ht="15" hidden="false" customHeight="false" outlineLevel="0" collapsed="false">
      <c r="D731" s="32"/>
      <c r="I731" s="49"/>
      <c r="J731" s="50"/>
      <c r="K731" s="50"/>
      <c r="L731" s="50"/>
      <c r="M731" s="50"/>
      <c r="N731" s="50"/>
      <c r="O731" s="50"/>
      <c r="P731" s="50"/>
      <c r="Q731" s="50"/>
      <c r="R731" s="50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8"/>
      <c r="BA731" s="38"/>
      <c r="BB731" s="38"/>
    </row>
    <row r="732" customFormat="false" ht="15" hidden="false" customHeight="false" outlineLevel="0" collapsed="false">
      <c r="D732" s="32"/>
      <c r="I732" s="49"/>
      <c r="J732" s="50"/>
      <c r="K732" s="50"/>
      <c r="L732" s="50"/>
      <c r="M732" s="50"/>
      <c r="N732" s="50"/>
      <c r="O732" s="50"/>
      <c r="P732" s="50"/>
      <c r="Q732" s="50"/>
      <c r="R732" s="50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8"/>
      <c r="BA732" s="38"/>
      <c r="BB732" s="38"/>
    </row>
    <row r="733" customFormat="false" ht="15" hidden="false" customHeight="false" outlineLevel="0" collapsed="false">
      <c r="D733" s="32"/>
      <c r="I733" s="49"/>
      <c r="J733" s="50"/>
      <c r="K733" s="50"/>
      <c r="L733" s="50"/>
      <c r="M733" s="50"/>
      <c r="N733" s="50"/>
      <c r="O733" s="50"/>
      <c r="P733" s="50"/>
      <c r="Q733" s="50"/>
      <c r="R733" s="50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8"/>
      <c r="BA733" s="38"/>
      <c r="BB733" s="38"/>
    </row>
    <row r="734" customFormat="false" ht="15" hidden="false" customHeight="false" outlineLevel="0" collapsed="false">
      <c r="D734" s="32"/>
      <c r="I734" s="49"/>
      <c r="J734" s="50"/>
      <c r="K734" s="50"/>
      <c r="L734" s="50"/>
      <c r="M734" s="50"/>
      <c r="N734" s="50"/>
      <c r="O734" s="50"/>
      <c r="P734" s="50"/>
      <c r="Q734" s="50"/>
      <c r="R734" s="50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8"/>
      <c r="BA734" s="38"/>
      <c r="BB734" s="38"/>
    </row>
    <row r="735" customFormat="false" ht="15" hidden="false" customHeight="false" outlineLevel="0" collapsed="false">
      <c r="D735" s="32"/>
      <c r="I735" s="49"/>
      <c r="J735" s="50"/>
      <c r="K735" s="50"/>
      <c r="L735" s="50"/>
      <c r="M735" s="50"/>
      <c r="N735" s="50"/>
      <c r="O735" s="50"/>
      <c r="P735" s="50"/>
      <c r="Q735" s="50"/>
      <c r="R735" s="50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8"/>
      <c r="BA735" s="38"/>
      <c r="BB735" s="38"/>
    </row>
    <row r="736" customFormat="false" ht="15" hidden="false" customHeight="false" outlineLevel="0" collapsed="false">
      <c r="D736" s="32"/>
      <c r="I736" s="49"/>
      <c r="J736" s="50"/>
      <c r="K736" s="50"/>
      <c r="L736" s="50"/>
      <c r="M736" s="50"/>
      <c r="N736" s="50"/>
      <c r="O736" s="50"/>
      <c r="P736" s="50"/>
      <c r="Q736" s="50"/>
      <c r="R736" s="50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8"/>
      <c r="BA736" s="38"/>
      <c r="BB736" s="38"/>
    </row>
    <row r="737" customFormat="false" ht="15" hidden="false" customHeight="false" outlineLevel="0" collapsed="false">
      <c r="D737" s="32"/>
      <c r="I737" s="49"/>
      <c r="J737" s="50"/>
      <c r="K737" s="50"/>
      <c r="L737" s="50"/>
      <c r="M737" s="50"/>
      <c r="N737" s="50"/>
      <c r="O737" s="50"/>
      <c r="P737" s="50"/>
      <c r="Q737" s="50"/>
      <c r="R737" s="50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8"/>
      <c r="BA737" s="38"/>
      <c r="BB737" s="38"/>
    </row>
    <row r="738" customFormat="false" ht="15" hidden="false" customHeight="false" outlineLevel="0" collapsed="false">
      <c r="D738" s="32"/>
      <c r="I738" s="49"/>
      <c r="J738" s="50"/>
      <c r="K738" s="50"/>
      <c r="L738" s="50"/>
      <c r="M738" s="50"/>
      <c r="N738" s="50"/>
      <c r="O738" s="50"/>
      <c r="P738" s="50"/>
      <c r="Q738" s="50"/>
      <c r="R738" s="50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8"/>
      <c r="BA738" s="38"/>
      <c r="BB738" s="38"/>
    </row>
    <row r="739" customFormat="false" ht="15" hidden="false" customHeight="false" outlineLevel="0" collapsed="false">
      <c r="D739" s="32"/>
      <c r="I739" s="49"/>
      <c r="J739" s="50"/>
      <c r="K739" s="50"/>
      <c r="L739" s="50"/>
      <c r="M739" s="50"/>
      <c r="N739" s="50"/>
      <c r="O739" s="50"/>
      <c r="P739" s="50"/>
      <c r="Q739" s="50"/>
      <c r="R739" s="50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8"/>
      <c r="BA739" s="38"/>
      <c r="BB739" s="38"/>
    </row>
    <row r="740" customFormat="false" ht="15" hidden="false" customHeight="false" outlineLevel="0" collapsed="false">
      <c r="D740" s="32"/>
      <c r="I740" s="49"/>
      <c r="J740" s="50"/>
      <c r="K740" s="50"/>
      <c r="L740" s="50"/>
      <c r="M740" s="50"/>
      <c r="N740" s="50"/>
      <c r="O740" s="50"/>
      <c r="P740" s="50"/>
      <c r="Q740" s="50"/>
      <c r="R740" s="50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8"/>
      <c r="BA740" s="38"/>
      <c r="BB740" s="38"/>
    </row>
    <row r="741" customFormat="false" ht="15" hidden="false" customHeight="false" outlineLevel="0" collapsed="false">
      <c r="D741" s="32"/>
      <c r="I741" s="49"/>
      <c r="J741" s="50"/>
      <c r="K741" s="50"/>
      <c r="L741" s="50"/>
      <c r="M741" s="50"/>
      <c r="N741" s="50"/>
      <c r="O741" s="50"/>
      <c r="P741" s="50"/>
      <c r="Q741" s="50"/>
      <c r="R741" s="50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8"/>
      <c r="BA741" s="38"/>
      <c r="BB741" s="38"/>
    </row>
    <row r="742" customFormat="false" ht="15" hidden="false" customHeight="false" outlineLevel="0" collapsed="false">
      <c r="D742" s="32"/>
      <c r="I742" s="49"/>
      <c r="J742" s="50"/>
      <c r="K742" s="50"/>
      <c r="L742" s="50"/>
      <c r="M742" s="50"/>
      <c r="N742" s="50"/>
      <c r="O742" s="50"/>
      <c r="P742" s="50"/>
      <c r="Q742" s="50"/>
      <c r="R742" s="50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8"/>
      <c r="BA742" s="38"/>
      <c r="BB742" s="38"/>
    </row>
    <row r="743" customFormat="false" ht="12.75" hidden="false" customHeight="false" outlineLevel="0" collapsed="false">
      <c r="I743" s="49"/>
      <c r="J743" s="50"/>
      <c r="K743" s="50"/>
      <c r="L743" s="50"/>
      <c r="M743" s="50"/>
      <c r="N743" s="50"/>
      <c r="O743" s="50"/>
      <c r="P743" s="50"/>
      <c r="Q743" s="50"/>
      <c r="R743" s="50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8"/>
      <c r="BA743" s="38"/>
      <c r="BB743" s="38"/>
    </row>
    <row r="744" customFormat="false" ht="12.75" hidden="false" customHeight="false" outlineLevel="0" collapsed="false">
      <c r="I744" s="49"/>
      <c r="J744" s="50"/>
      <c r="K744" s="50"/>
      <c r="L744" s="50"/>
      <c r="M744" s="50"/>
      <c r="N744" s="50"/>
      <c r="O744" s="50"/>
      <c r="P744" s="50"/>
      <c r="Q744" s="50"/>
      <c r="R744" s="50"/>
    </row>
    <row r="745" customFormat="false" ht="12.75" hidden="false" customHeight="false" outlineLevel="0" collapsed="false">
      <c r="I745" s="49"/>
      <c r="J745" s="50"/>
      <c r="K745" s="50"/>
      <c r="L745" s="50"/>
      <c r="M745" s="50"/>
      <c r="N745" s="50"/>
      <c r="O745" s="50"/>
      <c r="P745" s="50"/>
      <c r="Q745" s="50"/>
      <c r="R745" s="50"/>
    </row>
    <row r="746" customFormat="false" ht="12.75" hidden="false" customHeight="false" outlineLevel="0" collapsed="false">
      <c r="I746" s="49"/>
      <c r="J746" s="50"/>
      <c r="K746" s="50"/>
      <c r="L746" s="50"/>
      <c r="M746" s="50"/>
      <c r="N746" s="50"/>
      <c r="O746" s="50"/>
      <c r="P746" s="50"/>
      <c r="Q746" s="50"/>
      <c r="R746" s="50"/>
    </row>
    <row r="747" customFormat="false" ht="12.75" hidden="false" customHeight="false" outlineLevel="0" collapsed="false">
      <c r="I747" s="49"/>
      <c r="J747" s="50"/>
      <c r="K747" s="50"/>
      <c r="L747" s="50"/>
      <c r="M747" s="50"/>
      <c r="N747" s="50"/>
      <c r="O747" s="50"/>
      <c r="P747" s="50"/>
      <c r="Q747" s="50"/>
      <c r="R747" s="50"/>
    </row>
    <row r="748" customFormat="false" ht="12.75" hidden="false" customHeight="false" outlineLevel="0" collapsed="false">
      <c r="I748" s="49"/>
      <c r="J748" s="50"/>
      <c r="K748" s="50"/>
      <c r="L748" s="50"/>
      <c r="M748" s="50"/>
      <c r="N748" s="50"/>
      <c r="O748" s="50"/>
      <c r="P748" s="50"/>
      <c r="Q748" s="50"/>
      <c r="R748" s="50"/>
    </row>
    <row r="749" customFormat="false" ht="12.75" hidden="false" customHeight="false" outlineLevel="0" collapsed="false">
      <c r="I749" s="49"/>
      <c r="J749" s="50"/>
      <c r="K749" s="50"/>
      <c r="L749" s="50"/>
      <c r="M749" s="50"/>
      <c r="N749" s="50"/>
      <c r="O749" s="50"/>
      <c r="P749" s="50"/>
      <c r="Q749" s="50"/>
      <c r="R749" s="50"/>
    </row>
    <row r="750" customFormat="false" ht="12.75" hidden="false" customHeight="false" outlineLevel="0" collapsed="false">
      <c r="I750" s="49"/>
      <c r="J750" s="50"/>
      <c r="K750" s="50"/>
      <c r="L750" s="50"/>
      <c r="M750" s="50"/>
      <c r="N750" s="50"/>
      <c r="O750" s="50"/>
      <c r="P750" s="50"/>
      <c r="Q750" s="50"/>
      <c r="R750" s="50"/>
    </row>
    <row r="751" customFormat="false" ht="12.75" hidden="false" customHeight="false" outlineLevel="0" collapsed="false">
      <c r="I751" s="49"/>
      <c r="J751" s="50"/>
      <c r="K751" s="50"/>
      <c r="L751" s="50"/>
      <c r="M751" s="50"/>
      <c r="N751" s="50"/>
      <c r="O751" s="50"/>
      <c r="P751" s="50"/>
      <c r="Q751" s="50"/>
      <c r="R751" s="50"/>
    </row>
    <row r="752" customFormat="false" ht="12.75" hidden="false" customHeight="false" outlineLevel="0" collapsed="false">
      <c r="I752" s="49"/>
      <c r="J752" s="50"/>
      <c r="K752" s="50"/>
      <c r="L752" s="50"/>
      <c r="M752" s="50"/>
      <c r="N752" s="50"/>
      <c r="O752" s="50"/>
      <c r="P752" s="50"/>
      <c r="Q752" s="50"/>
      <c r="R752" s="50"/>
    </row>
    <row r="753" customFormat="false" ht="12.75" hidden="false" customHeight="false" outlineLevel="0" collapsed="false">
      <c r="I753" s="49"/>
      <c r="J753" s="50"/>
      <c r="K753" s="50"/>
      <c r="L753" s="50"/>
      <c r="M753" s="50"/>
      <c r="N753" s="50"/>
      <c r="O753" s="50"/>
      <c r="P753" s="50"/>
      <c r="Q753" s="50"/>
      <c r="R753" s="50"/>
    </row>
    <row r="754" customFormat="false" ht="12.75" hidden="false" customHeight="false" outlineLevel="0" collapsed="false">
      <c r="I754" s="49"/>
      <c r="J754" s="50"/>
      <c r="K754" s="50"/>
      <c r="L754" s="50"/>
      <c r="M754" s="50"/>
      <c r="N754" s="50"/>
      <c r="O754" s="50"/>
      <c r="P754" s="50"/>
      <c r="Q754" s="50"/>
      <c r="R754" s="50"/>
    </row>
    <row r="755" customFormat="false" ht="12.75" hidden="false" customHeight="false" outlineLevel="0" collapsed="false">
      <c r="I755" s="49"/>
      <c r="J755" s="50"/>
      <c r="K755" s="50"/>
      <c r="L755" s="50"/>
      <c r="M755" s="50"/>
      <c r="N755" s="50"/>
      <c r="O755" s="50"/>
      <c r="P755" s="50"/>
      <c r="Q755" s="50"/>
      <c r="R755" s="50"/>
    </row>
    <row r="756" customFormat="false" ht="12.75" hidden="false" customHeight="false" outlineLevel="0" collapsed="false">
      <c r="I756" s="49"/>
      <c r="J756" s="50"/>
      <c r="K756" s="50"/>
      <c r="L756" s="50"/>
      <c r="M756" s="50"/>
      <c r="N756" s="50"/>
      <c r="O756" s="50"/>
      <c r="P756" s="50"/>
      <c r="Q756" s="50"/>
      <c r="R756" s="50"/>
    </row>
    <row r="757" customFormat="false" ht="12.75" hidden="false" customHeight="false" outlineLevel="0" collapsed="false">
      <c r="I757" s="49"/>
      <c r="J757" s="50"/>
      <c r="K757" s="50"/>
      <c r="L757" s="50"/>
      <c r="M757" s="50"/>
      <c r="N757" s="50"/>
      <c r="O757" s="50"/>
      <c r="P757" s="50"/>
      <c r="Q757" s="50"/>
      <c r="R757" s="50"/>
    </row>
    <row r="758" customFormat="false" ht="12.75" hidden="false" customHeight="false" outlineLevel="0" collapsed="false">
      <c r="I758" s="49"/>
      <c r="J758" s="50"/>
      <c r="K758" s="50"/>
      <c r="L758" s="50"/>
      <c r="M758" s="50"/>
      <c r="N758" s="50"/>
      <c r="O758" s="50"/>
      <c r="P758" s="50"/>
      <c r="Q758" s="50"/>
      <c r="R758" s="50"/>
    </row>
    <row r="759" customFormat="false" ht="12.75" hidden="false" customHeight="false" outlineLevel="0" collapsed="false">
      <c r="I759" s="49"/>
      <c r="J759" s="50"/>
      <c r="K759" s="50"/>
      <c r="L759" s="50"/>
      <c r="M759" s="50"/>
      <c r="N759" s="50"/>
      <c r="O759" s="50"/>
      <c r="P759" s="50"/>
      <c r="Q759" s="50"/>
      <c r="R759" s="50"/>
    </row>
    <row r="760" customFormat="false" ht="12.75" hidden="false" customHeight="false" outlineLevel="0" collapsed="false">
      <c r="I760" s="49"/>
      <c r="J760" s="50"/>
      <c r="K760" s="50"/>
      <c r="L760" s="50"/>
      <c r="M760" s="50"/>
      <c r="N760" s="50"/>
      <c r="O760" s="50"/>
      <c r="P760" s="50"/>
      <c r="Q760" s="50"/>
      <c r="R760" s="50"/>
    </row>
    <row r="761" customFormat="false" ht="12.75" hidden="false" customHeight="false" outlineLevel="0" collapsed="false">
      <c r="I761" s="49"/>
      <c r="J761" s="50"/>
      <c r="K761" s="50"/>
      <c r="L761" s="50"/>
      <c r="M761" s="50"/>
      <c r="N761" s="50"/>
      <c r="O761" s="50"/>
      <c r="P761" s="50"/>
      <c r="Q761" s="50"/>
      <c r="R761" s="50"/>
    </row>
    <row r="762" customFormat="false" ht="12.75" hidden="false" customHeight="false" outlineLevel="0" collapsed="false">
      <c r="I762" s="49"/>
      <c r="J762" s="50"/>
      <c r="K762" s="50"/>
      <c r="L762" s="50"/>
      <c r="M762" s="50"/>
      <c r="N762" s="50"/>
      <c r="O762" s="50"/>
      <c r="P762" s="50"/>
      <c r="Q762" s="50"/>
      <c r="R762" s="50"/>
    </row>
    <row r="763" customFormat="false" ht="12.75" hidden="false" customHeight="false" outlineLevel="0" collapsed="false">
      <c r="I763" s="49"/>
      <c r="J763" s="50"/>
      <c r="K763" s="50"/>
      <c r="L763" s="50"/>
      <c r="M763" s="50"/>
      <c r="N763" s="50"/>
      <c r="O763" s="50"/>
      <c r="P763" s="50"/>
      <c r="Q763" s="50"/>
      <c r="R763" s="50"/>
    </row>
    <row r="764" customFormat="false" ht="12.75" hidden="false" customHeight="false" outlineLevel="0" collapsed="false">
      <c r="I764" s="49"/>
      <c r="J764" s="50"/>
      <c r="K764" s="50"/>
      <c r="L764" s="50"/>
      <c r="M764" s="50"/>
      <c r="N764" s="50"/>
      <c r="O764" s="50"/>
      <c r="P764" s="50"/>
      <c r="Q764" s="50"/>
      <c r="R764" s="50"/>
    </row>
    <row r="765" customFormat="false" ht="12.75" hidden="false" customHeight="false" outlineLevel="0" collapsed="false">
      <c r="I765" s="49"/>
      <c r="J765" s="50"/>
      <c r="K765" s="50"/>
      <c r="L765" s="50"/>
      <c r="M765" s="50"/>
      <c r="N765" s="50"/>
      <c r="O765" s="50"/>
      <c r="P765" s="50"/>
      <c r="Q765" s="50"/>
      <c r="R765" s="50"/>
    </row>
    <row r="766" customFormat="false" ht="12.75" hidden="false" customHeight="false" outlineLevel="0" collapsed="false">
      <c r="I766" s="49"/>
      <c r="J766" s="50"/>
      <c r="K766" s="50"/>
      <c r="L766" s="50"/>
      <c r="M766" s="50"/>
      <c r="N766" s="50"/>
      <c r="O766" s="50"/>
      <c r="P766" s="50"/>
      <c r="Q766" s="50"/>
      <c r="R766" s="50"/>
    </row>
    <row r="767" customFormat="false" ht="12.75" hidden="false" customHeight="false" outlineLevel="0" collapsed="false">
      <c r="I767" s="49"/>
      <c r="J767" s="50"/>
      <c r="K767" s="50"/>
      <c r="L767" s="50"/>
      <c r="M767" s="50"/>
      <c r="N767" s="50"/>
      <c r="O767" s="50"/>
      <c r="P767" s="50"/>
      <c r="Q767" s="50"/>
      <c r="R767" s="50"/>
    </row>
    <row r="768" customFormat="false" ht="12.75" hidden="false" customHeight="false" outlineLevel="0" collapsed="false">
      <c r="I768" s="49"/>
      <c r="J768" s="50"/>
      <c r="K768" s="50"/>
      <c r="L768" s="50"/>
      <c r="M768" s="50"/>
      <c r="N768" s="50"/>
      <c r="O768" s="50"/>
      <c r="P768" s="50"/>
      <c r="Q768" s="50"/>
      <c r="R768" s="50"/>
    </row>
    <row r="769" customFormat="false" ht="12.75" hidden="false" customHeight="false" outlineLevel="0" collapsed="false">
      <c r="I769" s="49"/>
      <c r="J769" s="50"/>
      <c r="K769" s="50"/>
      <c r="L769" s="50"/>
      <c r="M769" s="50"/>
      <c r="N769" s="50"/>
      <c r="O769" s="50"/>
      <c r="P769" s="50"/>
      <c r="Q769" s="50"/>
      <c r="R769" s="50"/>
    </row>
    <row r="770" customFormat="false" ht="12.75" hidden="false" customHeight="false" outlineLevel="0" collapsed="false">
      <c r="I770" s="49"/>
      <c r="J770" s="50"/>
      <c r="K770" s="50"/>
      <c r="L770" s="50"/>
      <c r="M770" s="50"/>
      <c r="N770" s="50"/>
      <c r="O770" s="50"/>
      <c r="P770" s="50"/>
      <c r="Q770" s="50"/>
      <c r="R770" s="50"/>
    </row>
    <row r="771" customFormat="false" ht="12.75" hidden="false" customHeight="false" outlineLevel="0" collapsed="false">
      <c r="I771" s="49"/>
      <c r="J771" s="50"/>
      <c r="K771" s="50"/>
      <c r="L771" s="50"/>
      <c r="M771" s="50"/>
      <c r="N771" s="50"/>
      <c r="O771" s="50"/>
      <c r="P771" s="50"/>
      <c r="Q771" s="50"/>
      <c r="R771" s="50"/>
    </row>
    <row r="772" customFormat="false" ht="12.75" hidden="false" customHeight="false" outlineLevel="0" collapsed="false">
      <c r="I772" s="49"/>
      <c r="J772" s="50"/>
      <c r="K772" s="50"/>
      <c r="L772" s="50"/>
      <c r="M772" s="50"/>
      <c r="N772" s="50"/>
      <c r="O772" s="50"/>
      <c r="P772" s="50"/>
      <c r="Q772" s="50"/>
      <c r="R772" s="50"/>
    </row>
    <row r="773" customFormat="false" ht="12.75" hidden="false" customHeight="false" outlineLevel="0" collapsed="false">
      <c r="I773" s="49"/>
      <c r="J773" s="50"/>
      <c r="K773" s="50"/>
      <c r="L773" s="50"/>
      <c r="M773" s="50"/>
      <c r="N773" s="50"/>
      <c r="O773" s="50"/>
      <c r="P773" s="50"/>
      <c r="Q773" s="50"/>
      <c r="R773" s="50"/>
    </row>
    <row r="774" customFormat="false" ht="12.75" hidden="false" customHeight="false" outlineLevel="0" collapsed="false">
      <c r="I774" s="49"/>
      <c r="J774" s="50"/>
      <c r="K774" s="50"/>
      <c r="L774" s="50"/>
      <c r="M774" s="50"/>
      <c r="N774" s="50"/>
      <c r="O774" s="50"/>
      <c r="P774" s="50"/>
      <c r="Q774" s="50"/>
      <c r="R774" s="50"/>
    </row>
    <row r="775" customFormat="false" ht="12.75" hidden="false" customHeight="false" outlineLevel="0" collapsed="false">
      <c r="I775" s="49"/>
      <c r="J775" s="50"/>
      <c r="K775" s="50"/>
      <c r="L775" s="50"/>
      <c r="M775" s="50"/>
      <c r="N775" s="50"/>
      <c r="O775" s="50"/>
      <c r="P775" s="50"/>
      <c r="Q775" s="50"/>
      <c r="R775" s="50"/>
    </row>
    <row r="776" customFormat="false" ht="12.75" hidden="false" customHeight="false" outlineLevel="0" collapsed="false">
      <c r="I776" s="49"/>
      <c r="J776" s="50"/>
      <c r="K776" s="50"/>
      <c r="L776" s="50"/>
      <c r="M776" s="50"/>
      <c r="N776" s="50"/>
      <c r="O776" s="50"/>
      <c r="P776" s="50"/>
      <c r="Q776" s="50"/>
      <c r="R776" s="50"/>
    </row>
    <row r="777" customFormat="false" ht="12.75" hidden="false" customHeight="false" outlineLevel="0" collapsed="false">
      <c r="I777" s="49"/>
      <c r="J777" s="50"/>
      <c r="K777" s="50"/>
      <c r="L777" s="50"/>
      <c r="M777" s="50"/>
      <c r="N777" s="50"/>
      <c r="O777" s="50"/>
      <c r="P777" s="50"/>
      <c r="Q777" s="50"/>
      <c r="R777" s="50"/>
    </row>
    <row r="778" customFormat="false" ht="12.75" hidden="false" customHeight="false" outlineLevel="0" collapsed="false">
      <c r="I778" s="49"/>
      <c r="J778" s="50"/>
      <c r="K778" s="50"/>
      <c r="L778" s="50"/>
      <c r="M778" s="50"/>
      <c r="N778" s="50"/>
      <c r="O778" s="50"/>
      <c r="P778" s="50"/>
      <c r="Q778" s="50"/>
      <c r="R778" s="50"/>
    </row>
    <row r="779" customFormat="false" ht="12.75" hidden="false" customHeight="false" outlineLevel="0" collapsed="false">
      <c r="I779" s="49"/>
      <c r="J779" s="50"/>
      <c r="K779" s="50"/>
      <c r="L779" s="50"/>
      <c r="M779" s="50"/>
      <c r="N779" s="50"/>
      <c r="O779" s="50"/>
      <c r="P779" s="50"/>
      <c r="Q779" s="50"/>
      <c r="R779" s="50"/>
    </row>
    <row r="780" customFormat="false" ht="12.75" hidden="false" customHeight="false" outlineLevel="0" collapsed="false">
      <c r="I780" s="49"/>
      <c r="J780" s="50"/>
      <c r="K780" s="50"/>
      <c r="L780" s="50"/>
      <c r="M780" s="50"/>
      <c r="N780" s="50"/>
      <c r="O780" s="50"/>
      <c r="P780" s="50"/>
      <c r="Q780" s="50"/>
      <c r="R780" s="50"/>
    </row>
    <row r="781" customFormat="false" ht="12.75" hidden="false" customHeight="false" outlineLevel="0" collapsed="false">
      <c r="I781" s="49"/>
      <c r="J781" s="50"/>
      <c r="K781" s="50"/>
      <c r="L781" s="50"/>
      <c r="M781" s="50"/>
      <c r="N781" s="50"/>
      <c r="O781" s="50"/>
      <c r="P781" s="50"/>
      <c r="Q781" s="50"/>
      <c r="R781" s="50"/>
    </row>
    <row r="782" customFormat="false" ht="12.75" hidden="false" customHeight="false" outlineLevel="0" collapsed="false">
      <c r="I782" s="49"/>
      <c r="J782" s="50"/>
      <c r="K782" s="50"/>
      <c r="L782" s="50"/>
      <c r="M782" s="50"/>
      <c r="N782" s="50"/>
      <c r="O782" s="50"/>
      <c r="P782" s="50"/>
      <c r="Q782" s="50"/>
      <c r="R782" s="50"/>
    </row>
    <row r="783" customFormat="false" ht="12.75" hidden="false" customHeight="false" outlineLevel="0" collapsed="false">
      <c r="I783" s="49"/>
      <c r="J783" s="50"/>
      <c r="K783" s="50"/>
      <c r="L783" s="50"/>
      <c r="M783" s="50"/>
      <c r="N783" s="50"/>
      <c r="O783" s="50"/>
      <c r="P783" s="50"/>
      <c r="Q783" s="50"/>
      <c r="R783" s="50"/>
    </row>
    <row r="784" customFormat="false" ht="12.75" hidden="false" customHeight="false" outlineLevel="0" collapsed="false">
      <c r="I784" s="49"/>
      <c r="J784" s="50"/>
      <c r="K784" s="50"/>
      <c r="L784" s="50"/>
      <c r="M784" s="50"/>
      <c r="N784" s="50"/>
      <c r="O784" s="50"/>
      <c r="P784" s="50"/>
      <c r="Q784" s="50"/>
      <c r="R784" s="50"/>
    </row>
    <row r="785" customFormat="false" ht="12.75" hidden="false" customHeight="false" outlineLevel="0" collapsed="false">
      <c r="I785" s="49"/>
      <c r="J785" s="50"/>
      <c r="K785" s="50"/>
      <c r="L785" s="50"/>
      <c r="M785" s="50"/>
      <c r="N785" s="50"/>
      <c r="O785" s="50"/>
      <c r="P785" s="50"/>
      <c r="Q785" s="50"/>
      <c r="R785" s="50"/>
    </row>
    <row r="786" customFormat="false" ht="12.75" hidden="false" customHeight="false" outlineLevel="0" collapsed="false">
      <c r="I786" s="49"/>
      <c r="J786" s="50"/>
      <c r="K786" s="50"/>
      <c r="L786" s="50"/>
      <c r="M786" s="50"/>
      <c r="N786" s="50"/>
      <c r="O786" s="50"/>
      <c r="P786" s="50"/>
      <c r="Q786" s="50"/>
      <c r="R786" s="50"/>
    </row>
    <row r="787" customFormat="false" ht="12.75" hidden="false" customHeight="false" outlineLevel="0" collapsed="false">
      <c r="I787" s="49"/>
      <c r="J787" s="50"/>
      <c r="K787" s="50"/>
      <c r="L787" s="50"/>
      <c r="M787" s="50"/>
      <c r="N787" s="50"/>
      <c r="O787" s="50"/>
      <c r="P787" s="50"/>
      <c r="Q787" s="50"/>
      <c r="R787" s="50"/>
    </row>
    <row r="788" customFormat="false" ht="12.75" hidden="false" customHeight="false" outlineLevel="0" collapsed="false">
      <c r="I788" s="49"/>
      <c r="J788" s="50"/>
      <c r="K788" s="50"/>
      <c r="L788" s="50"/>
      <c r="M788" s="50"/>
      <c r="N788" s="50"/>
      <c r="O788" s="50"/>
      <c r="P788" s="50"/>
      <c r="Q788" s="50"/>
      <c r="R788" s="50"/>
    </row>
    <row r="789" customFormat="false" ht="12.75" hidden="false" customHeight="false" outlineLevel="0" collapsed="false">
      <c r="I789" s="49"/>
      <c r="J789" s="50"/>
      <c r="K789" s="50"/>
      <c r="L789" s="50"/>
      <c r="M789" s="50"/>
      <c r="N789" s="50"/>
      <c r="O789" s="50"/>
      <c r="P789" s="50"/>
      <c r="Q789" s="50"/>
      <c r="R789" s="50"/>
    </row>
    <row r="790" customFormat="false" ht="12.75" hidden="false" customHeight="false" outlineLevel="0" collapsed="false">
      <c r="I790" s="49"/>
      <c r="J790" s="50"/>
      <c r="K790" s="50"/>
      <c r="L790" s="50"/>
      <c r="M790" s="50"/>
      <c r="N790" s="50"/>
      <c r="O790" s="50"/>
      <c r="P790" s="50"/>
      <c r="Q790" s="50"/>
      <c r="R790" s="50"/>
    </row>
    <row r="791" customFormat="false" ht="12.75" hidden="false" customHeight="false" outlineLevel="0" collapsed="false">
      <c r="I791" s="49"/>
      <c r="J791" s="50"/>
      <c r="K791" s="50"/>
      <c r="L791" s="50"/>
      <c r="M791" s="50"/>
      <c r="N791" s="50"/>
      <c r="O791" s="50"/>
      <c r="P791" s="50"/>
      <c r="Q791" s="50"/>
      <c r="R791" s="50"/>
    </row>
    <row r="792" customFormat="false" ht="12.75" hidden="false" customHeight="false" outlineLevel="0" collapsed="false">
      <c r="I792" s="49"/>
      <c r="J792" s="50"/>
      <c r="K792" s="50"/>
      <c r="L792" s="50"/>
      <c r="M792" s="50"/>
      <c r="N792" s="50"/>
      <c r="O792" s="50"/>
      <c r="P792" s="50"/>
      <c r="Q792" s="50"/>
      <c r="R792" s="50"/>
    </row>
    <row r="793" customFormat="false" ht="12.75" hidden="false" customHeight="false" outlineLevel="0" collapsed="false">
      <c r="I793" s="49"/>
      <c r="J793" s="50"/>
      <c r="K793" s="50"/>
      <c r="L793" s="50"/>
      <c r="M793" s="50"/>
      <c r="N793" s="50"/>
      <c r="O793" s="50"/>
      <c r="P793" s="50"/>
      <c r="Q793" s="50"/>
      <c r="R793" s="50"/>
    </row>
    <row r="794" customFormat="false" ht="12.75" hidden="false" customHeight="false" outlineLevel="0" collapsed="false">
      <c r="I794" s="49"/>
      <c r="J794" s="50"/>
      <c r="K794" s="50"/>
      <c r="L794" s="50"/>
      <c r="M794" s="50"/>
      <c r="N794" s="50"/>
      <c r="O794" s="50"/>
      <c r="P794" s="50"/>
      <c r="Q794" s="50"/>
      <c r="R794" s="50"/>
    </row>
    <row r="795" customFormat="false" ht="12.75" hidden="false" customHeight="false" outlineLevel="0" collapsed="false">
      <c r="I795" s="49"/>
      <c r="J795" s="50"/>
      <c r="K795" s="50"/>
      <c r="L795" s="50"/>
      <c r="M795" s="50"/>
      <c r="N795" s="50"/>
      <c r="O795" s="50"/>
      <c r="P795" s="50"/>
      <c r="Q795" s="50"/>
      <c r="R795" s="50"/>
    </row>
    <row r="796" customFormat="false" ht="12.75" hidden="false" customHeight="false" outlineLevel="0" collapsed="false">
      <c r="I796" s="49"/>
      <c r="J796" s="50"/>
      <c r="K796" s="50"/>
      <c r="L796" s="50"/>
      <c r="M796" s="50"/>
      <c r="N796" s="50"/>
      <c r="O796" s="50"/>
      <c r="P796" s="50"/>
      <c r="Q796" s="50"/>
      <c r="R796" s="50"/>
    </row>
    <row r="797" customFormat="false" ht="12.75" hidden="false" customHeight="false" outlineLevel="0" collapsed="false">
      <c r="I797" s="49"/>
      <c r="J797" s="50"/>
      <c r="K797" s="50"/>
      <c r="L797" s="50"/>
      <c r="M797" s="50"/>
      <c r="N797" s="50"/>
      <c r="O797" s="50"/>
      <c r="P797" s="50"/>
      <c r="Q797" s="50"/>
      <c r="R797" s="50"/>
    </row>
    <row r="798" customFormat="false" ht="12.75" hidden="false" customHeight="false" outlineLevel="0" collapsed="false">
      <c r="I798" s="49"/>
      <c r="J798" s="50"/>
      <c r="K798" s="50"/>
      <c r="L798" s="50"/>
      <c r="M798" s="50"/>
      <c r="N798" s="50"/>
      <c r="O798" s="50"/>
      <c r="P798" s="50"/>
      <c r="Q798" s="50"/>
      <c r="R798" s="50"/>
    </row>
    <row r="799" customFormat="false" ht="12.75" hidden="false" customHeight="false" outlineLevel="0" collapsed="false">
      <c r="I799" s="49"/>
      <c r="J799" s="50"/>
      <c r="K799" s="50"/>
      <c r="L799" s="50"/>
      <c r="M799" s="50"/>
      <c r="N799" s="50"/>
      <c r="O799" s="50"/>
      <c r="P799" s="50"/>
      <c r="Q799" s="50"/>
      <c r="R799" s="50"/>
    </row>
    <row r="800" customFormat="false" ht="12.75" hidden="false" customHeight="false" outlineLevel="0" collapsed="false">
      <c r="I800" s="49"/>
      <c r="J800" s="50"/>
      <c r="K800" s="50"/>
      <c r="L800" s="50"/>
      <c r="M800" s="50"/>
      <c r="N800" s="50"/>
      <c r="O800" s="50"/>
      <c r="P800" s="50"/>
      <c r="Q800" s="50"/>
      <c r="R800" s="50"/>
    </row>
    <row r="801" customFormat="false" ht="12.75" hidden="false" customHeight="false" outlineLevel="0" collapsed="false">
      <c r="I801" s="49"/>
      <c r="J801" s="50"/>
      <c r="K801" s="50"/>
      <c r="L801" s="50"/>
      <c r="M801" s="50"/>
      <c r="N801" s="50"/>
      <c r="O801" s="50"/>
      <c r="P801" s="50"/>
      <c r="Q801" s="50"/>
      <c r="R801" s="50"/>
    </row>
    <row r="802" customFormat="false" ht="12.75" hidden="false" customHeight="false" outlineLevel="0" collapsed="false">
      <c r="I802" s="49"/>
      <c r="J802" s="50"/>
      <c r="K802" s="50"/>
      <c r="L802" s="50"/>
      <c r="M802" s="50"/>
      <c r="N802" s="50"/>
      <c r="O802" s="50"/>
      <c r="P802" s="50"/>
      <c r="Q802" s="50"/>
      <c r="R802" s="50"/>
    </row>
    <row r="803" customFormat="false" ht="12.75" hidden="false" customHeight="false" outlineLevel="0" collapsed="false">
      <c r="I803" s="49"/>
      <c r="J803" s="50"/>
      <c r="K803" s="50"/>
      <c r="L803" s="50"/>
      <c r="M803" s="50"/>
      <c r="N803" s="50"/>
      <c r="O803" s="50"/>
      <c r="P803" s="50"/>
      <c r="Q803" s="50"/>
      <c r="R803" s="50"/>
    </row>
    <row r="804" customFormat="false" ht="12.75" hidden="false" customHeight="false" outlineLevel="0" collapsed="false">
      <c r="I804" s="49"/>
      <c r="J804" s="50"/>
      <c r="K804" s="50"/>
      <c r="L804" s="50"/>
      <c r="M804" s="50"/>
      <c r="N804" s="50"/>
      <c r="O804" s="50"/>
      <c r="P804" s="50"/>
      <c r="Q804" s="50"/>
      <c r="R804" s="50"/>
    </row>
    <row r="805" customFormat="false" ht="12.75" hidden="false" customHeight="false" outlineLevel="0" collapsed="false">
      <c r="I805" s="49"/>
      <c r="J805" s="50"/>
      <c r="K805" s="50"/>
      <c r="L805" s="50"/>
      <c r="M805" s="50"/>
      <c r="N805" s="50"/>
      <c r="O805" s="50"/>
      <c r="P805" s="50"/>
      <c r="Q805" s="50"/>
      <c r="R805" s="50"/>
    </row>
    <row r="806" customFormat="false" ht="12.75" hidden="false" customHeight="false" outlineLevel="0" collapsed="false">
      <c r="I806" s="49"/>
      <c r="J806" s="50"/>
      <c r="K806" s="50"/>
      <c r="L806" s="50"/>
      <c r="M806" s="50"/>
      <c r="N806" s="50"/>
      <c r="O806" s="50"/>
      <c r="P806" s="50"/>
      <c r="Q806" s="50"/>
      <c r="R806" s="50"/>
    </row>
    <row r="807" customFormat="false" ht="12.75" hidden="false" customHeight="false" outlineLevel="0" collapsed="false">
      <c r="I807" s="49"/>
      <c r="J807" s="50"/>
      <c r="K807" s="50"/>
      <c r="L807" s="50"/>
      <c r="M807" s="50"/>
      <c r="N807" s="50"/>
      <c r="O807" s="50"/>
      <c r="P807" s="50"/>
      <c r="Q807" s="50"/>
      <c r="R807" s="50"/>
    </row>
    <row r="808" customFormat="false" ht="12.75" hidden="false" customHeight="false" outlineLevel="0" collapsed="false">
      <c r="I808" s="49"/>
      <c r="J808" s="50"/>
      <c r="K808" s="50"/>
      <c r="L808" s="50"/>
      <c r="M808" s="50"/>
      <c r="N808" s="50"/>
      <c r="O808" s="50"/>
      <c r="P808" s="50"/>
      <c r="Q808" s="50"/>
      <c r="R808" s="50"/>
    </row>
    <row r="809" customFormat="false" ht="12.75" hidden="false" customHeight="false" outlineLevel="0" collapsed="false">
      <c r="I809" s="49"/>
      <c r="J809" s="50"/>
      <c r="K809" s="50"/>
      <c r="L809" s="50"/>
      <c r="M809" s="50"/>
      <c r="N809" s="50"/>
      <c r="O809" s="50"/>
      <c r="P809" s="50"/>
      <c r="Q809" s="50"/>
      <c r="R809" s="50"/>
    </row>
    <row r="810" customFormat="false" ht="12.75" hidden="false" customHeight="false" outlineLevel="0" collapsed="false">
      <c r="I810" s="49"/>
      <c r="J810" s="50"/>
      <c r="K810" s="50"/>
      <c r="L810" s="50"/>
      <c r="M810" s="50"/>
      <c r="N810" s="50"/>
      <c r="O810" s="50"/>
      <c r="P810" s="50"/>
      <c r="Q810" s="50"/>
      <c r="R810" s="50"/>
    </row>
    <row r="811" customFormat="false" ht="12.75" hidden="false" customHeight="false" outlineLevel="0" collapsed="false">
      <c r="I811" s="49"/>
      <c r="J811" s="50"/>
      <c r="K811" s="50"/>
      <c r="L811" s="50"/>
      <c r="M811" s="50"/>
      <c r="N811" s="50"/>
      <c r="O811" s="50"/>
      <c r="P811" s="50"/>
      <c r="Q811" s="50"/>
      <c r="R811" s="50"/>
    </row>
    <row r="812" customFormat="false" ht="12.75" hidden="false" customHeight="false" outlineLevel="0" collapsed="false">
      <c r="I812" s="49"/>
      <c r="J812" s="50"/>
      <c r="K812" s="50"/>
      <c r="L812" s="50"/>
      <c r="M812" s="50"/>
      <c r="N812" s="50"/>
      <c r="O812" s="50"/>
      <c r="P812" s="50"/>
      <c r="Q812" s="50"/>
      <c r="R812" s="50"/>
    </row>
    <row r="813" customFormat="false" ht="12.75" hidden="false" customHeight="false" outlineLevel="0" collapsed="false">
      <c r="I813" s="49"/>
      <c r="J813" s="50"/>
      <c r="K813" s="50"/>
      <c r="L813" s="50"/>
      <c r="M813" s="50"/>
      <c r="N813" s="50"/>
      <c r="O813" s="50"/>
      <c r="P813" s="50"/>
      <c r="Q813" s="50"/>
      <c r="R813" s="50"/>
    </row>
    <row r="814" customFormat="false" ht="12.75" hidden="false" customHeight="false" outlineLevel="0" collapsed="false">
      <c r="I814" s="49"/>
      <c r="J814" s="50"/>
      <c r="K814" s="50"/>
      <c r="L814" s="50"/>
      <c r="M814" s="50"/>
      <c r="N814" s="50"/>
      <c r="O814" s="50"/>
      <c r="P814" s="50"/>
      <c r="Q814" s="50"/>
      <c r="R814" s="50"/>
    </row>
    <row r="815" customFormat="false" ht="12.75" hidden="false" customHeight="false" outlineLevel="0" collapsed="false">
      <c r="I815" s="49"/>
      <c r="J815" s="50"/>
      <c r="K815" s="50"/>
      <c r="L815" s="50"/>
      <c r="M815" s="50"/>
      <c r="N815" s="50"/>
      <c r="O815" s="50"/>
      <c r="P815" s="50"/>
      <c r="Q815" s="50"/>
      <c r="R815" s="50"/>
    </row>
    <row r="816" customFormat="false" ht="12.75" hidden="false" customHeight="false" outlineLevel="0" collapsed="false">
      <c r="I816" s="49"/>
      <c r="J816" s="50"/>
      <c r="K816" s="50"/>
      <c r="L816" s="50"/>
      <c r="M816" s="50"/>
      <c r="N816" s="50"/>
      <c r="O816" s="50"/>
      <c r="P816" s="50"/>
      <c r="Q816" s="50"/>
      <c r="R816" s="50"/>
    </row>
    <row r="817" customFormat="false" ht="12.75" hidden="false" customHeight="false" outlineLevel="0" collapsed="false">
      <c r="I817" s="49"/>
      <c r="J817" s="50"/>
      <c r="K817" s="50"/>
      <c r="L817" s="50"/>
      <c r="M817" s="50"/>
      <c r="N817" s="50"/>
      <c r="O817" s="50"/>
      <c r="P817" s="50"/>
      <c r="Q817" s="50"/>
      <c r="R817" s="50"/>
    </row>
    <row r="818" customFormat="false" ht="12.75" hidden="false" customHeight="false" outlineLevel="0" collapsed="false">
      <c r="I818" s="49"/>
      <c r="J818" s="50"/>
      <c r="K818" s="50"/>
      <c r="L818" s="50"/>
      <c r="M818" s="50"/>
      <c r="N818" s="50"/>
      <c r="O818" s="50"/>
      <c r="P818" s="50"/>
      <c r="Q818" s="50"/>
      <c r="R818" s="50"/>
    </row>
    <row r="819" customFormat="false" ht="12.75" hidden="false" customHeight="false" outlineLevel="0" collapsed="false">
      <c r="I819" s="49"/>
      <c r="J819" s="50"/>
      <c r="K819" s="50"/>
      <c r="L819" s="50"/>
      <c r="M819" s="50"/>
      <c r="N819" s="50"/>
      <c r="O819" s="50"/>
      <c r="P819" s="50"/>
      <c r="Q819" s="50"/>
      <c r="R819" s="50"/>
    </row>
    <row r="820" customFormat="false" ht="12.75" hidden="false" customHeight="false" outlineLevel="0" collapsed="false">
      <c r="I820" s="49"/>
      <c r="J820" s="50"/>
      <c r="K820" s="50"/>
      <c r="L820" s="50"/>
      <c r="M820" s="50"/>
      <c r="N820" s="50"/>
      <c r="O820" s="50"/>
      <c r="P820" s="50"/>
      <c r="Q820" s="50"/>
      <c r="R820" s="50"/>
    </row>
    <row r="821" customFormat="false" ht="12.75" hidden="false" customHeight="false" outlineLevel="0" collapsed="false">
      <c r="I821" s="49"/>
      <c r="J821" s="50"/>
      <c r="K821" s="50"/>
      <c r="L821" s="50"/>
      <c r="M821" s="50"/>
      <c r="N821" s="50"/>
      <c r="O821" s="50"/>
      <c r="P821" s="50"/>
      <c r="Q821" s="50"/>
      <c r="R821" s="50"/>
    </row>
    <row r="822" customFormat="false" ht="12.75" hidden="false" customHeight="false" outlineLevel="0" collapsed="false">
      <c r="I822" s="49"/>
      <c r="J822" s="50"/>
      <c r="K822" s="50"/>
      <c r="L822" s="50"/>
      <c r="M822" s="50"/>
      <c r="N822" s="50"/>
      <c r="O822" s="50"/>
      <c r="P822" s="50"/>
      <c r="Q822" s="50"/>
      <c r="R822" s="50"/>
    </row>
    <row r="823" customFormat="false" ht="12.75" hidden="false" customHeight="false" outlineLevel="0" collapsed="false">
      <c r="I823" s="49"/>
      <c r="J823" s="50"/>
      <c r="K823" s="50"/>
      <c r="L823" s="50"/>
      <c r="M823" s="50"/>
      <c r="N823" s="50"/>
      <c r="O823" s="50"/>
      <c r="P823" s="50"/>
      <c r="Q823" s="50"/>
      <c r="R823" s="50"/>
    </row>
    <row r="824" customFormat="false" ht="12.75" hidden="false" customHeight="false" outlineLevel="0" collapsed="false">
      <c r="I824" s="49"/>
      <c r="J824" s="50"/>
      <c r="K824" s="50"/>
      <c r="L824" s="50"/>
      <c r="M824" s="50"/>
      <c r="N824" s="50"/>
      <c r="O824" s="50"/>
      <c r="P824" s="50"/>
      <c r="Q824" s="50"/>
      <c r="R824" s="50"/>
    </row>
    <row r="825" customFormat="false" ht="12.75" hidden="false" customHeight="false" outlineLevel="0" collapsed="false">
      <c r="I825" s="49"/>
      <c r="J825" s="50"/>
      <c r="K825" s="50"/>
      <c r="L825" s="50"/>
      <c r="M825" s="50"/>
      <c r="N825" s="50"/>
      <c r="O825" s="50"/>
      <c r="P825" s="50"/>
      <c r="Q825" s="50"/>
      <c r="R825" s="50"/>
    </row>
    <row r="826" customFormat="false" ht="12.75" hidden="false" customHeight="false" outlineLevel="0" collapsed="false">
      <c r="I826" s="49"/>
      <c r="J826" s="50"/>
      <c r="K826" s="50"/>
      <c r="L826" s="50"/>
      <c r="M826" s="50"/>
      <c r="N826" s="50"/>
      <c r="O826" s="50"/>
      <c r="P826" s="50"/>
      <c r="Q826" s="50"/>
      <c r="R826" s="50"/>
    </row>
    <row r="827" customFormat="false" ht="12.75" hidden="false" customHeight="false" outlineLevel="0" collapsed="false">
      <c r="I827" s="49"/>
      <c r="J827" s="50"/>
      <c r="K827" s="50"/>
      <c r="L827" s="50"/>
      <c r="M827" s="50"/>
      <c r="N827" s="50"/>
      <c r="O827" s="50"/>
      <c r="P827" s="50"/>
      <c r="Q827" s="50"/>
      <c r="R827" s="50"/>
    </row>
    <row r="828" customFormat="false" ht="12.75" hidden="false" customHeight="false" outlineLevel="0" collapsed="false">
      <c r="I828" s="49"/>
      <c r="J828" s="50"/>
      <c r="K828" s="50"/>
      <c r="L828" s="50"/>
      <c r="M828" s="50"/>
      <c r="N828" s="50"/>
      <c r="O828" s="50"/>
      <c r="P828" s="50"/>
      <c r="Q828" s="50"/>
      <c r="R828" s="50"/>
    </row>
    <row r="829" customFormat="false" ht="12.75" hidden="false" customHeight="false" outlineLevel="0" collapsed="false">
      <c r="I829" s="49"/>
      <c r="J829" s="50"/>
      <c r="K829" s="50"/>
      <c r="L829" s="50"/>
      <c r="M829" s="50"/>
      <c r="N829" s="50"/>
      <c r="O829" s="50"/>
      <c r="P829" s="50"/>
      <c r="Q829" s="50"/>
      <c r="R829" s="50"/>
    </row>
    <row r="830" customFormat="false" ht="12.75" hidden="false" customHeight="false" outlineLevel="0" collapsed="false">
      <c r="I830" s="49"/>
      <c r="J830" s="50"/>
      <c r="K830" s="50"/>
      <c r="L830" s="50"/>
      <c r="M830" s="50"/>
      <c r="N830" s="50"/>
      <c r="O830" s="50"/>
      <c r="P830" s="50"/>
      <c r="Q830" s="50"/>
      <c r="R830" s="50"/>
    </row>
    <row r="831" customFormat="false" ht="12.75" hidden="false" customHeight="false" outlineLevel="0" collapsed="false">
      <c r="I831" s="49"/>
      <c r="J831" s="50"/>
      <c r="K831" s="50"/>
      <c r="L831" s="50"/>
      <c r="M831" s="50"/>
      <c r="N831" s="50"/>
      <c r="O831" s="50"/>
      <c r="P831" s="50"/>
      <c r="Q831" s="50"/>
      <c r="R831" s="50"/>
    </row>
    <row r="832" customFormat="false" ht="12.75" hidden="false" customHeight="false" outlineLevel="0" collapsed="false">
      <c r="I832" s="49"/>
      <c r="J832" s="50"/>
      <c r="K832" s="50"/>
      <c r="L832" s="50"/>
      <c r="M832" s="50"/>
      <c r="N832" s="50"/>
      <c r="O832" s="50"/>
      <c r="P832" s="50"/>
      <c r="Q832" s="50"/>
      <c r="R832" s="50"/>
    </row>
    <row r="833" customFormat="false" ht="12.75" hidden="false" customHeight="false" outlineLevel="0" collapsed="false">
      <c r="I833" s="49"/>
      <c r="J833" s="50"/>
      <c r="K833" s="50"/>
      <c r="L833" s="50"/>
      <c r="M833" s="50"/>
      <c r="N833" s="50"/>
      <c r="O833" s="50"/>
      <c r="P833" s="50"/>
      <c r="Q833" s="50"/>
      <c r="R833" s="50"/>
    </row>
    <row r="834" customFormat="false" ht="12.75" hidden="false" customHeight="false" outlineLevel="0" collapsed="false">
      <c r="I834" s="49"/>
      <c r="J834" s="50"/>
      <c r="K834" s="50"/>
      <c r="L834" s="50"/>
      <c r="M834" s="50"/>
      <c r="N834" s="50"/>
      <c r="O834" s="50"/>
      <c r="P834" s="50"/>
      <c r="Q834" s="50"/>
      <c r="R834" s="50"/>
    </row>
    <row r="835" customFormat="false" ht="12.75" hidden="false" customHeight="false" outlineLevel="0" collapsed="false">
      <c r="I835" s="49"/>
      <c r="J835" s="50"/>
      <c r="K835" s="50"/>
      <c r="L835" s="50"/>
      <c r="M835" s="50"/>
      <c r="N835" s="50"/>
      <c r="O835" s="50"/>
      <c r="P835" s="50"/>
      <c r="Q835" s="50"/>
      <c r="R835" s="50"/>
    </row>
    <row r="836" customFormat="false" ht="12.75" hidden="false" customHeight="false" outlineLevel="0" collapsed="false">
      <c r="I836" s="49"/>
      <c r="J836" s="50"/>
      <c r="K836" s="50"/>
      <c r="L836" s="50"/>
      <c r="M836" s="50"/>
      <c r="N836" s="50"/>
      <c r="O836" s="50"/>
      <c r="P836" s="50"/>
      <c r="Q836" s="50"/>
      <c r="R836" s="50"/>
    </row>
    <row r="837" customFormat="false" ht="12.75" hidden="false" customHeight="false" outlineLevel="0" collapsed="false">
      <c r="I837" s="49"/>
      <c r="J837" s="50"/>
      <c r="K837" s="50"/>
      <c r="L837" s="50"/>
      <c r="M837" s="50"/>
      <c r="N837" s="50"/>
      <c r="O837" s="50"/>
      <c r="P837" s="50"/>
      <c r="Q837" s="50"/>
      <c r="R837" s="50"/>
    </row>
    <row r="838" customFormat="false" ht="12.75" hidden="false" customHeight="false" outlineLevel="0" collapsed="false">
      <c r="I838" s="49"/>
      <c r="J838" s="50"/>
      <c r="K838" s="50"/>
      <c r="L838" s="50"/>
      <c r="M838" s="50"/>
      <c r="N838" s="50"/>
      <c r="O838" s="50"/>
      <c r="P838" s="50"/>
      <c r="Q838" s="50"/>
      <c r="R838" s="50"/>
    </row>
    <row r="839" customFormat="false" ht="12.75" hidden="false" customHeight="false" outlineLevel="0" collapsed="false">
      <c r="I839" s="49"/>
      <c r="J839" s="50"/>
      <c r="K839" s="50"/>
      <c r="L839" s="50"/>
      <c r="M839" s="50"/>
      <c r="N839" s="50"/>
      <c r="O839" s="50"/>
      <c r="P839" s="50"/>
      <c r="Q839" s="50"/>
      <c r="R839" s="50"/>
    </row>
    <row r="840" customFormat="false" ht="12.75" hidden="false" customHeight="false" outlineLevel="0" collapsed="false">
      <c r="I840" s="49"/>
      <c r="J840" s="50"/>
      <c r="K840" s="50"/>
      <c r="L840" s="50"/>
      <c r="M840" s="50"/>
      <c r="N840" s="50"/>
      <c r="O840" s="50"/>
      <c r="P840" s="50"/>
      <c r="Q840" s="50"/>
      <c r="R840" s="50"/>
    </row>
    <row r="841" customFormat="false" ht="12.75" hidden="false" customHeight="false" outlineLevel="0" collapsed="false">
      <c r="I841" s="49"/>
      <c r="J841" s="50"/>
      <c r="K841" s="50"/>
      <c r="L841" s="50"/>
      <c r="M841" s="50"/>
      <c r="N841" s="50"/>
      <c r="O841" s="50"/>
      <c r="P841" s="50"/>
      <c r="Q841" s="50"/>
      <c r="R841" s="50"/>
    </row>
    <row r="842" customFormat="false" ht="12.75" hidden="false" customHeight="false" outlineLevel="0" collapsed="false">
      <c r="I842" s="49"/>
      <c r="J842" s="50"/>
      <c r="K842" s="50"/>
      <c r="L842" s="50"/>
      <c r="M842" s="50"/>
      <c r="N842" s="50"/>
      <c r="O842" s="50"/>
      <c r="P842" s="50"/>
      <c r="Q842" s="50"/>
      <c r="R842" s="50"/>
    </row>
    <row r="843" customFormat="false" ht="12.75" hidden="false" customHeight="false" outlineLevel="0" collapsed="false">
      <c r="I843" s="49"/>
      <c r="J843" s="50"/>
      <c r="K843" s="50"/>
      <c r="L843" s="50"/>
      <c r="M843" s="50"/>
      <c r="N843" s="50"/>
      <c r="O843" s="50"/>
      <c r="P843" s="50"/>
      <c r="Q843" s="50"/>
      <c r="R843" s="50"/>
    </row>
    <row r="844" customFormat="false" ht="12.75" hidden="false" customHeight="false" outlineLevel="0" collapsed="false">
      <c r="I844" s="49"/>
      <c r="J844" s="50"/>
      <c r="K844" s="50"/>
      <c r="L844" s="50"/>
      <c r="M844" s="50"/>
      <c r="N844" s="50"/>
      <c r="O844" s="50"/>
      <c r="P844" s="50"/>
      <c r="Q844" s="50"/>
      <c r="R844" s="50"/>
    </row>
    <row r="845" customFormat="false" ht="12.75" hidden="false" customHeight="false" outlineLevel="0" collapsed="false">
      <c r="I845" s="49"/>
      <c r="J845" s="50"/>
      <c r="K845" s="50"/>
      <c r="L845" s="50"/>
      <c r="M845" s="50"/>
      <c r="N845" s="50"/>
      <c r="O845" s="50"/>
      <c r="P845" s="50"/>
      <c r="Q845" s="50"/>
      <c r="R845" s="50"/>
    </row>
    <row r="846" customFormat="false" ht="12.75" hidden="false" customHeight="false" outlineLevel="0" collapsed="false">
      <c r="I846" s="49"/>
      <c r="J846" s="50"/>
      <c r="K846" s="50"/>
      <c r="L846" s="50"/>
      <c r="M846" s="50"/>
      <c r="N846" s="50"/>
      <c r="O846" s="50"/>
      <c r="P846" s="50"/>
      <c r="Q846" s="50"/>
      <c r="R846" s="50"/>
    </row>
    <row r="847" customFormat="false" ht="12.75" hidden="false" customHeight="false" outlineLevel="0" collapsed="false">
      <c r="I847" s="49"/>
      <c r="J847" s="50"/>
      <c r="K847" s="50"/>
      <c r="L847" s="50"/>
      <c r="M847" s="50"/>
      <c r="N847" s="50"/>
      <c r="O847" s="50"/>
      <c r="P847" s="50"/>
      <c r="Q847" s="50"/>
      <c r="R847" s="50"/>
    </row>
    <row r="848" customFormat="false" ht="12.75" hidden="false" customHeight="false" outlineLevel="0" collapsed="false">
      <c r="I848" s="49"/>
      <c r="J848" s="50"/>
      <c r="K848" s="50"/>
      <c r="L848" s="50"/>
      <c r="M848" s="50"/>
      <c r="N848" s="50"/>
      <c r="O848" s="50"/>
      <c r="P848" s="50"/>
      <c r="Q848" s="50"/>
      <c r="R848" s="50"/>
    </row>
    <row r="849" customFormat="false" ht="12.75" hidden="false" customHeight="false" outlineLevel="0" collapsed="false">
      <c r="I849" s="49"/>
      <c r="J849" s="50"/>
      <c r="K849" s="50"/>
      <c r="L849" s="50"/>
      <c r="M849" s="50"/>
      <c r="N849" s="50"/>
      <c r="O849" s="50"/>
      <c r="P849" s="50"/>
      <c r="Q849" s="50"/>
      <c r="R849" s="50"/>
    </row>
    <row r="850" customFormat="false" ht="12.75" hidden="false" customHeight="false" outlineLevel="0" collapsed="false">
      <c r="I850" s="49"/>
      <c r="J850" s="50"/>
      <c r="K850" s="50"/>
      <c r="L850" s="50"/>
      <c r="M850" s="50"/>
      <c r="N850" s="50"/>
      <c r="O850" s="50"/>
      <c r="P850" s="50"/>
      <c r="Q850" s="50"/>
      <c r="R850" s="50"/>
    </row>
    <row r="851" customFormat="false" ht="12.75" hidden="false" customHeight="false" outlineLevel="0" collapsed="false">
      <c r="I851" s="49"/>
      <c r="J851" s="50"/>
      <c r="K851" s="50"/>
      <c r="L851" s="50"/>
      <c r="M851" s="50"/>
      <c r="N851" s="50"/>
      <c r="O851" s="50"/>
      <c r="P851" s="50"/>
      <c r="Q851" s="50"/>
      <c r="R851" s="50"/>
    </row>
    <row r="852" customFormat="false" ht="12.75" hidden="false" customHeight="false" outlineLevel="0" collapsed="false">
      <c r="I852" s="49"/>
      <c r="J852" s="50"/>
      <c r="K852" s="50"/>
      <c r="L852" s="50"/>
      <c r="M852" s="50"/>
      <c r="N852" s="50"/>
      <c r="O852" s="50"/>
      <c r="P852" s="50"/>
      <c r="Q852" s="50"/>
      <c r="R852" s="50"/>
    </row>
    <row r="853" customFormat="false" ht="12.75" hidden="false" customHeight="false" outlineLevel="0" collapsed="false">
      <c r="I853" s="49"/>
      <c r="J853" s="50"/>
      <c r="K853" s="50"/>
      <c r="L853" s="50"/>
      <c r="M853" s="50"/>
      <c r="N853" s="50"/>
      <c r="O853" s="50"/>
      <c r="P853" s="50"/>
      <c r="Q853" s="50"/>
      <c r="R853" s="50"/>
    </row>
    <row r="854" customFormat="false" ht="12.75" hidden="false" customHeight="false" outlineLevel="0" collapsed="false">
      <c r="I854" s="49"/>
      <c r="J854" s="50"/>
      <c r="K854" s="50"/>
      <c r="L854" s="50"/>
      <c r="M854" s="50"/>
      <c r="N854" s="50"/>
      <c r="O854" s="50"/>
      <c r="P854" s="50"/>
      <c r="Q854" s="50"/>
      <c r="R854" s="50"/>
    </row>
    <row r="855" customFormat="false" ht="12.75" hidden="false" customHeight="false" outlineLevel="0" collapsed="false">
      <c r="I855" s="49"/>
      <c r="J855" s="50"/>
      <c r="K855" s="50"/>
      <c r="L855" s="50"/>
      <c r="M855" s="50"/>
      <c r="N855" s="50"/>
      <c r="O855" s="50"/>
      <c r="P855" s="50"/>
      <c r="Q855" s="50"/>
      <c r="R855" s="50"/>
    </row>
    <row r="856" customFormat="false" ht="12.75" hidden="false" customHeight="false" outlineLevel="0" collapsed="false">
      <c r="I856" s="49"/>
      <c r="J856" s="50"/>
      <c r="K856" s="50"/>
      <c r="L856" s="50"/>
      <c r="M856" s="50"/>
      <c r="N856" s="50"/>
      <c r="O856" s="50"/>
      <c r="P856" s="50"/>
      <c r="Q856" s="50"/>
      <c r="R856" s="50"/>
    </row>
    <row r="857" customFormat="false" ht="12.75" hidden="false" customHeight="false" outlineLevel="0" collapsed="false">
      <c r="I857" s="49"/>
      <c r="J857" s="50"/>
      <c r="K857" s="50"/>
      <c r="L857" s="50"/>
      <c r="M857" s="50"/>
      <c r="N857" s="50"/>
      <c r="O857" s="50"/>
      <c r="P857" s="50"/>
      <c r="Q857" s="50"/>
      <c r="R857" s="50"/>
    </row>
    <row r="858" customFormat="false" ht="12.75" hidden="false" customHeight="false" outlineLevel="0" collapsed="false">
      <c r="I858" s="49"/>
      <c r="J858" s="50"/>
      <c r="K858" s="50"/>
      <c r="L858" s="50"/>
      <c r="M858" s="50"/>
      <c r="N858" s="50"/>
      <c r="O858" s="50"/>
      <c r="P858" s="50"/>
      <c r="Q858" s="50"/>
      <c r="R858" s="50"/>
    </row>
    <row r="859" customFormat="false" ht="12.75" hidden="false" customHeight="false" outlineLevel="0" collapsed="false">
      <c r="I859" s="49"/>
      <c r="J859" s="50"/>
      <c r="K859" s="50"/>
      <c r="L859" s="50"/>
      <c r="M859" s="50"/>
      <c r="N859" s="50"/>
      <c r="O859" s="50"/>
      <c r="P859" s="50"/>
      <c r="Q859" s="50"/>
      <c r="R859" s="50"/>
    </row>
    <row r="860" customFormat="false" ht="12.75" hidden="false" customHeight="false" outlineLevel="0" collapsed="false">
      <c r="I860" s="49"/>
      <c r="J860" s="50"/>
      <c r="K860" s="50"/>
      <c r="L860" s="50"/>
      <c r="M860" s="50"/>
      <c r="N860" s="50"/>
      <c r="O860" s="50"/>
      <c r="P860" s="50"/>
      <c r="Q860" s="50"/>
      <c r="R860" s="50"/>
    </row>
    <row r="861" customFormat="false" ht="12.75" hidden="false" customHeight="false" outlineLevel="0" collapsed="false">
      <c r="I861" s="49"/>
      <c r="J861" s="50"/>
      <c r="K861" s="50"/>
      <c r="L861" s="50"/>
      <c r="M861" s="50"/>
      <c r="N861" s="50"/>
      <c r="O861" s="50"/>
      <c r="P861" s="50"/>
      <c r="Q861" s="50"/>
      <c r="R861" s="50"/>
    </row>
    <row r="862" customFormat="false" ht="12.75" hidden="false" customHeight="false" outlineLevel="0" collapsed="false">
      <c r="I862" s="49"/>
      <c r="J862" s="50"/>
      <c r="K862" s="50"/>
      <c r="L862" s="50"/>
      <c r="M862" s="50"/>
      <c r="N862" s="50"/>
      <c r="O862" s="50"/>
      <c r="P862" s="50"/>
      <c r="Q862" s="50"/>
      <c r="R862" s="50"/>
    </row>
    <row r="863" customFormat="false" ht="12.75" hidden="false" customHeight="false" outlineLevel="0" collapsed="false">
      <c r="I863" s="49"/>
      <c r="J863" s="50"/>
      <c r="K863" s="50"/>
      <c r="L863" s="50"/>
      <c r="M863" s="50"/>
      <c r="N863" s="50"/>
      <c r="O863" s="50"/>
      <c r="P863" s="50"/>
      <c r="Q863" s="50"/>
      <c r="R863" s="50"/>
    </row>
    <row r="864" customFormat="false" ht="12.75" hidden="false" customHeight="false" outlineLevel="0" collapsed="false">
      <c r="I864" s="49"/>
      <c r="J864" s="50"/>
      <c r="K864" s="50"/>
      <c r="L864" s="50"/>
      <c r="M864" s="50"/>
      <c r="N864" s="50"/>
      <c r="O864" s="50"/>
      <c r="P864" s="50"/>
      <c r="Q864" s="50"/>
      <c r="R864" s="50"/>
    </row>
    <row r="865" customFormat="false" ht="12.75" hidden="false" customHeight="false" outlineLevel="0" collapsed="false">
      <c r="I865" s="49"/>
      <c r="J865" s="50"/>
      <c r="K865" s="50"/>
      <c r="L865" s="50"/>
      <c r="M865" s="50"/>
      <c r="N865" s="50"/>
      <c r="O865" s="50"/>
      <c r="P865" s="50"/>
      <c r="Q865" s="50"/>
      <c r="R865" s="50"/>
    </row>
    <row r="866" customFormat="false" ht="12.75" hidden="false" customHeight="false" outlineLevel="0" collapsed="false">
      <c r="I866" s="49"/>
      <c r="J866" s="50"/>
      <c r="K866" s="50"/>
      <c r="L866" s="50"/>
      <c r="M866" s="50"/>
      <c r="N866" s="50"/>
      <c r="O866" s="50"/>
      <c r="P866" s="50"/>
      <c r="Q866" s="50"/>
      <c r="R866" s="50"/>
    </row>
    <row r="867" customFormat="false" ht="12.75" hidden="false" customHeight="false" outlineLevel="0" collapsed="false">
      <c r="I867" s="49"/>
      <c r="J867" s="50"/>
      <c r="K867" s="50"/>
      <c r="L867" s="50"/>
      <c r="M867" s="50"/>
      <c r="N867" s="50"/>
      <c r="O867" s="50"/>
      <c r="P867" s="50"/>
      <c r="Q867" s="50"/>
      <c r="R867" s="50"/>
    </row>
    <row r="868" customFormat="false" ht="12.75" hidden="false" customHeight="false" outlineLevel="0" collapsed="false">
      <c r="I868" s="49"/>
      <c r="J868" s="50"/>
      <c r="K868" s="50"/>
      <c r="L868" s="50"/>
      <c r="M868" s="50"/>
      <c r="N868" s="50"/>
      <c r="O868" s="50"/>
      <c r="P868" s="50"/>
      <c r="Q868" s="50"/>
      <c r="R868" s="50"/>
    </row>
    <row r="869" customFormat="false" ht="12.75" hidden="false" customHeight="false" outlineLevel="0" collapsed="false">
      <c r="I869" s="49"/>
      <c r="J869" s="50"/>
      <c r="K869" s="50"/>
      <c r="L869" s="50"/>
      <c r="M869" s="50"/>
      <c r="N869" s="50"/>
      <c r="O869" s="50"/>
      <c r="P869" s="50"/>
      <c r="Q869" s="50"/>
      <c r="R869" s="50"/>
    </row>
    <row r="870" customFormat="false" ht="12.75" hidden="false" customHeight="false" outlineLevel="0" collapsed="false">
      <c r="I870" s="49"/>
      <c r="J870" s="50"/>
      <c r="K870" s="50"/>
      <c r="L870" s="50"/>
      <c r="M870" s="50"/>
      <c r="N870" s="50"/>
      <c r="O870" s="50"/>
      <c r="P870" s="50"/>
      <c r="Q870" s="50"/>
      <c r="R870" s="50"/>
    </row>
    <row r="871" customFormat="false" ht="12.75" hidden="false" customHeight="false" outlineLevel="0" collapsed="false">
      <c r="I871" s="49"/>
      <c r="J871" s="50"/>
      <c r="K871" s="50"/>
      <c r="L871" s="50"/>
      <c r="M871" s="50"/>
      <c r="N871" s="50"/>
      <c r="O871" s="50"/>
      <c r="P871" s="50"/>
      <c r="Q871" s="50"/>
      <c r="R871" s="50"/>
    </row>
    <row r="872" customFormat="false" ht="12.75" hidden="false" customHeight="false" outlineLevel="0" collapsed="false">
      <c r="I872" s="49"/>
      <c r="J872" s="50"/>
      <c r="K872" s="50"/>
      <c r="L872" s="50"/>
      <c r="M872" s="50"/>
      <c r="N872" s="50"/>
      <c r="O872" s="50"/>
      <c r="P872" s="50"/>
      <c r="Q872" s="50"/>
      <c r="R872" s="50"/>
    </row>
    <row r="873" customFormat="false" ht="12.75" hidden="false" customHeight="false" outlineLevel="0" collapsed="false">
      <c r="I873" s="49"/>
      <c r="J873" s="50"/>
      <c r="K873" s="50"/>
      <c r="L873" s="50"/>
      <c r="M873" s="50"/>
      <c r="N873" s="50"/>
      <c r="O873" s="50"/>
      <c r="P873" s="50"/>
      <c r="Q873" s="50"/>
      <c r="R873" s="50"/>
    </row>
    <row r="874" customFormat="false" ht="12.75" hidden="false" customHeight="false" outlineLevel="0" collapsed="false">
      <c r="I874" s="49"/>
      <c r="J874" s="50"/>
      <c r="K874" s="50"/>
      <c r="L874" s="50"/>
      <c r="M874" s="50"/>
      <c r="N874" s="50"/>
      <c r="O874" s="50"/>
      <c r="P874" s="50"/>
      <c r="Q874" s="50"/>
      <c r="R87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2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  <col collapsed="false" customWidth="true" hidden="false" outlineLevel="0" max="3" min="3" style="0" width="18.99"/>
    <col collapsed="false" customWidth="true" hidden="false" outlineLevel="0" max="4" min="4" style="51" width="9.14"/>
    <col collapsed="false" customWidth="true" hidden="false" outlineLevel="0" max="7" min="7" style="0" width="7.14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42"/>
  </cols>
  <sheetData>
    <row r="1" customFormat="false" ht="27.75" hidden="false" customHeight="false" outlineLevel="0" collapsed="false">
      <c r="A1" s="11"/>
      <c r="B1" s="12"/>
      <c r="C1" s="14"/>
      <c r="D1" s="52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77.25" hidden="false" customHeight="true" outlineLevel="0" collapsed="false">
      <c r="A2" s="21"/>
      <c r="B2" s="23" t="s">
        <v>4</v>
      </c>
      <c r="C2" s="24" t="s">
        <v>5</v>
      </c>
      <c r="D2" s="53" t="s">
        <v>6</v>
      </c>
      <c r="E2" s="20" t="s">
        <v>720</v>
      </c>
      <c r="F2" s="20" t="s">
        <v>11</v>
      </c>
      <c r="G2" s="20" t="s">
        <v>13</v>
      </c>
      <c r="H2" s="20" t="s">
        <v>14</v>
      </c>
      <c r="I2" s="20" t="s">
        <v>15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/>
      <c r="Q2" s="20"/>
      <c r="R2" s="20"/>
      <c r="S2" s="20"/>
      <c r="T2" s="20"/>
      <c r="U2" s="20"/>
      <c r="V2" s="20"/>
    </row>
    <row r="3" customFormat="false" ht="15.75" hidden="false" customHeight="false" outlineLevel="0" collapsed="false">
      <c r="A3" s="21"/>
      <c r="B3" s="31" t="s">
        <v>225</v>
      </c>
      <c r="C3" s="32" t="s">
        <v>99</v>
      </c>
      <c r="D3" s="54" t="n">
        <f aca="false">SUM(E3:W3)</f>
        <v>0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6.5" hidden="false" customHeight="true" outlineLevel="0" collapsed="false">
      <c r="A4" s="21" t="s">
        <v>721</v>
      </c>
      <c r="B4" s="31" t="s">
        <v>226</v>
      </c>
      <c r="C4" s="32" t="s">
        <v>227</v>
      </c>
      <c r="D4" s="54" t="n">
        <f aca="false">SUM(E4:W4)</f>
        <v>0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6.5" hidden="false" customHeight="true" outlineLevel="0" collapsed="false">
      <c r="A5" s="56" t="s">
        <v>722</v>
      </c>
      <c r="B5" s="31" t="s">
        <v>196</v>
      </c>
      <c r="C5" s="32" t="s">
        <v>148</v>
      </c>
      <c r="D5" s="54" t="n">
        <f aca="false">SUM(E5:W5)</f>
        <v>0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56" t="s">
        <v>723</v>
      </c>
      <c r="B6" s="31" t="s">
        <v>228</v>
      </c>
      <c r="C6" s="32" t="s">
        <v>37</v>
      </c>
      <c r="D6" s="54" t="n">
        <f aca="false">SUM(E6:W6)</f>
        <v>0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B7" s="31" t="s">
        <v>229</v>
      </c>
      <c r="C7" s="32" t="s">
        <v>161</v>
      </c>
      <c r="D7" s="54" t="n">
        <f aca="false">SUM(E7:W7)</f>
        <v>0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.75" hidden="false" customHeight="false" outlineLevel="0" collapsed="false">
      <c r="A8" s="56"/>
      <c r="B8" s="31" t="s">
        <v>230</v>
      </c>
      <c r="C8" s="32" t="s">
        <v>101</v>
      </c>
      <c r="D8" s="54" t="n">
        <f aca="false">SUM(E8:W8)</f>
        <v>0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.75" hidden="false" customHeight="false" outlineLevel="0" collapsed="false">
      <c r="A9" s="56"/>
      <c r="B9" s="31" t="s">
        <v>231</v>
      </c>
      <c r="C9" s="32" t="s">
        <v>232</v>
      </c>
      <c r="D9" s="54" t="n">
        <f aca="false">SUM(E9:W9)</f>
        <v>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5.75" hidden="false" customHeight="false" outlineLevel="0" collapsed="false">
      <c r="A10" s="56"/>
      <c r="B10" s="31" t="s">
        <v>233</v>
      </c>
      <c r="C10" s="32" t="s">
        <v>27</v>
      </c>
      <c r="D10" s="54" t="n">
        <f aca="false">SUM(E10:W10)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5.75" hidden="false" customHeight="false" outlineLevel="0" collapsed="false">
      <c r="A11" s="56"/>
      <c r="B11" s="31" t="s">
        <v>86</v>
      </c>
      <c r="C11" s="32" t="s">
        <v>87</v>
      </c>
      <c r="D11" s="54" t="n">
        <f aca="false">SUM(E11:W11)</f>
        <v>0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.75" hidden="false" customHeight="false" outlineLevel="0" collapsed="false">
      <c r="A12" s="56"/>
      <c r="B12" s="31" t="s">
        <v>76</v>
      </c>
      <c r="C12" s="32" t="s">
        <v>77</v>
      </c>
      <c r="D12" s="54" t="n">
        <f aca="false">SUM(E12:W12)</f>
        <v>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5.75" hidden="false" customHeight="false" outlineLevel="0" collapsed="false">
      <c r="A13" s="56"/>
      <c r="B13" s="31" t="s">
        <v>234</v>
      </c>
      <c r="C13" s="32" t="s">
        <v>142</v>
      </c>
      <c r="D13" s="54" t="n">
        <f aca="false">SUM(E13:W13)</f>
        <v>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5.75" hidden="false" customHeight="false" outlineLevel="0" collapsed="false">
      <c r="A14" s="56"/>
      <c r="B14" s="31" t="s">
        <v>141</v>
      </c>
      <c r="C14" s="32" t="s">
        <v>142</v>
      </c>
      <c r="D14" s="54" t="n">
        <f aca="false">SUM(E14:W14)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5.75" hidden="false" customHeight="false" outlineLevel="0" collapsed="false">
      <c r="A15" s="56"/>
      <c r="B15" s="31" t="s">
        <v>235</v>
      </c>
      <c r="C15" s="32" t="s">
        <v>236</v>
      </c>
      <c r="D15" s="54" t="n">
        <f aca="false">SUM(E15:W15)</f>
        <v>0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5.75" hidden="false" customHeight="false" outlineLevel="0" collapsed="false">
      <c r="A16" s="56"/>
      <c r="B16" s="31" t="s">
        <v>57</v>
      </c>
      <c r="C16" s="32" t="s">
        <v>58</v>
      </c>
      <c r="D16" s="54" t="n">
        <f aca="false">SUM(E16:W16)</f>
        <v>30</v>
      </c>
      <c r="E16" s="55"/>
      <c r="F16" s="55"/>
      <c r="G16" s="55"/>
      <c r="H16" s="55"/>
      <c r="I16" s="55"/>
      <c r="J16" s="55"/>
      <c r="K16" s="55" t="n">
        <v>10</v>
      </c>
      <c r="L16" s="55"/>
      <c r="M16" s="55" t="n">
        <v>20</v>
      </c>
      <c r="N16" s="55"/>
      <c r="O16" s="55"/>
    </row>
    <row r="17" customFormat="false" ht="15.75" hidden="false" customHeight="false" outlineLevel="0" collapsed="false">
      <c r="A17" s="56"/>
      <c r="B17" s="31" t="s">
        <v>147</v>
      </c>
      <c r="C17" s="32" t="s">
        <v>148</v>
      </c>
      <c r="D17" s="54" t="n">
        <f aca="false">SUM(E17:W17)</f>
        <v>50</v>
      </c>
      <c r="E17" s="55"/>
      <c r="F17" s="55"/>
      <c r="G17" s="55"/>
      <c r="H17" s="55"/>
      <c r="I17" s="55"/>
      <c r="J17" s="55"/>
      <c r="K17" s="55"/>
      <c r="L17" s="55"/>
      <c r="M17" s="55"/>
      <c r="N17" s="55" t="n">
        <v>50</v>
      </c>
      <c r="O17" s="55"/>
    </row>
    <row r="18" customFormat="false" ht="15.75" hidden="false" customHeight="false" outlineLevel="0" collapsed="false">
      <c r="A18" s="56"/>
      <c r="B18" s="31" t="s">
        <v>237</v>
      </c>
      <c r="C18" s="32" t="s">
        <v>103</v>
      </c>
      <c r="D18" s="54" t="n">
        <f aca="false">SUM(E18:W18)</f>
        <v>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56"/>
      <c r="B19" s="31" t="s">
        <v>238</v>
      </c>
      <c r="C19" s="32" t="s">
        <v>239</v>
      </c>
      <c r="D19" s="54" t="n">
        <f aca="false">SUM(E19:W19)</f>
        <v>0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.75" hidden="false" customHeight="false" outlineLevel="0" collapsed="false">
      <c r="A20" s="56"/>
      <c r="B20" s="31" t="s">
        <v>240</v>
      </c>
      <c r="C20" s="32" t="s">
        <v>155</v>
      </c>
      <c r="D20" s="54" t="n">
        <f aca="false">SUM(E20:W20)</f>
        <v>0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.75" hidden="false" customHeight="false" outlineLevel="0" collapsed="false">
      <c r="A21" s="56"/>
      <c r="B21" s="31" t="s">
        <v>241</v>
      </c>
      <c r="C21" s="32" t="s">
        <v>99</v>
      </c>
      <c r="D21" s="54" t="n">
        <f aca="false">SUM(E21:W21)</f>
        <v>0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75" hidden="false" customHeight="false" outlineLevel="0" collapsed="false">
      <c r="A22" s="56"/>
      <c r="B22" s="31" t="s">
        <v>242</v>
      </c>
      <c r="C22" s="32" t="s">
        <v>87</v>
      </c>
      <c r="D22" s="54" t="n">
        <f aca="false">SUM(E22:W22)</f>
        <v>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.75" hidden="false" customHeight="false" outlineLevel="0" collapsed="false">
      <c r="A23" s="56"/>
      <c r="B23" s="31" t="s">
        <v>243</v>
      </c>
      <c r="C23" s="32" t="s">
        <v>107</v>
      </c>
      <c r="D23" s="54" t="n">
        <f aca="false">SUM(E23:W23)</f>
        <v>0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.75" hidden="false" customHeight="false" outlineLevel="0" collapsed="false">
      <c r="A24" s="56"/>
      <c r="B24" s="31" t="s">
        <v>244</v>
      </c>
      <c r="C24" s="32" t="s">
        <v>146</v>
      </c>
      <c r="D24" s="54" t="n">
        <f aca="false">SUM(E24:W24)</f>
        <v>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5.75" hidden="false" customHeight="false" outlineLevel="0" collapsed="false">
      <c r="A25" s="56"/>
      <c r="B25" s="31" t="s">
        <v>245</v>
      </c>
      <c r="C25" s="32" t="s">
        <v>246</v>
      </c>
      <c r="D25" s="54" t="n">
        <f aca="false">SUM(E25:W25)</f>
        <v>0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5.75" hidden="false" customHeight="false" outlineLevel="0" collapsed="false">
      <c r="A26" s="56"/>
      <c r="B26" s="31" t="s">
        <v>247</v>
      </c>
      <c r="C26" s="32" t="s">
        <v>232</v>
      </c>
      <c r="D26" s="54" t="n">
        <f aca="false">SUM(E26:W26)</f>
        <v>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.75" hidden="false" customHeight="false" outlineLevel="0" collapsed="false">
      <c r="A27" s="56"/>
      <c r="B27" s="31" t="s">
        <v>248</v>
      </c>
      <c r="C27" s="32" t="s">
        <v>148</v>
      </c>
      <c r="D27" s="54" t="n">
        <f aca="false">SUM(E27:W27)</f>
        <v>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5.75" hidden="false" customHeight="false" outlineLevel="0" collapsed="false">
      <c r="A28" s="56"/>
      <c r="B28" s="31" t="s">
        <v>249</v>
      </c>
      <c r="C28" s="32" t="s">
        <v>250</v>
      </c>
      <c r="D28" s="54" t="n">
        <f aca="false">SUM(E28:W28)</f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5.75" hidden="false" customHeight="false" outlineLevel="0" collapsed="false">
      <c r="A29" s="56"/>
      <c r="B29" s="31" t="s">
        <v>251</v>
      </c>
      <c r="C29" s="32" t="s">
        <v>227</v>
      </c>
      <c r="D29" s="54" t="n">
        <f aca="false">SUM(E29:W29)</f>
        <v>0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.75" hidden="false" customHeight="false" outlineLevel="0" collapsed="false">
      <c r="A30" s="56"/>
      <c r="B30" s="31" t="s">
        <v>252</v>
      </c>
      <c r="C30" s="32" t="s">
        <v>148</v>
      </c>
      <c r="D30" s="54" t="n">
        <f aca="false">SUM(E30:W30)</f>
        <v>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.75" hidden="false" customHeight="false" outlineLevel="0" collapsed="false">
      <c r="A31" s="56"/>
      <c r="B31" s="31" t="s">
        <v>253</v>
      </c>
      <c r="C31" s="32" t="s">
        <v>232</v>
      </c>
      <c r="D31" s="54" t="n">
        <f aca="false">SUM(E31:W31)</f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56"/>
      <c r="B32" s="31" t="s">
        <v>254</v>
      </c>
      <c r="C32" s="32" t="s">
        <v>255</v>
      </c>
      <c r="D32" s="54" t="n">
        <f aca="false">SUM(E32:W32)</f>
        <v>0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5.75" hidden="false" customHeight="false" outlineLevel="0" collapsed="false">
      <c r="A33" s="56"/>
      <c r="B33" s="31" t="s">
        <v>256</v>
      </c>
      <c r="C33" s="32" t="s">
        <v>215</v>
      </c>
      <c r="D33" s="54" t="n">
        <f aca="false">SUM(E33:W33)</f>
        <v>0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5.75" hidden="false" customHeight="false" outlineLevel="0" collapsed="false">
      <c r="A34" s="56"/>
      <c r="B34" s="31" t="s">
        <v>257</v>
      </c>
      <c r="C34" s="32" t="s">
        <v>35</v>
      </c>
      <c r="D34" s="54" t="n">
        <f aca="false">SUM(E34:W34)</f>
        <v>0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.75" hidden="false" customHeight="false" outlineLevel="0" collapsed="false">
      <c r="A35" s="56"/>
      <c r="B35" s="31" t="s">
        <v>258</v>
      </c>
      <c r="C35" s="32" t="s">
        <v>259</v>
      </c>
      <c r="D35" s="54" t="n">
        <f aca="false">SUM(E35:W35)</f>
        <v>0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.75" hidden="false" customHeight="false" outlineLevel="0" collapsed="false">
      <c r="A36" s="56"/>
      <c r="B36" s="31" t="s">
        <v>260</v>
      </c>
      <c r="C36" s="32" t="s">
        <v>261</v>
      </c>
      <c r="D36" s="54" t="n">
        <f aca="false">SUM(E36:W36)</f>
        <v>0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5.75" hidden="false" customHeight="false" outlineLevel="0" collapsed="false">
      <c r="A37" s="56"/>
      <c r="B37" s="31" t="s">
        <v>262</v>
      </c>
      <c r="C37" s="32" t="s">
        <v>148</v>
      </c>
      <c r="D37" s="54" t="n">
        <f aca="false">SUM(E37:W37)</f>
        <v>0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5.75" hidden="false" customHeight="false" outlineLevel="0" collapsed="false">
      <c r="A38" s="56"/>
      <c r="B38" s="31" t="s">
        <v>163</v>
      </c>
      <c r="C38" s="32" t="s">
        <v>164</v>
      </c>
      <c r="D38" s="54" t="n">
        <f aca="false">SUM(E38:W38)</f>
        <v>0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5.75" hidden="false" customHeight="false" outlineLevel="0" collapsed="false">
      <c r="A39" s="56"/>
      <c r="B39" s="31" t="s">
        <v>263</v>
      </c>
      <c r="C39" s="32" t="s">
        <v>35</v>
      </c>
      <c r="D39" s="54" t="n">
        <f aca="false">SUM(E39:W39)</f>
        <v>0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5.75" hidden="false" customHeight="false" outlineLevel="0" collapsed="false">
      <c r="A40" s="56"/>
      <c r="B40" s="31" t="s">
        <v>186</v>
      </c>
      <c r="C40" s="32" t="s">
        <v>27</v>
      </c>
      <c r="D40" s="54" t="n">
        <f aca="false">SUM(E40:W40)</f>
        <v>0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5.75" hidden="false" customHeight="false" outlineLevel="0" collapsed="false">
      <c r="A41" s="56"/>
      <c r="B41" s="31" t="s">
        <v>264</v>
      </c>
      <c r="C41" s="32" t="s">
        <v>39</v>
      </c>
      <c r="D41" s="54" t="n">
        <f aca="false">SUM(E41:W41)</f>
        <v>0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5.75" hidden="false" customHeight="false" outlineLevel="0" collapsed="false">
      <c r="A42" s="56"/>
      <c r="B42" s="31" t="s">
        <v>265</v>
      </c>
      <c r="C42" s="32" t="s">
        <v>266</v>
      </c>
      <c r="D42" s="54" t="n">
        <f aca="false">SUM(E42:W42)</f>
        <v>0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5.75" hidden="false" customHeight="false" outlineLevel="0" collapsed="false">
      <c r="A43" s="56"/>
      <c r="B43" s="31" t="s">
        <v>43</v>
      </c>
      <c r="C43" s="32" t="s">
        <v>44</v>
      </c>
      <c r="D43" s="54" t="n">
        <f aca="false">SUM(E43:W43)</f>
        <v>20</v>
      </c>
      <c r="E43" s="55"/>
      <c r="F43" s="55"/>
      <c r="G43" s="55"/>
      <c r="H43" s="55"/>
      <c r="I43" s="55"/>
      <c r="J43" s="55"/>
      <c r="K43" s="55"/>
      <c r="L43" s="55"/>
      <c r="M43" s="55" t="n">
        <v>20</v>
      </c>
      <c r="N43" s="55"/>
      <c r="O43" s="55"/>
    </row>
    <row r="44" customFormat="false" ht="15.75" hidden="false" customHeight="false" outlineLevel="0" collapsed="false">
      <c r="A44" s="56"/>
      <c r="B44" s="31" t="s">
        <v>267</v>
      </c>
      <c r="C44" s="32" t="s">
        <v>25</v>
      </c>
      <c r="D44" s="54" t="n">
        <f aca="false">SUM(E44:W44)</f>
        <v>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5.75" hidden="false" customHeight="false" outlineLevel="0" collapsed="false">
      <c r="A45" s="56"/>
      <c r="B45" s="31" t="s">
        <v>268</v>
      </c>
      <c r="C45" s="32" t="s">
        <v>269</v>
      </c>
      <c r="D45" s="54" t="n">
        <f aca="false">SUM(E45:W45)</f>
        <v>0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5.75" hidden="false" customHeight="false" outlineLevel="0" collapsed="false">
      <c r="A46" s="56"/>
      <c r="B46" s="31" t="s">
        <v>270</v>
      </c>
      <c r="C46" s="32" t="s">
        <v>200</v>
      </c>
      <c r="D46" s="54" t="n">
        <f aca="false">SUM(E46:W46)</f>
        <v>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5.75" hidden="false" customHeight="false" outlineLevel="0" collapsed="false">
      <c r="A47" s="56"/>
      <c r="B47" s="31" t="s">
        <v>271</v>
      </c>
      <c r="C47" s="32" t="s">
        <v>192</v>
      </c>
      <c r="D47" s="54" t="n">
        <f aca="false">SUM(E47:W47)</f>
        <v>0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5.75" hidden="false" customHeight="false" outlineLevel="0" collapsed="false">
      <c r="A48" s="56"/>
      <c r="B48" s="31" t="s">
        <v>187</v>
      </c>
      <c r="C48" s="32" t="s">
        <v>155</v>
      </c>
      <c r="D48" s="54" t="n">
        <f aca="false">SUM(E48:W48)</f>
        <v>0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5.75" hidden="false" customHeight="false" outlineLevel="0" collapsed="false">
      <c r="A49" s="56"/>
      <c r="B49" s="31" t="s">
        <v>180</v>
      </c>
      <c r="C49" s="32" t="s">
        <v>35</v>
      </c>
      <c r="D49" s="54" t="n">
        <f aca="false">SUM(E49:W49)</f>
        <v>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5.75" hidden="false" customHeight="false" outlineLevel="0" collapsed="false">
      <c r="A50" s="56"/>
      <c r="B50" s="31" t="s">
        <v>214</v>
      </c>
      <c r="C50" s="32" t="s">
        <v>215</v>
      </c>
      <c r="D50" s="54" t="n">
        <f aca="false">SUM(E50:W50)</f>
        <v>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56"/>
      <c r="B51" s="31" t="s">
        <v>272</v>
      </c>
      <c r="C51" s="32" t="s">
        <v>125</v>
      </c>
      <c r="D51" s="54" t="n">
        <f aca="false">SUM(E51:W51)</f>
        <v>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5.75" hidden="false" customHeight="false" outlineLevel="0" collapsed="false">
      <c r="A52" s="56"/>
      <c r="B52" s="31" t="s">
        <v>273</v>
      </c>
      <c r="C52" s="32" t="s">
        <v>125</v>
      </c>
      <c r="D52" s="54" t="n">
        <f aca="false">SUM(E52:W52)</f>
        <v>0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5.75" hidden="false" customHeight="false" outlineLevel="0" collapsed="false">
      <c r="A53" s="56"/>
      <c r="B53" s="31" t="s">
        <v>274</v>
      </c>
      <c r="C53" s="32" t="s">
        <v>239</v>
      </c>
      <c r="D53" s="54" t="n">
        <f aca="false">SUM(E53:W53)</f>
        <v>0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5.75" hidden="false" customHeight="false" outlineLevel="0" collapsed="false">
      <c r="A54" s="56"/>
      <c r="B54" s="31" t="s">
        <v>275</v>
      </c>
      <c r="C54" s="32" t="s">
        <v>239</v>
      </c>
      <c r="D54" s="54" t="n">
        <f aca="false">SUM(E54:W54)</f>
        <v>0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5.75" hidden="false" customHeight="false" outlineLevel="0" collapsed="false">
      <c r="A55" s="56"/>
      <c r="B55" s="31" t="s">
        <v>276</v>
      </c>
      <c r="C55" s="32" t="s">
        <v>277</v>
      </c>
      <c r="D55" s="54" t="n">
        <f aca="false">SUM(E55:W55)</f>
        <v>0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5.75" hidden="false" customHeight="false" outlineLevel="0" collapsed="false">
      <c r="A56" s="56"/>
      <c r="B56" s="31" t="s">
        <v>278</v>
      </c>
      <c r="C56" s="32" t="s">
        <v>232</v>
      </c>
      <c r="D56" s="54" t="n">
        <f aca="false">SUM(E56:W56)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5.75" hidden="false" customHeight="false" outlineLevel="0" collapsed="false">
      <c r="A57" s="56"/>
      <c r="B57" s="31" t="s">
        <v>279</v>
      </c>
      <c r="C57" s="32" t="s">
        <v>73</v>
      </c>
      <c r="D57" s="54" t="n">
        <f aca="false">SUM(E57:W57)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5.75" hidden="false" customHeight="false" outlineLevel="0" collapsed="false">
      <c r="A58" s="56"/>
      <c r="B58" s="31" t="s">
        <v>280</v>
      </c>
      <c r="C58" s="32" t="s">
        <v>281</v>
      </c>
      <c r="D58" s="54" t="n">
        <f aca="false">SUM(E58:W58)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5.75" hidden="false" customHeight="false" outlineLevel="0" collapsed="false">
      <c r="A59" s="56"/>
      <c r="B59" s="31" t="s">
        <v>282</v>
      </c>
      <c r="C59" s="32" t="s">
        <v>103</v>
      </c>
      <c r="D59" s="54" t="n">
        <f aca="false">SUM(E59:W59)</f>
        <v>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5.75" hidden="false" customHeight="false" outlineLevel="0" collapsed="false">
      <c r="A60" s="56"/>
      <c r="B60" s="31" t="s">
        <v>283</v>
      </c>
      <c r="C60" s="32" t="s">
        <v>284</v>
      </c>
      <c r="D60" s="54" t="n">
        <f aca="false">SUM(E60:W60)</f>
        <v>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5.75" hidden="false" customHeight="false" outlineLevel="0" collapsed="false">
      <c r="A61" s="56"/>
      <c r="B61" s="31" t="s">
        <v>82</v>
      </c>
      <c r="C61" s="32" t="s">
        <v>83</v>
      </c>
      <c r="D61" s="54" t="n">
        <f aca="false">SUM(E61:W61)</f>
        <v>80</v>
      </c>
      <c r="E61" s="55" t="n">
        <v>10</v>
      </c>
      <c r="F61" s="55"/>
      <c r="G61" s="55" t="n">
        <v>50</v>
      </c>
      <c r="H61" s="55"/>
      <c r="I61" s="55"/>
      <c r="J61" s="55"/>
      <c r="K61" s="55" t="n">
        <v>20</v>
      </c>
      <c r="L61" s="55"/>
      <c r="M61" s="55"/>
      <c r="N61" s="55"/>
      <c r="O61" s="55"/>
    </row>
    <row r="62" customFormat="false" ht="15.75" hidden="false" customHeight="false" outlineLevel="0" collapsed="false">
      <c r="A62" s="56"/>
      <c r="B62" s="31" t="s">
        <v>285</v>
      </c>
      <c r="C62" s="32" t="s">
        <v>33</v>
      </c>
      <c r="D62" s="54" t="n">
        <f aca="false">SUM(E62:W62)</f>
        <v>0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5.75" hidden="false" customHeight="false" outlineLevel="0" collapsed="false">
      <c r="A63" s="56"/>
      <c r="B63" s="31" t="s">
        <v>286</v>
      </c>
      <c r="C63" s="32" t="s">
        <v>287</v>
      </c>
      <c r="D63" s="54" t="n">
        <f aca="false">SUM(E63:W63)</f>
        <v>0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56"/>
      <c r="B64" s="31" t="s">
        <v>134</v>
      </c>
      <c r="C64" s="32" t="s">
        <v>135</v>
      </c>
      <c r="D64" s="54" t="n">
        <f aca="false">SUM(E64:W64)</f>
        <v>0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5.75" hidden="false" customHeight="false" outlineLevel="0" collapsed="false">
      <c r="A65" s="56"/>
      <c r="B65" s="31" t="s">
        <v>288</v>
      </c>
      <c r="C65" s="32" t="s">
        <v>70</v>
      </c>
      <c r="D65" s="54" t="n">
        <f aca="false">SUM(E65:W65)</f>
        <v>0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5.75" hidden="false" customHeight="false" outlineLevel="0" collapsed="false">
      <c r="A66" s="56"/>
      <c r="B66" s="31" t="s">
        <v>289</v>
      </c>
      <c r="C66" s="32" t="s">
        <v>290</v>
      </c>
      <c r="D66" s="54" t="n">
        <f aca="false">SUM(E66:W66)</f>
        <v>0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5.75" hidden="false" customHeight="false" outlineLevel="0" collapsed="false">
      <c r="A67" s="56"/>
      <c r="B67" s="31" t="s">
        <v>291</v>
      </c>
      <c r="C67" s="32" t="s">
        <v>161</v>
      </c>
      <c r="D67" s="54" t="n">
        <f aca="false">SUM(E67:W67)</f>
        <v>0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.75" hidden="false" customHeight="false" outlineLevel="0" collapsed="false">
      <c r="A68" s="56"/>
      <c r="B68" s="31" t="s">
        <v>292</v>
      </c>
      <c r="C68" s="32" t="s">
        <v>293</v>
      </c>
      <c r="D68" s="54" t="n">
        <f aca="false">SUM(E68:W68)</f>
        <v>0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5.75" hidden="false" customHeight="false" outlineLevel="0" collapsed="false">
      <c r="A69" s="56"/>
      <c r="B69" s="31" t="s">
        <v>294</v>
      </c>
      <c r="C69" s="32" t="s">
        <v>295</v>
      </c>
      <c r="D69" s="54" t="n">
        <f aca="false">SUM(E69:W69)</f>
        <v>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5.75" hidden="false" customHeight="false" outlineLevel="0" collapsed="false">
      <c r="A70" s="56"/>
      <c r="B70" s="31" t="s">
        <v>296</v>
      </c>
      <c r="C70" s="32" t="s">
        <v>297</v>
      </c>
      <c r="D70" s="54" t="n">
        <f aca="false">SUM(E70:W70)</f>
        <v>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.75" hidden="false" customHeight="false" outlineLevel="0" collapsed="false">
      <c r="A71" s="56"/>
      <c r="B71" s="31" t="s">
        <v>298</v>
      </c>
      <c r="C71" s="32" t="s">
        <v>148</v>
      </c>
      <c r="D71" s="54" t="n">
        <f aca="false">SUM(E71:W71)</f>
        <v>0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.75" hidden="false" customHeight="false" outlineLevel="0" collapsed="false">
      <c r="A72" s="56"/>
      <c r="B72" s="31" t="s">
        <v>114</v>
      </c>
      <c r="C72" s="32" t="s">
        <v>35</v>
      </c>
      <c r="D72" s="54" t="n">
        <f aca="false">SUM(E72:W72)</f>
        <v>0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5.75" hidden="false" customHeight="false" outlineLevel="0" collapsed="false">
      <c r="A73" s="56"/>
      <c r="B73" s="31" t="s">
        <v>299</v>
      </c>
      <c r="C73" s="32" t="s">
        <v>300</v>
      </c>
      <c r="D73" s="54" t="n">
        <f aca="false">SUM(E73:W73)</f>
        <v>0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.75" hidden="false" customHeight="false" outlineLevel="0" collapsed="false">
      <c r="A74" s="56"/>
      <c r="B74" s="31" t="s">
        <v>301</v>
      </c>
      <c r="C74" s="32" t="s">
        <v>302</v>
      </c>
      <c r="D74" s="54" t="n">
        <f aca="false">SUM(E74:W74)</f>
        <v>0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56"/>
      <c r="B75" s="31" t="s">
        <v>303</v>
      </c>
      <c r="C75" s="32" t="s">
        <v>142</v>
      </c>
      <c r="D75" s="54" t="n">
        <f aca="false">SUM(E75:W75)</f>
        <v>0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5.75" hidden="false" customHeight="false" outlineLevel="0" collapsed="false">
      <c r="A76" s="56"/>
      <c r="B76" s="31" t="s">
        <v>156</v>
      </c>
      <c r="C76" s="32" t="s">
        <v>157</v>
      </c>
      <c r="D76" s="54" t="n">
        <f aca="false">SUM(E76:W76)</f>
        <v>0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5.75" hidden="false" customHeight="false" outlineLevel="0" collapsed="false">
      <c r="A77" s="56"/>
      <c r="B77" s="31" t="s">
        <v>304</v>
      </c>
      <c r="C77" s="32" t="s">
        <v>161</v>
      </c>
      <c r="D77" s="54" t="n">
        <f aca="false">SUM(E77:W77)</f>
        <v>0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5.75" hidden="false" customHeight="false" outlineLevel="0" collapsed="false">
      <c r="A78" s="56"/>
      <c r="B78" s="31" t="s">
        <v>305</v>
      </c>
      <c r="C78" s="32" t="s">
        <v>306</v>
      </c>
      <c r="D78" s="54" t="n">
        <f aca="false">SUM(E78:W78)</f>
        <v>0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5.75" hidden="false" customHeight="false" outlineLevel="0" collapsed="false">
      <c r="A79" s="56"/>
      <c r="B79" s="31" t="s">
        <v>307</v>
      </c>
      <c r="C79" s="32" t="s">
        <v>266</v>
      </c>
      <c r="D79" s="54" t="n">
        <f aca="false">SUM(E79:W79)</f>
        <v>0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.75" hidden="false" customHeight="false" outlineLevel="0" collapsed="false">
      <c r="A80" s="56"/>
      <c r="B80" s="31" t="s">
        <v>308</v>
      </c>
      <c r="C80" s="32" t="s">
        <v>309</v>
      </c>
      <c r="D80" s="54" t="n">
        <f aca="false">SUM(E80:W80)</f>
        <v>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5.75" hidden="false" customHeight="false" outlineLevel="0" collapsed="false">
      <c r="A81" s="56"/>
      <c r="B81" s="31" t="s">
        <v>310</v>
      </c>
      <c r="C81" s="32" t="s">
        <v>311</v>
      </c>
      <c r="D81" s="54" t="n">
        <f aca="false">SUM(E81:W81)</f>
        <v>0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5.75" hidden="false" customHeight="false" outlineLevel="0" collapsed="false">
      <c r="A82" s="56"/>
      <c r="B82" s="31" t="s">
        <v>312</v>
      </c>
      <c r="C82" s="32" t="s">
        <v>269</v>
      </c>
      <c r="D82" s="54" t="n">
        <f aca="false">SUM(E82:W82)</f>
        <v>0</v>
      </c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5.75" hidden="false" customHeight="false" outlineLevel="0" collapsed="false">
      <c r="A83" s="56"/>
      <c r="B83" s="31" t="s">
        <v>80</v>
      </c>
      <c r="C83" s="32" t="s">
        <v>81</v>
      </c>
      <c r="D83" s="54" t="n">
        <f aca="false">SUM(E83:W83)</f>
        <v>100</v>
      </c>
      <c r="E83" s="55"/>
      <c r="F83" s="55"/>
      <c r="G83" s="55"/>
      <c r="H83" s="55"/>
      <c r="I83" s="55" t="n">
        <v>50</v>
      </c>
      <c r="J83" s="55"/>
      <c r="K83" s="55" t="n">
        <v>50</v>
      </c>
      <c r="L83" s="55"/>
      <c r="M83" s="55"/>
      <c r="N83" s="55"/>
      <c r="O83" s="55"/>
    </row>
    <row r="84" customFormat="false" ht="15.75" hidden="false" customHeight="false" outlineLevel="0" collapsed="false">
      <c r="A84" s="56"/>
      <c r="B84" s="31" t="s">
        <v>313</v>
      </c>
      <c r="C84" s="32" t="s">
        <v>62</v>
      </c>
      <c r="D84" s="54" t="n">
        <f aca="false">SUM(E84:W84)</f>
        <v>0</v>
      </c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5.75" hidden="false" customHeight="false" outlineLevel="0" collapsed="false">
      <c r="A85" s="56"/>
      <c r="B85" s="31" t="s">
        <v>314</v>
      </c>
      <c r="C85" s="32" t="s">
        <v>315</v>
      </c>
      <c r="D85" s="54" t="n">
        <f aca="false">SUM(E85:W85)</f>
        <v>0</v>
      </c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5.75" hidden="false" customHeight="false" outlineLevel="0" collapsed="false">
      <c r="A86" s="56"/>
      <c r="B86" s="31" t="s">
        <v>316</v>
      </c>
      <c r="C86" s="32" t="s">
        <v>317</v>
      </c>
      <c r="D86" s="54" t="n">
        <f aca="false">SUM(E86:W86)</f>
        <v>0</v>
      </c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5.75" hidden="false" customHeight="false" outlineLevel="0" collapsed="false">
      <c r="A87" s="56"/>
      <c r="B87" s="31" t="s">
        <v>318</v>
      </c>
      <c r="C87" s="32" t="s">
        <v>35</v>
      </c>
      <c r="D87" s="54" t="n">
        <f aca="false">SUM(E87:W87)</f>
        <v>0</v>
      </c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5.75" hidden="false" customHeight="false" outlineLevel="0" collapsed="false">
      <c r="A88" s="56"/>
      <c r="B88" s="31" t="s">
        <v>319</v>
      </c>
      <c r="C88" s="32" t="s">
        <v>35</v>
      </c>
      <c r="D88" s="54" t="n">
        <f aca="false">SUM(E88:W88)</f>
        <v>0</v>
      </c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5.75" hidden="false" customHeight="false" outlineLevel="0" collapsed="false">
      <c r="A89" s="56"/>
      <c r="B89" s="31" t="s">
        <v>54</v>
      </c>
      <c r="C89" s="32" t="s">
        <v>55</v>
      </c>
      <c r="D89" s="54" t="n">
        <f aca="false">SUM(E89:W89)</f>
        <v>140</v>
      </c>
      <c r="E89" s="55"/>
      <c r="F89" s="55"/>
      <c r="G89" s="55"/>
      <c r="H89" s="55"/>
      <c r="I89" s="55" t="n">
        <v>50</v>
      </c>
      <c r="J89" s="55" t="n">
        <v>20</v>
      </c>
      <c r="K89" s="55"/>
      <c r="L89" s="55" t="n">
        <v>20</v>
      </c>
      <c r="M89" s="55"/>
      <c r="N89" s="55"/>
      <c r="O89" s="55" t="n">
        <v>50</v>
      </c>
    </row>
    <row r="90" customFormat="false" ht="15.75" hidden="false" customHeight="false" outlineLevel="0" collapsed="false">
      <c r="A90" s="56"/>
      <c r="B90" s="31" t="s">
        <v>320</v>
      </c>
      <c r="C90" s="32" t="s">
        <v>148</v>
      </c>
      <c r="D90" s="54" t="n">
        <f aca="false">SUM(E90:W90)</f>
        <v>0</v>
      </c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5.75" hidden="false" customHeight="false" outlineLevel="0" collapsed="false">
      <c r="A91" s="56"/>
      <c r="B91" s="31" t="s">
        <v>321</v>
      </c>
      <c r="C91" s="32" t="s">
        <v>33</v>
      </c>
      <c r="D91" s="54" t="n">
        <f aca="false">SUM(E91:W91)</f>
        <v>0</v>
      </c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5.75" hidden="false" customHeight="false" outlineLevel="0" collapsed="false">
      <c r="A92" s="56"/>
      <c r="B92" s="31" t="s">
        <v>322</v>
      </c>
      <c r="C92" s="32" t="s">
        <v>70</v>
      </c>
      <c r="D92" s="54" t="n">
        <f aca="false">SUM(E92:W92)</f>
        <v>0</v>
      </c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5.75" hidden="false" customHeight="false" outlineLevel="0" collapsed="false">
      <c r="A93" s="56"/>
      <c r="B93" s="31" t="s">
        <v>323</v>
      </c>
      <c r="C93" s="32" t="s">
        <v>39</v>
      </c>
      <c r="D93" s="54" t="n">
        <f aca="false">SUM(E93:W93)</f>
        <v>0</v>
      </c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.75" hidden="false" customHeight="false" outlineLevel="0" collapsed="false">
      <c r="A94" s="56"/>
      <c r="B94" s="31" t="s">
        <v>88</v>
      </c>
      <c r="C94" s="32" t="s">
        <v>89</v>
      </c>
      <c r="D94" s="54" t="n">
        <f aca="false">SUM(E94:W94)</f>
        <v>0</v>
      </c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.75" hidden="false" customHeight="false" outlineLevel="0" collapsed="false">
      <c r="A95" s="56"/>
      <c r="B95" s="31" t="s">
        <v>223</v>
      </c>
      <c r="C95" s="32" t="s">
        <v>224</v>
      </c>
      <c r="D95" s="54" t="n">
        <f aca="false">SUM(E95:W95)</f>
        <v>0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5.75" hidden="false" customHeight="false" outlineLevel="0" collapsed="false">
      <c r="A96" s="56"/>
      <c r="B96" s="31" t="s">
        <v>324</v>
      </c>
      <c r="C96" s="32" t="s">
        <v>35</v>
      </c>
      <c r="D96" s="54" t="n">
        <f aca="false">SUM(E96:W96)</f>
        <v>0</v>
      </c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.75" hidden="false" customHeight="false" outlineLevel="0" collapsed="false">
      <c r="A97" s="56"/>
      <c r="B97" s="31" t="s">
        <v>325</v>
      </c>
      <c r="C97" s="32" t="s">
        <v>129</v>
      </c>
      <c r="D97" s="54" t="n">
        <f aca="false">SUM(E97:W97)</f>
        <v>0</v>
      </c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5.75" hidden="false" customHeight="false" outlineLevel="0" collapsed="false">
      <c r="A98" s="56"/>
      <c r="B98" s="31" t="s">
        <v>326</v>
      </c>
      <c r="C98" s="32" t="s">
        <v>39</v>
      </c>
      <c r="D98" s="54" t="n">
        <f aca="false">SUM(E98:W98)</f>
        <v>0</v>
      </c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.75" hidden="false" customHeight="false" outlineLevel="0" collapsed="false">
      <c r="A99" s="56"/>
      <c r="B99" s="31" t="s">
        <v>63</v>
      </c>
      <c r="C99" s="32" t="s">
        <v>64</v>
      </c>
      <c r="D99" s="54" t="n">
        <f aca="false">SUM(E99:W99)</f>
        <v>0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5.75" hidden="false" customHeight="false" outlineLevel="0" collapsed="false">
      <c r="A100" s="56"/>
      <c r="B100" s="31" t="s">
        <v>327</v>
      </c>
      <c r="C100" s="32" t="s">
        <v>328</v>
      </c>
      <c r="D100" s="54" t="n">
        <f aca="false">SUM(E100:W100)</f>
        <v>0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5.75" hidden="false" customHeight="false" outlineLevel="0" collapsed="false">
      <c r="A101" s="56"/>
      <c r="B101" s="31" t="s">
        <v>24</v>
      </c>
      <c r="C101" s="32" t="s">
        <v>25</v>
      </c>
      <c r="D101" s="54" t="n">
        <f aca="false">SUM(E101:W101)</f>
        <v>140</v>
      </c>
      <c r="E101" s="55" t="n">
        <v>20</v>
      </c>
      <c r="F101" s="55" t="n">
        <v>20</v>
      </c>
      <c r="G101" s="55" t="n">
        <v>20</v>
      </c>
      <c r="H101" s="55"/>
      <c r="I101" s="55" t="n">
        <v>50</v>
      </c>
      <c r="J101" s="55"/>
      <c r="K101" s="55" t="n">
        <v>10</v>
      </c>
      <c r="L101" s="55"/>
      <c r="M101" s="55" t="n">
        <v>20</v>
      </c>
      <c r="N101" s="55"/>
      <c r="O101" s="55"/>
    </row>
    <row r="102" customFormat="false" ht="15.75" hidden="false" customHeight="false" outlineLevel="0" collapsed="false">
      <c r="A102" s="56"/>
      <c r="B102" s="31" t="s">
        <v>329</v>
      </c>
      <c r="C102" s="32" t="s">
        <v>33</v>
      </c>
      <c r="D102" s="54" t="n">
        <f aca="false">SUM(E102:W102)</f>
        <v>0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5.75" hidden="false" customHeight="false" outlineLevel="0" collapsed="false">
      <c r="A103" s="56"/>
      <c r="B103" s="31" t="s">
        <v>330</v>
      </c>
      <c r="C103" s="32" t="s">
        <v>331</v>
      </c>
      <c r="D103" s="54" t="n">
        <f aca="false">SUM(E103:W103)</f>
        <v>0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5.75" hidden="false" customHeight="false" outlineLevel="0" collapsed="false">
      <c r="A104" s="56"/>
      <c r="B104" s="31" t="s">
        <v>332</v>
      </c>
      <c r="C104" s="32" t="s">
        <v>64</v>
      </c>
      <c r="D104" s="54" t="n">
        <f aca="false">SUM(E104:W104)</f>
        <v>0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5.75" hidden="false" customHeight="false" outlineLevel="0" collapsed="false">
      <c r="A105" s="56"/>
      <c r="B105" s="31" t="s">
        <v>333</v>
      </c>
      <c r="C105" s="32" t="s">
        <v>25</v>
      </c>
      <c r="D105" s="54" t="n">
        <f aca="false">SUM(E105:W105)</f>
        <v>0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5.75" hidden="false" customHeight="false" outlineLevel="0" collapsed="false">
      <c r="A106" s="56"/>
      <c r="B106" s="31" t="s">
        <v>724</v>
      </c>
      <c r="C106" s="32" t="s">
        <v>444</v>
      </c>
      <c r="D106" s="54" t="n">
        <f aca="false">SUM(E106:W106)</f>
        <v>0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5.75" hidden="false" customHeight="false" outlineLevel="0" collapsed="false">
      <c r="A107" s="56"/>
      <c r="B107" s="31" t="s">
        <v>34</v>
      </c>
      <c r="C107" s="32" t="s">
        <v>35</v>
      </c>
      <c r="D107" s="54" t="n">
        <f aca="false">SUM(E107:W107)</f>
        <v>0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5.75" hidden="false" customHeight="false" outlineLevel="0" collapsed="false">
      <c r="A108" s="56"/>
      <c r="B108" s="31" t="s">
        <v>335</v>
      </c>
      <c r="C108" s="32" t="s">
        <v>336</v>
      </c>
      <c r="D108" s="54" t="n">
        <f aca="false">SUM(E108:W108)</f>
        <v>0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5.75" hidden="false" customHeight="false" outlineLevel="0" collapsed="false">
      <c r="A109" s="56"/>
      <c r="B109" s="31" t="s">
        <v>337</v>
      </c>
      <c r="C109" s="32" t="s">
        <v>250</v>
      </c>
      <c r="D109" s="54" t="n">
        <f aca="false">SUM(E109:W109)</f>
        <v>0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5.75" hidden="false" customHeight="false" outlineLevel="0" collapsed="false">
      <c r="A110" s="56"/>
      <c r="B110" s="31" t="s">
        <v>338</v>
      </c>
      <c r="C110" s="32" t="s">
        <v>173</v>
      </c>
      <c r="D110" s="54" t="n">
        <f aca="false">SUM(E110:W110)</f>
        <v>0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5.75" hidden="false" customHeight="false" outlineLevel="0" collapsed="false">
      <c r="A111" s="56"/>
      <c r="B111" s="31" t="s">
        <v>339</v>
      </c>
      <c r="C111" s="32" t="s">
        <v>25</v>
      </c>
      <c r="D111" s="54" t="n">
        <f aca="false">SUM(E111:W111)</f>
        <v>0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5.75" hidden="false" customHeight="false" outlineLevel="0" collapsed="false">
      <c r="A112" s="56"/>
      <c r="B112" s="31" t="s">
        <v>340</v>
      </c>
      <c r="C112" s="32" t="s">
        <v>341</v>
      </c>
      <c r="D112" s="54" t="n">
        <f aca="false">SUM(E112:W112)</f>
        <v>0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5.75" hidden="false" customHeight="false" outlineLevel="0" collapsed="false">
      <c r="A113" s="56"/>
      <c r="B113" s="31" t="s">
        <v>342</v>
      </c>
      <c r="C113" s="32" t="s">
        <v>266</v>
      </c>
      <c r="D113" s="54" t="n">
        <f aca="false">SUM(E113:W113)</f>
        <v>0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5.75" hidden="false" customHeight="false" outlineLevel="0" collapsed="false">
      <c r="A114" s="56"/>
      <c r="B114" s="31" t="s">
        <v>343</v>
      </c>
      <c r="C114" s="32" t="s">
        <v>204</v>
      </c>
      <c r="D114" s="54" t="n">
        <f aca="false">SUM(E114:W114)</f>
        <v>0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5.75" hidden="false" customHeight="false" outlineLevel="0" collapsed="false">
      <c r="A115" s="56"/>
      <c r="B115" s="31" t="s">
        <v>165</v>
      </c>
      <c r="C115" s="32" t="s">
        <v>166</v>
      </c>
      <c r="D115" s="54" t="n">
        <f aca="false">SUM(E115:W115)</f>
        <v>0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5.75" hidden="false" customHeight="false" outlineLevel="0" collapsed="false">
      <c r="A116" s="56"/>
      <c r="B116" s="31" t="s">
        <v>130</v>
      </c>
      <c r="C116" s="32" t="s">
        <v>131</v>
      </c>
      <c r="D116" s="54" t="n">
        <f aca="false">SUM(E116:W116)</f>
        <v>50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 t="n">
        <v>50</v>
      </c>
    </row>
    <row r="117" customFormat="false" ht="15.75" hidden="false" customHeight="false" outlineLevel="0" collapsed="false">
      <c r="A117" s="56"/>
      <c r="B117" s="31" t="s">
        <v>136</v>
      </c>
      <c r="C117" s="32" t="s">
        <v>137</v>
      </c>
      <c r="D117" s="54" t="n">
        <f aca="false">SUM(E117:W117)</f>
        <v>0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5.75" hidden="false" customHeight="false" outlineLevel="0" collapsed="false">
      <c r="A118" s="56"/>
      <c r="B118" s="31" t="s">
        <v>53</v>
      </c>
      <c r="C118" s="32" t="s">
        <v>25</v>
      </c>
      <c r="D118" s="54" t="n">
        <f aca="false">SUM(E118:W118)</f>
        <v>0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5.75" hidden="false" customHeight="false" outlineLevel="0" collapsed="false">
      <c r="A119" s="56"/>
      <c r="B119" s="31" t="s">
        <v>344</v>
      </c>
      <c r="C119" s="32" t="s">
        <v>277</v>
      </c>
      <c r="D119" s="54" t="n">
        <f aca="false">SUM(E119:W119)</f>
        <v>0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</row>
    <row r="120" customFormat="false" ht="15.75" hidden="false" customHeight="false" outlineLevel="0" collapsed="false">
      <c r="A120" s="56"/>
      <c r="B120" s="31" t="s">
        <v>345</v>
      </c>
      <c r="C120" s="32" t="s">
        <v>70</v>
      </c>
      <c r="D120" s="54" t="n">
        <f aca="false">SUM(E120:W120)</f>
        <v>0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5.75" hidden="false" customHeight="false" outlineLevel="0" collapsed="false">
      <c r="A121" s="56"/>
      <c r="B121" s="31" t="s">
        <v>346</v>
      </c>
      <c r="C121" s="32" t="s">
        <v>347</v>
      </c>
      <c r="D121" s="54" t="n">
        <f aca="false">SUM(E121:W121)</f>
        <v>0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5.75" hidden="false" customHeight="false" outlineLevel="0" collapsed="false">
      <c r="A122" s="56"/>
      <c r="B122" s="31" t="s">
        <v>348</v>
      </c>
      <c r="C122" s="32" t="s">
        <v>148</v>
      </c>
      <c r="D122" s="54" t="n">
        <f aca="false">SUM(E122:W122)</f>
        <v>0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15.75" hidden="false" customHeight="false" outlineLevel="0" collapsed="false">
      <c r="A123" s="56"/>
      <c r="B123" s="31" t="s">
        <v>349</v>
      </c>
      <c r="C123" s="32" t="s">
        <v>192</v>
      </c>
      <c r="D123" s="54" t="n">
        <f aca="false">SUM(E123:W123)</f>
        <v>0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5.75" hidden="false" customHeight="false" outlineLevel="0" collapsed="false">
      <c r="A124" s="56"/>
      <c r="B124" s="31" t="s">
        <v>350</v>
      </c>
      <c r="C124" s="32" t="s">
        <v>351</v>
      </c>
      <c r="D124" s="54" t="n">
        <f aca="false">SUM(E124:W124)</f>
        <v>0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5.75" hidden="false" customHeight="false" outlineLevel="0" collapsed="false">
      <c r="A125" s="56"/>
      <c r="B125" s="31" t="s">
        <v>352</v>
      </c>
      <c r="C125" s="32" t="s">
        <v>107</v>
      </c>
      <c r="D125" s="54" t="n">
        <f aca="false">SUM(E125:W125)</f>
        <v>0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customFormat="false" ht="15.75" hidden="false" customHeight="false" outlineLevel="0" collapsed="false">
      <c r="A126" s="56"/>
      <c r="B126" s="31" t="s">
        <v>353</v>
      </c>
      <c r="C126" s="32" t="s">
        <v>64</v>
      </c>
      <c r="D126" s="54" t="n">
        <f aca="false">SUM(E126:W126)</f>
        <v>0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5.75" hidden="false" customHeight="false" outlineLevel="0" collapsed="false">
      <c r="A127" s="56"/>
      <c r="B127" s="31" t="s">
        <v>210</v>
      </c>
      <c r="C127" s="32" t="s">
        <v>211</v>
      </c>
      <c r="D127" s="54" t="n">
        <f aca="false">SUM(E127:W127)</f>
        <v>0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</row>
    <row r="128" customFormat="false" ht="15.75" hidden="false" customHeight="false" outlineLevel="0" collapsed="false">
      <c r="A128" s="56"/>
      <c r="B128" s="31" t="s">
        <v>354</v>
      </c>
      <c r="C128" s="32" t="s">
        <v>77</v>
      </c>
      <c r="D128" s="54" t="n">
        <f aca="false">SUM(E128:W128)</f>
        <v>0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15.75" hidden="false" customHeight="false" outlineLevel="0" collapsed="false">
      <c r="A129" s="56"/>
      <c r="B129" s="31" t="s">
        <v>355</v>
      </c>
      <c r="C129" s="32" t="s">
        <v>356</v>
      </c>
      <c r="D129" s="54" t="n">
        <f aca="false">SUM(E129:W129)</f>
        <v>0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15.75" hidden="false" customHeight="false" outlineLevel="0" collapsed="false">
      <c r="A130" s="56"/>
      <c r="B130" s="31" t="s">
        <v>357</v>
      </c>
      <c r="C130" s="32" t="s">
        <v>39</v>
      </c>
      <c r="D130" s="54" t="n">
        <f aca="false">SUM(E130:W130)</f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5.75" hidden="false" customHeight="false" outlineLevel="0" collapsed="false">
      <c r="A131" s="56"/>
      <c r="B131" s="31" t="s">
        <v>358</v>
      </c>
      <c r="C131" s="32" t="s">
        <v>148</v>
      </c>
      <c r="D131" s="54" t="n">
        <f aca="false">SUM(E131:W131)</f>
        <v>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5.75" hidden="false" customHeight="false" outlineLevel="0" collapsed="false">
      <c r="A132" s="56"/>
      <c r="B132" s="31" t="s">
        <v>183</v>
      </c>
      <c r="C132" s="32" t="s">
        <v>129</v>
      </c>
      <c r="D132" s="54" t="n">
        <f aca="false">SUM(E132:W132)</f>
        <v>0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  <row r="133" customFormat="false" ht="15.75" hidden="false" customHeight="false" outlineLevel="0" collapsed="false">
      <c r="A133" s="56"/>
      <c r="B133" s="31" t="s">
        <v>38</v>
      </c>
      <c r="C133" s="32" t="s">
        <v>39</v>
      </c>
      <c r="D133" s="54" t="n">
        <f aca="false">SUM(E133:W133)</f>
        <v>90</v>
      </c>
      <c r="E133" s="55"/>
      <c r="F133" s="55"/>
      <c r="G133" s="55"/>
      <c r="H133" s="55" t="n">
        <v>20</v>
      </c>
      <c r="I133" s="55"/>
      <c r="J133" s="55"/>
      <c r="K133" s="55" t="n">
        <v>20</v>
      </c>
      <c r="L133" s="55"/>
      <c r="M133" s="55" t="n">
        <v>50</v>
      </c>
      <c r="N133" s="55"/>
      <c r="O133" s="55"/>
    </row>
    <row r="134" customFormat="false" ht="15.75" hidden="false" customHeight="false" outlineLevel="0" collapsed="false">
      <c r="A134" s="56"/>
      <c r="B134" s="31" t="s">
        <v>359</v>
      </c>
      <c r="C134" s="32" t="s">
        <v>360</v>
      </c>
      <c r="D134" s="54" t="n">
        <f aca="false">SUM(E134:W134)</f>
        <v>0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</row>
    <row r="135" customFormat="false" ht="15.75" hidden="false" customHeight="false" outlineLevel="0" collapsed="false">
      <c r="A135" s="56"/>
      <c r="B135" s="31" t="s">
        <v>361</v>
      </c>
      <c r="C135" s="32" t="s">
        <v>362</v>
      </c>
      <c r="D135" s="54" t="n">
        <f aca="false">SUM(E135:W135)</f>
        <v>0</v>
      </c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</row>
    <row r="136" customFormat="false" ht="15.75" hidden="false" customHeight="false" outlineLevel="0" collapsed="false">
      <c r="A136" s="56"/>
      <c r="B136" s="31" t="s">
        <v>363</v>
      </c>
      <c r="C136" s="32" t="s">
        <v>351</v>
      </c>
      <c r="D136" s="54" t="n">
        <f aca="false">SUM(E136:W136)</f>
        <v>0</v>
      </c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5.75" hidden="false" customHeight="false" outlineLevel="0" collapsed="false">
      <c r="A137" s="56"/>
      <c r="B137" s="31" t="s">
        <v>364</v>
      </c>
      <c r="C137" s="32" t="s">
        <v>365</v>
      </c>
      <c r="D137" s="54" t="n">
        <f aca="false">SUM(E137:W137)</f>
        <v>0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5.75" hidden="false" customHeight="false" outlineLevel="0" collapsed="false">
      <c r="A138" s="56"/>
      <c r="B138" s="31" t="s">
        <v>366</v>
      </c>
      <c r="C138" s="32" t="s">
        <v>250</v>
      </c>
      <c r="D138" s="54" t="n">
        <f aca="false">SUM(E138:W138)</f>
        <v>0</v>
      </c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</row>
    <row r="139" customFormat="false" ht="15.75" hidden="false" customHeight="false" outlineLevel="0" collapsed="false">
      <c r="A139" s="56"/>
      <c r="B139" s="31" t="s">
        <v>367</v>
      </c>
      <c r="C139" s="32" t="s">
        <v>725</v>
      </c>
      <c r="D139" s="54" t="n">
        <f aca="false">SUM(E139:W139)</f>
        <v>0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5.75" hidden="false" customHeight="false" outlineLevel="0" collapsed="false">
      <c r="A140" s="56"/>
      <c r="B140" s="31" t="s">
        <v>367</v>
      </c>
      <c r="C140" s="32" t="s">
        <v>168</v>
      </c>
      <c r="D140" s="54" t="n">
        <f aca="false">SUM(E140:W140)</f>
        <v>0</v>
      </c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</row>
    <row r="141" customFormat="false" ht="15.75" hidden="false" customHeight="false" outlineLevel="0" collapsed="false">
      <c r="A141" s="56"/>
      <c r="B141" s="31" t="s">
        <v>369</v>
      </c>
      <c r="C141" s="32" t="s">
        <v>142</v>
      </c>
      <c r="D141" s="54" t="n">
        <f aca="false">SUM(E141:W141)</f>
        <v>0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  <row r="142" customFormat="false" ht="15.75" hidden="false" customHeight="false" outlineLevel="0" collapsed="false">
      <c r="A142" s="56"/>
      <c r="B142" s="31" t="s">
        <v>370</v>
      </c>
      <c r="C142" s="32" t="s">
        <v>315</v>
      </c>
      <c r="D142" s="54" t="n">
        <f aca="false">SUM(E142:W142)</f>
        <v>0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</row>
    <row r="143" customFormat="false" ht="15.75" hidden="false" customHeight="false" outlineLevel="0" collapsed="false">
      <c r="A143" s="56"/>
      <c r="B143" s="31" t="s">
        <v>26</v>
      </c>
      <c r="C143" s="32" t="s">
        <v>27</v>
      </c>
      <c r="D143" s="54" t="n">
        <f aca="false">SUM(E143:W143)</f>
        <v>20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 t="n">
        <v>20</v>
      </c>
      <c r="O143" s="55"/>
    </row>
    <row r="144" customFormat="false" ht="15.75" hidden="false" customHeight="false" outlineLevel="0" collapsed="false">
      <c r="A144" s="56"/>
      <c r="B144" s="31" t="s">
        <v>371</v>
      </c>
      <c r="C144" s="32" t="s">
        <v>148</v>
      </c>
      <c r="D144" s="54" t="n">
        <f aca="false">SUM(E144:W144)</f>
        <v>0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5.75" hidden="false" customHeight="false" outlineLevel="0" collapsed="false">
      <c r="A145" s="56"/>
      <c r="B145" s="31" t="s">
        <v>193</v>
      </c>
      <c r="C145" s="32" t="s">
        <v>107</v>
      </c>
      <c r="D145" s="54" t="n">
        <f aca="false">SUM(E145:W145)</f>
        <v>0</v>
      </c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</row>
    <row r="146" customFormat="false" ht="15.75" hidden="false" customHeight="false" outlineLevel="0" collapsed="false">
      <c r="A146" s="56"/>
      <c r="B146" s="31" t="s">
        <v>372</v>
      </c>
      <c r="C146" s="32" t="s">
        <v>373</v>
      </c>
      <c r="D146" s="54" t="n">
        <f aca="false">SUM(E146:W146)</f>
        <v>0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7" customFormat="false" ht="15.75" hidden="false" customHeight="false" outlineLevel="0" collapsed="false">
      <c r="A147" s="56"/>
      <c r="B147" s="31" t="s">
        <v>374</v>
      </c>
      <c r="C147" s="32" t="s">
        <v>73</v>
      </c>
      <c r="D147" s="54" t="n">
        <f aca="false">SUM(E147:W147)</f>
        <v>0</v>
      </c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</row>
    <row r="148" customFormat="false" ht="15.75" hidden="false" customHeight="false" outlineLevel="0" collapsed="false">
      <c r="A148" s="56"/>
      <c r="B148" s="31" t="s">
        <v>375</v>
      </c>
      <c r="C148" s="32" t="s">
        <v>376</v>
      </c>
      <c r="D148" s="54" t="n">
        <f aca="false">SUM(E148:W148)</f>
        <v>0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</row>
    <row r="149" customFormat="false" ht="15.75" hidden="false" customHeight="false" outlineLevel="0" collapsed="false">
      <c r="A149" s="56"/>
      <c r="B149" s="31" t="s">
        <v>377</v>
      </c>
      <c r="C149" s="32" t="s">
        <v>44</v>
      </c>
      <c r="D149" s="54" t="n">
        <f aca="false">SUM(E149:W149)</f>
        <v>0</v>
      </c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</row>
    <row r="150" customFormat="false" ht="15.75" hidden="false" customHeight="false" outlineLevel="0" collapsed="false">
      <c r="A150" s="56"/>
      <c r="B150" s="31" t="s">
        <v>188</v>
      </c>
      <c r="C150" s="32" t="s">
        <v>48</v>
      </c>
      <c r="D150" s="54" t="n">
        <f aca="false">SUM(E150:W150)</f>
        <v>0</v>
      </c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5.75" hidden="false" customHeight="false" outlineLevel="0" collapsed="false">
      <c r="A151" s="56"/>
      <c r="B151" s="31" t="s">
        <v>378</v>
      </c>
      <c r="C151" s="32" t="s">
        <v>77</v>
      </c>
      <c r="D151" s="54" t="n">
        <f aca="false">SUM(E151:W151)</f>
        <v>0</v>
      </c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5.75" hidden="false" customHeight="false" outlineLevel="0" collapsed="false">
      <c r="A152" s="56"/>
      <c r="B152" s="31" t="s">
        <v>379</v>
      </c>
      <c r="C152" s="32" t="s">
        <v>266</v>
      </c>
      <c r="D152" s="54" t="n">
        <f aca="false">SUM(E152:W152)</f>
        <v>0</v>
      </c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5.75" hidden="false" customHeight="false" outlineLevel="0" collapsed="false">
      <c r="A153" s="56"/>
      <c r="B153" s="31" t="s">
        <v>185</v>
      </c>
      <c r="C153" s="32" t="s">
        <v>129</v>
      </c>
      <c r="D153" s="54" t="n">
        <f aca="false">SUM(E153:W153)</f>
        <v>0</v>
      </c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5.75" hidden="false" customHeight="false" outlineLevel="0" collapsed="false">
      <c r="A154" s="56"/>
      <c r="B154" s="31" t="s">
        <v>380</v>
      </c>
      <c r="C154" s="32" t="s">
        <v>381</v>
      </c>
      <c r="D154" s="54" t="n">
        <f aca="false">SUM(E154:W154)</f>
        <v>0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</row>
    <row r="155" customFormat="false" ht="15.75" hidden="false" customHeight="false" outlineLevel="0" collapsed="false">
      <c r="A155" s="56"/>
      <c r="B155" s="31" t="s">
        <v>382</v>
      </c>
      <c r="C155" s="32" t="s">
        <v>35</v>
      </c>
      <c r="D155" s="54" t="n">
        <f aca="false">SUM(E155:W155)</f>
        <v>0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  <row r="156" customFormat="false" ht="15.75" hidden="false" customHeight="false" outlineLevel="0" collapsed="false">
      <c r="A156" s="56"/>
      <c r="B156" s="31" t="s">
        <v>383</v>
      </c>
      <c r="C156" s="32" t="s">
        <v>232</v>
      </c>
      <c r="D156" s="54" t="n">
        <f aca="false">SUM(E156:W156)</f>
        <v>0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5.75" hidden="false" customHeight="false" outlineLevel="0" collapsed="false">
      <c r="A157" s="56"/>
      <c r="B157" s="31" t="s">
        <v>100</v>
      </c>
      <c r="C157" s="32" t="s">
        <v>101</v>
      </c>
      <c r="D157" s="54" t="n">
        <f aca="false">SUM(E157:W157)</f>
        <v>0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</row>
    <row r="158" customFormat="false" ht="15.75" hidden="false" customHeight="false" outlineLevel="0" collapsed="false">
      <c r="A158" s="56"/>
      <c r="B158" s="31" t="s">
        <v>74</v>
      </c>
      <c r="C158" s="32" t="s">
        <v>75</v>
      </c>
      <c r="D158" s="54" t="n">
        <f aca="false">SUM(E158:W158)</f>
        <v>50</v>
      </c>
      <c r="E158" s="55"/>
      <c r="F158" s="55"/>
      <c r="G158" s="55"/>
      <c r="H158" s="55"/>
      <c r="I158" s="55"/>
      <c r="J158" s="55"/>
      <c r="K158" s="55"/>
      <c r="L158" s="55"/>
      <c r="M158" s="55" t="n">
        <v>50</v>
      </c>
      <c r="N158" s="55"/>
      <c r="O158" s="55"/>
    </row>
    <row r="159" customFormat="false" ht="15.75" hidden="false" customHeight="false" outlineLevel="0" collapsed="false">
      <c r="A159" s="56"/>
      <c r="B159" s="31" t="s">
        <v>109</v>
      </c>
      <c r="C159" s="32" t="s">
        <v>110</v>
      </c>
      <c r="D159" s="54" t="n">
        <f aca="false">SUM(E159:W159)</f>
        <v>0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</row>
    <row r="160" customFormat="false" ht="15.75" hidden="false" customHeight="false" outlineLevel="0" collapsed="false">
      <c r="A160" s="56"/>
      <c r="B160" s="31" t="s">
        <v>384</v>
      </c>
      <c r="C160" s="32" t="s">
        <v>341</v>
      </c>
      <c r="D160" s="54" t="n">
        <f aca="false">SUM(E160:W160)</f>
        <v>0</v>
      </c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</row>
    <row r="161" customFormat="false" ht="15.75" hidden="false" customHeight="false" outlineLevel="0" collapsed="false">
      <c r="A161" s="56"/>
      <c r="B161" s="31" t="s">
        <v>152</v>
      </c>
      <c r="C161" s="32" t="s">
        <v>153</v>
      </c>
      <c r="D161" s="54" t="n">
        <f aca="false">SUM(E161:W161)</f>
        <v>0</v>
      </c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</row>
    <row r="162" customFormat="false" ht="15.75" hidden="false" customHeight="false" outlineLevel="0" collapsed="false">
      <c r="A162" s="56"/>
      <c r="B162" s="31" t="s">
        <v>45</v>
      </c>
      <c r="C162" s="32" t="s">
        <v>46</v>
      </c>
      <c r="D162" s="54" t="n">
        <f aca="false">SUM(E162:W162)</f>
        <v>110</v>
      </c>
      <c r="E162" s="55" t="n">
        <v>20</v>
      </c>
      <c r="F162" s="55"/>
      <c r="G162" s="55" t="n">
        <v>20</v>
      </c>
      <c r="H162" s="55"/>
      <c r="I162" s="55" t="n">
        <v>10</v>
      </c>
      <c r="J162" s="55"/>
      <c r="K162" s="55" t="n">
        <v>10</v>
      </c>
      <c r="L162" s="55"/>
      <c r="M162" s="55" t="n">
        <v>50</v>
      </c>
      <c r="N162" s="55"/>
      <c r="O162" s="55"/>
    </row>
    <row r="163" customFormat="false" ht="15.75" hidden="false" customHeight="false" outlineLevel="0" collapsed="false">
      <c r="A163" s="56"/>
      <c r="B163" s="31" t="s">
        <v>385</v>
      </c>
      <c r="C163" s="32" t="s">
        <v>386</v>
      </c>
      <c r="D163" s="54" t="n">
        <f aca="false">SUM(E163:W163)</f>
        <v>0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</row>
    <row r="164" customFormat="false" ht="15.75" hidden="false" customHeight="false" outlineLevel="0" collapsed="false">
      <c r="A164" s="56"/>
      <c r="B164" s="31" t="s">
        <v>387</v>
      </c>
      <c r="C164" s="32" t="s">
        <v>33</v>
      </c>
      <c r="D164" s="54" t="n">
        <f aca="false">SUM(E164:W164)</f>
        <v>0</v>
      </c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5.75" hidden="false" customHeight="false" outlineLevel="0" collapsed="false">
      <c r="A165" s="56"/>
      <c r="B165" s="31" t="s">
        <v>150</v>
      </c>
      <c r="C165" s="32" t="s">
        <v>151</v>
      </c>
      <c r="D165" s="54" t="n">
        <f aca="false">SUM(E165:W165)</f>
        <v>0</v>
      </c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customFormat="false" ht="15.75" hidden="false" customHeight="false" outlineLevel="0" collapsed="false">
      <c r="A166" s="56"/>
      <c r="B166" s="31" t="s">
        <v>388</v>
      </c>
      <c r="C166" s="32" t="s">
        <v>62</v>
      </c>
      <c r="D166" s="54" t="n">
        <f aca="false">SUM(E166:W166)</f>
        <v>0</v>
      </c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</row>
    <row r="167" customFormat="false" ht="15.75" hidden="false" customHeight="false" outlineLevel="0" collapsed="false">
      <c r="A167" s="56"/>
      <c r="B167" s="31" t="s">
        <v>389</v>
      </c>
      <c r="C167" s="32" t="s">
        <v>390</v>
      </c>
      <c r="D167" s="54" t="n">
        <f aca="false">SUM(E167:W167)</f>
        <v>0</v>
      </c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15.75" hidden="false" customHeight="false" outlineLevel="0" collapsed="false">
      <c r="A168" s="56"/>
      <c r="B168" s="31" t="s">
        <v>126</v>
      </c>
      <c r="C168" s="32" t="s">
        <v>127</v>
      </c>
      <c r="D168" s="54" t="n">
        <f aca="false">SUM(E168:W168)</f>
        <v>0</v>
      </c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</row>
    <row r="169" customFormat="false" ht="15.75" hidden="false" customHeight="false" outlineLevel="0" collapsed="false">
      <c r="A169" s="56"/>
      <c r="B169" s="31" t="s">
        <v>160</v>
      </c>
      <c r="C169" s="32" t="s">
        <v>161</v>
      </c>
      <c r="D169" s="54" t="n">
        <f aca="false">SUM(E169:W169)</f>
        <v>0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</row>
    <row r="170" customFormat="false" ht="15.75" hidden="false" customHeight="false" outlineLevel="0" collapsed="false">
      <c r="A170" s="56"/>
      <c r="B170" s="31" t="s">
        <v>391</v>
      </c>
      <c r="C170" s="32" t="s">
        <v>392</v>
      </c>
      <c r="D170" s="54" t="n">
        <f aca="false">SUM(E170:W170)</f>
        <v>0</v>
      </c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</row>
    <row r="171" customFormat="false" ht="15.75" hidden="false" customHeight="false" outlineLevel="0" collapsed="false">
      <c r="A171" s="56"/>
      <c r="B171" s="31" t="s">
        <v>92</v>
      </c>
      <c r="C171" s="32" t="s">
        <v>35</v>
      </c>
      <c r="D171" s="54" t="n">
        <f aca="false">SUM(E171:W171)</f>
        <v>0</v>
      </c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</row>
    <row r="172" customFormat="false" ht="15.75" hidden="false" customHeight="false" outlineLevel="0" collapsed="false">
      <c r="A172" s="56"/>
      <c r="B172" s="31" t="s">
        <v>393</v>
      </c>
      <c r="C172" s="32" t="s">
        <v>394</v>
      </c>
      <c r="D172" s="54" t="n">
        <f aca="false">SUM(E172:W172)</f>
        <v>0</v>
      </c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5.75" hidden="false" customHeight="false" outlineLevel="0" collapsed="false">
      <c r="A173" s="56"/>
      <c r="B173" s="31" t="s">
        <v>395</v>
      </c>
      <c r="C173" s="32" t="s">
        <v>161</v>
      </c>
      <c r="D173" s="54" t="n">
        <f aca="false">SUM(E173:W173)</f>
        <v>0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5.75" hidden="false" customHeight="false" outlineLevel="0" collapsed="false">
      <c r="A174" s="56"/>
      <c r="B174" s="31" t="s">
        <v>396</v>
      </c>
      <c r="C174" s="32" t="s">
        <v>25</v>
      </c>
      <c r="D174" s="54" t="n">
        <f aca="false">SUM(E174:W174)</f>
        <v>0</v>
      </c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  <row r="175" customFormat="false" ht="15.75" hidden="false" customHeight="false" outlineLevel="0" collapsed="false">
      <c r="A175" s="56"/>
      <c r="B175" s="31" t="s">
        <v>397</v>
      </c>
      <c r="C175" s="32" t="s">
        <v>398</v>
      </c>
      <c r="D175" s="54" t="n">
        <f aca="false">SUM(E175:W175)</f>
        <v>0</v>
      </c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  <row r="176" customFormat="false" ht="15.75" hidden="false" customHeight="false" outlineLevel="0" collapsed="false">
      <c r="A176" s="56"/>
      <c r="B176" s="31" t="s">
        <v>65</v>
      </c>
      <c r="C176" s="32" t="s">
        <v>66</v>
      </c>
      <c r="D176" s="54" t="n">
        <f aca="false">SUM(E176:W176)</f>
        <v>0</v>
      </c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</row>
    <row r="177" customFormat="false" ht="15.75" hidden="false" customHeight="false" outlineLevel="0" collapsed="false">
      <c r="A177" s="56"/>
      <c r="B177" s="31" t="s">
        <v>399</v>
      </c>
      <c r="C177" s="32" t="s">
        <v>35</v>
      </c>
      <c r="D177" s="54" t="n">
        <f aca="false">SUM(E177:W177)</f>
        <v>0</v>
      </c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5.75" hidden="false" customHeight="false" outlineLevel="0" collapsed="false">
      <c r="A178" s="56"/>
      <c r="B178" s="41" t="s">
        <v>400</v>
      </c>
      <c r="C178" s="32" t="s">
        <v>227</v>
      </c>
      <c r="D178" s="54" t="n">
        <f aca="false">SUM(E178:W178)</f>
        <v>0</v>
      </c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</row>
    <row r="179" customFormat="false" ht="15.75" hidden="false" customHeight="false" outlineLevel="0" collapsed="false">
      <c r="A179" s="56"/>
      <c r="B179" s="31" t="s">
        <v>401</v>
      </c>
      <c r="C179" s="32" t="s">
        <v>402</v>
      </c>
      <c r="D179" s="54" t="n">
        <f aca="false">SUM(E179:W179)</f>
        <v>0</v>
      </c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</row>
    <row r="180" customFormat="false" ht="15.75" hidden="false" customHeight="false" outlineLevel="0" collapsed="false">
      <c r="A180" s="56"/>
      <c r="B180" s="31" t="s">
        <v>403</v>
      </c>
      <c r="C180" s="32" t="s">
        <v>161</v>
      </c>
      <c r="D180" s="54" t="n">
        <f aca="false">SUM(E180:W180)</f>
        <v>0</v>
      </c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5.75" hidden="false" customHeight="false" outlineLevel="0" collapsed="false">
      <c r="A181" s="56"/>
      <c r="B181" s="31" t="s">
        <v>404</v>
      </c>
      <c r="C181" s="32" t="s">
        <v>405</v>
      </c>
      <c r="D181" s="54" t="n">
        <f aca="false">SUM(E181:W181)</f>
        <v>0</v>
      </c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5.75" hidden="false" customHeight="false" outlineLevel="0" collapsed="false">
      <c r="A182" s="56"/>
      <c r="B182" s="31" t="s">
        <v>406</v>
      </c>
      <c r="C182" s="32" t="s">
        <v>39</v>
      </c>
      <c r="D182" s="54" t="n">
        <f aca="false">SUM(E182:W182)</f>
        <v>0</v>
      </c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  <row r="183" customFormat="false" ht="15.75" hidden="false" customHeight="false" outlineLevel="0" collapsed="false">
      <c r="A183" s="56"/>
      <c r="B183" s="31" t="s">
        <v>407</v>
      </c>
      <c r="C183" s="32" t="s">
        <v>48</v>
      </c>
      <c r="D183" s="54" t="n">
        <f aca="false">SUM(E183:W183)</f>
        <v>0</v>
      </c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5.75" hidden="false" customHeight="false" outlineLevel="0" collapsed="false">
      <c r="A184" s="56"/>
      <c r="B184" s="31" t="s">
        <v>84</v>
      </c>
      <c r="C184" s="32" t="s">
        <v>85</v>
      </c>
      <c r="D184" s="54" t="n">
        <f aca="false">SUM(E184:W184)</f>
        <v>30</v>
      </c>
      <c r="E184" s="55" t="n">
        <v>10</v>
      </c>
      <c r="F184" s="55"/>
      <c r="G184" s="55" t="n">
        <v>20</v>
      </c>
      <c r="H184" s="55"/>
      <c r="I184" s="55"/>
      <c r="J184" s="55"/>
      <c r="K184" s="55"/>
      <c r="L184" s="55"/>
      <c r="M184" s="55"/>
      <c r="N184" s="55"/>
      <c r="O184" s="55"/>
    </row>
    <row r="185" customFormat="false" ht="15.75" hidden="false" customHeight="false" outlineLevel="0" collapsed="false">
      <c r="A185" s="56"/>
      <c r="B185" s="31" t="s">
        <v>122</v>
      </c>
      <c r="C185" s="32" t="s">
        <v>123</v>
      </c>
      <c r="D185" s="54" t="n">
        <f aca="false">SUM(E185:W185)</f>
        <v>60</v>
      </c>
      <c r="E185" s="55"/>
      <c r="F185" s="55"/>
      <c r="G185" s="55" t="n">
        <v>10</v>
      </c>
      <c r="H185" s="55" t="n">
        <v>50</v>
      </c>
      <c r="I185" s="55"/>
      <c r="J185" s="55"/>
      <c r="K185" s="55"/>
      <c r="L185" s="55"/>
      <c r="M185" s="55"/>
      <c r="N185" s="55"/>
      <c r="O185" s="55"/>
    </row>
    <row r="186" customFormat="false" ht="15.75" hidden="false" customHeight="false" outlineLevel="0" collapsed="false">
      <c r="A186" s="56"/>
      <c r="B186" s="31" t="s">
        <v>408</v>
      </c>
      <c r="C186" s="32" t="s">
        <v>129</v>
      </c>
      <c r="D186" s="54" t="n">
        <f aca="false">SUM(E186:W186)</f>
        <v>0</v>
      </c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</row>
    <row r="187" customFormat="false" ht="15.75" hidden="false" customHeight="false" outlineLevel="0" collapsed="false">
      <c r="A187" s="56"/>
      <c r="B187" s="31" t="s">
        <v>409</v>
      </c>
      <c r="C187" s="32" t="s">
        <v>410</v>
      </c>
      <c r="D187" s="54" t="n">
        <f aca="false">SUM(E187:W187)</f>
        <v>0</v>
      </c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</row>
    <row r="188" customFormat="false" ht="15.75" hidden="false" customHeight="false" outlineLevel="0" collapsed="false">
      <c r="A188" s="56"/>
      <c r="B188" s="31" t="s">
        <v>158</v>
      </c>
      <c r="C188" s="32" t="s">
        <v>159</v>
      </c>
      <c r="D188" s="54" t="n">
        <f aca="false">SUM(E188:W188)</f>
        <v>0</v>
      </c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5.75" hidden="false" customHeight="false" outlineLevel="0" collapsed="false">
      <c r="A189" s="56"/>
      <c r="B189" s="31" t="s">
        <v>138</v>
      </c>
      <c r="C189" s="32" t="s">
        <v>139</v>
      </c>
      <c r="D189" s="54" t="n">
        <f aca="false">SUM(E189:W189)</f>
        <v>0</v>
      </c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</row>
    <row r="190" customFormat="false" ht="15.75" hidden="false" customHeight="false" outlineLevel="0" collapsed="false">
      <c r="A190" s="56"/>
      <c r="B190" s="31" t="s">
        <v>411</v>
      </c>
      <c r="C190" s="32" t="s">
        <v>412</v>
      </c>
      <c r="D190" s="54" t="n">
        <f aca="false">SUM(E190:W190)</f>
        <v>0</v>
      </c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</row>
    <row r="191" customFormat="false" ht="15.75" hidden="false" customHeight="false" outlineLevel="0" collapsed="false">
      <c r="A191" s="56"/>
      <c r="B191" s="31" t="s">
        <v>413</v>
      </c>
      <c r="C191" s="32" t="s">
        <v>414</v>
      </c>
      <c r="D191" s="54" t="n">
        <f aca="false">SUM(E191:W191)</f>
        <v>0</v>
      </c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</row>
    <row r="192" customFormat="false" ht="15.75" hidden="false" customHeight="false" outlineLevel="0" collapsed="false">
      <c r="A192" s="56"/>
      <c r="B192" s="31" t="s">
        <v>415</v>
      </c>
      <c r="C192" s="32" t="s">
        <v>208</v>
      </c>
      <c r="D192" s="54" t="n">
        <f aca="false">SUM(E192:W192)</f>
        <v>0</v>
      </c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5.75" hidden="false" customHeight="false" outlineLevel="0" collapsed="false">
      <c r="A193" s="56"/>
      <c r="B193" s="31" t="s">
        <v>416</v>
      </c>
      <c r="C193" s="32" t="s">
        <v>48</v>
      </c>
      <c r="D193" s="54" t="n">
        <f aca="false">SUM(E193:W193)</f>
        <v>0</v>
      </c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5.75" hidden="false" customHeight="false" outlineLevel="0" collapsed="false">
      <c r="A194" s="56"/>
      <c r="B194" s="31" t="s">
        <v>417</v>
      </c>
      <c r="C194" s="32" t="s">
        <v>107</v>
      </c>
      <c r="D194" s="54" t="n">
        <f aca="false">SUM(E194:W194)</f>
        <v>0</v>
      </c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  <row r="195" customFormat="false" ht="15.75" hidden="false" customHeight="false" outlineLevel="0" collapsed="false">
      <c r="A195" s="56"/>
      <c r="B195" s="31" t="s">
        <v>418</v>
      </c>
      <c r="C195" s="32" t="s">
        <v>419</v>
      </c>
      <c r="D195" s="54" t="n">
        <f aca="false">SUM(E195:W195)</f>
        <v>0</v>
      </c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</row>
    <row r="196" customFormat="false" ht="15.75" hidden="false" customHeight="false" outlineLevel="0" collapsed="false">
      <c r="A196" s="56"/>
      <c r="B196" s="31" t="s">
        <v>420</v>
      </c>
      <c r="C196" s="32" t="s">
        <v>421</v>
      </c>
      <c r="D196" s="54" t="n">
        <f aca="false">SUM(E196:W196)</f>
        <v>0</v>
      </c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5.75" hidden="false" customHeight="false" outlineLevel="0" collapsed="false">
      <c r="A197" s="56"/>
      <c r="B197" s="41" t="s">
        <v>422</v>
      </c>
      <c r="C197" s="32" t="s">
        <v>87</v>
      </c>
      <c r="D197" s="54" t="n">
        <f aca="false">SUM(E197:W197)</f>
        <v>0</v>
      </c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</row>
    <row r="198" customFormat="false" ht="15.75" hidden="false" customHeight="false" outlineLevel="0" collapsed="false">
      <c r="A198" s="56"/>
      <c r="B198" s="31" t="s">
        <v>423</v>
      </c>
      <c r="C198" s="32" t="s">
        <v>148</v>
      </c>
      <c r="D198" s="54" t="n">
        <f aca="false">SUM(E198:W198)</f>
        <v>0</v>
      </c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</row>
    <row r="199" customFormat="false" ht="15.75" hidden="false" customHeight="false" outlineLevel="0" collapsed="false">
      <c r="A199" s="56"/>
      <c r="B199" s="31" t="s">
        <v>424</v>
      </c>
      <c r="C199" s="32" t="s">
        <v>35</v>
      </c>
      <c r="D199" s="54" t="n">
        <f aca="false">SUM(E199:W199)</f>
        <v>0</v>
      </c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15.75" hidden="false" customHeight="false" outlineLevel="0" collapsed="false">
      <c r="A200" s="56"/>
      <c r="B200" s="31" t="s">
        <v>111</v>
      </c>
      <c r="C200" s="32" t="s">
        <v>87</v>
      </c>
      <c r="D200" s="54" t="n">
        <f aca="false">SUM(E200:W200)</f>
        <v>70</v>
      </c>
      <c r="E200" s="55"/>
      <c r="F200" s="55" t="n">
        <v>20</v>
      </c>
      <c r="G200" s="55" t="n">
        <v>50</v>
      </c>
      <c r="H200" s="55"/>
      <c r="I200" s="55"/>
      <c r="J200" s="55"/>
      <c r="K200" s="55"/>
      <c r="L200" s="55"/>
      <c r="M200" s="55"/>
      <c r="N200" s="55"/>
      <c r="O200" s="55"/>
    </row>
    <row r="201" customFormat="false" ht="15.75" hidden="false" customHeight="false" outlineLevel="0" collapsed="false">
      <c r="A201" s="56"/>
      <c r="B201" s="41" t="s">
        <v>425</v>
      </c>
      <c r="C201" s="32" t="s">
        <v>426</v>
      </c>
      <c r="D201" s="54" t="n">
        <f aca="false">SUM(E201:W201)</f>
        <v>0</v>
      </c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5.75" hidden="false" customHeight="false" outlineLevel="0" collapsed="false">
      <c r="A202" s="56"/>
      <c r="B202" s="31" t="s">
        <v>427</v>
      </c>
      <c r="C202" s="32" t="s">
        <v>129</v>
      </c>
      <c r="D202" s="54" t="n">
        <f aca="false">SUM(E202:W202)</f>
        <v>0</v>
      </c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5.75" hidden="false" customHeight="false" outlineLevel="0" collapsed="false">
      <c r="A203" s="56"/>
      <c r="B203" s="31" t="s">
        <v>428</v>
      </c>
      <c r="C203" s="32" t="s">
        <v>182</v>
      </c>
      <c r="D203" s="54" t="n">
        <f aca="false">SUM(E203:W203)</f>
        <v>0</v>
      </c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</row>
    <row r="204" customFormat="false" ht="15.75" hidden="false" customHeight="false" outlineLevel="0" collapsed="false">
      <c r="A204" s="56"/>
      <c r="B204" s="31" t="s">
        <v>429</v>
      </c>
      <c r="C204" s="32" t="s">
        <v>227</v>
      </c>
      <c r="D204" s="54" t="n">
        <f aca="false">SUM(E204:W204)</f>
        <v>0</v>
      </c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</row>
    <row r="205" customFormat="false" ht="15.75" hidden="false" customHeight="false" outlineLevel="0" collapsed="false">
      <c r="A205" s="56"/>
      <c r="B205" s="31" t="s">
        <v>430</v>
      </c>
      <c r="C205" s="32" t="s">
        <v>87</v>
      </c>
      <c r="D205" s="54" t="n">
        <f aca="false">SUM(E205:W205)</f>
        <v>0</v>
      </c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customFormat="false" ht="15.75" hidden="false" customHeight="false" outlineLevel="0" collapsed="false">
      <c r="A206" s="56"/>
      <c r="B206" s="41" t="s">
        <v>28</v>
      </c>
      <c r="C206" s="32" t="s">
        <v>29</v>
      </c>
      <c r="D206" s="54" t="n">
        <f aca="false">SUM(E206:W206)</f>
        <v>0</v>
      </c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</row>
    <row r="207" customFormat="false" ht="15.75" hidden="false" customHeight="false" outlineLevel="0" collapsed="false">
      <c r="A207" s="56"/>
      <c r="B207" s="31" t="s">
        <v>431</v>
      </c>
      <c r="C207" s="32" t="s">
        <v>35</v>
      </c>
      <c r="D207" s="54" t="n">
        <f aca="false">SUM(E207:W207)</f>
        <v>0</v>
      </c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</row>
    <row r="208" customFormat="false" ht="15.75" hidden="false" customHeight="false" outlineLevel="0" collapsed="false">
      <c r="A208" s="56"/>
      <c r="B208" s="31" t="s">
        <v>432</v>
      </c>
      <c r="C208" s="32" t="s">
        <v>146</v>
      </c>
      <c r="D208" s="54" t="n">
        <f aca="false">SUM(E208:W208)</f>
        <v>0</v>
      </c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</row>
    <row r="209" customFormat="false" ht="15.75" hidden="false" customHeight="false" outlineLevel="0" collapsed="false">
      <c r="A209" s="56"/>
      <c r="B209" s="31" t="s">
        <v>433</v>
      </c>
      <c r="C209" s="32" t="s">
        <v>107</v>
      </c>
      <c r="D209" s="54" t="n">
        <f aca="false">SUM(E209:W209)</f>
        <v>0</v>
      </c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5.75" hidden="false" customHeight="false" outlineLevel="0" collapsed="false">
      <c r="A210" s="56"/>
      <c r="B210" s="31" t="s">
        <v>105</v>
      </c>
      <c r="C210" s="32" t="s">
        <v>35</v>
      </c>
      <c r="D210" s="54" t="n">
        <f aca="false">SUM(E210:W210)</f>
        <v>0</v>
      </c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</row>
    <row r="211" customFormat="false" ht="15.75" hidden="false" customHeight="false" outlineLevel="0" collapsed="false">
      <c r="A211" s="56"/>
      <c r="B211" s="31" t="s">
        <v>434</v>
      </c>
      <c r="C211" s="32" t="s">
        <v>435</v>
      </c>
      <c r="D211" s="54" t="n">
        <f aca="false">SUM(E211:W211)</f>
        <v>0</v>
      </c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15.75" hidden="false" customHeight="false" outlineLevel="0" collapsed="false">
      <c r="A212" s="56"/>
      <c r="B212" s="31" t="s">
        <v>436</v>
      </c>
      <c r="C212" s="32" t="s">
        <v>129</v>
      </c>
      <c r="D212" s="54" t="n">
        <f aca="false">SUM(E212:W212)</f>
        <v>0</v>
      </c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15.75" hidden="false" customHeight="false" outlineLevel="0" collapsed="false">
      <c r="A213" s="56"/>
      <c r="B213" s="31" t="s">
        <v>133</v>
      </c>
      <c r="C213" s="32" t="s">
        <v>33</v>
      </c>
      <c r="D213" s="54" t="n">
        <f aca="false">SUM(E213:W213)</f>
        <v>0</v>
      </c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15.75" hidden="false" customHeight="false" outlineLevel="0" collapsed="false">
      <c r="A214" s="56"/>
      <c r="B214" s="31" t="s">
        <v>108</v>
      </c>
      <c r="C214" s="32" t="s">
        <v>37</v>
      </c>
      <c r="D214" s="54" t="n">
        <f aca="false">SUM(E214:W214)</f>
        <v>0</v>
      </c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</row>
    <row r="215" customFormat="false" ht="15.75" hidden="false" customHeight="false" outlineLevel="0" collapsed="false">
      <c r="A215" s="56"/>
      <c r="B215" s="31" t="s">
        <v>437</v>
      </c>
      <c r="C215" s="32"/>
      <c r="D215" s="54" t="n">
        <f aca="false">SUM(E215:W215)</f>
        <v>0</v>
      </c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</row>
    <row r="216" customFormat="false" ht="15.75" hidden="false" customHeight="false" outlineLevel="0" collapsed="false">
      <c r="A216" s="56"/>
      <c r="B216" s="41" t="s">
        <v>101</v>
      </c>
      <c r="C216" s="32" t="s">
        <v>162</v>
      </c>
      <c r="D216" s="54" t="n">
        <f aca="false">SUM(E216:W216)</f>
        <v>0</v>
      </c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</row>
    <row r="217" customFormat="false" ht="15.75" hidden="false" customHeight="false" outlineLevel="0" collapsed="false">
      <c r="A217" s="56"/>
      <c r="B217" s="41" t="s">
        <v>172</v>
      </c>
      <c r="C217" s="32" t="s">
        <v>173</v>
      </c>
      <c r="D217" s="54" t="n">
        <f aca="false">SUM(E217:W217)</f>
        <v>0</v>
      </c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15.75" hidden="false" customHeight="false" outlineLevel="0" collapsed="false">
      <c r="A218" s="56"/>
      <c r="B218" s="41" t="s">
        <v>189</v>
      </c>
      <c r="C218" s="32" t="s">
        <v>190</v>
      </c>
      <c r="D218" s="54" t="n">
        <f aca="false">SUM(E218:W218)</f>
        <v>0</v>
      </c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</row>
    <row r="219" customFormat="false" ht="15.75" hidden="false" customHeight="false" outlineLevel="0" collapsed="false">
      <c r="A219" s="56"/>
      <c r="B219" s="31" t="s">
        <v>438</v>
      </c>
      <c r="C219" s="32" t="s">
        <v>129</v>
      </c>
      <c r="D219" s="54" t="n">
        <f aca="false">SUM(E219:W219)</f>
        <v>0</v>
      </c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</row>
    <row r="220" customFormat="false" ht="15.75" hidden="false" customHeight="false" outlineLevel="0" collapsed="false">
      <c r="A220" s="56"/>
      <c r="B220" s="31" t="s">
        <v>439</v>
      </c>
      <c r="C220" s="32" t="s">
        <v>168</v>
      </c>
      <c r="D220" s="54" t="n">
        <f aca="false">SUM(E220:W220)</f>
        <v>0</v>
      </c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</row>
    <row r="221" customFormat="false" ht="15.75" hidden="false" customHeight="false" outlineLevel="0" collapsed="false">
      <c r="A221" s="56"/>
      <c r="B221" s="31" t="s">
        <v>440</v>
      </c>
      <c r="C221" s="32" t="s">
        <v>441</v>
      </c>
      <c r="D221" s="54" t="n">
        <f aca="false">SUM(E221:W221)</f>
        <v>0</v>
      </c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</row>
    <row r="222" customFormat="false" ht="15.75" hidden="false" customHeight="false" outlineLevel="0" collapsed="false">
      <c r="A222" s="56"/>
      <c r="B222" s="31" t="s">
        <v>442</v>
      </c>
      <c r="C222" s="32" t="s">
        <v>101</v>
      </c>
      <c r="D222" s="54" t="n">
        <f aca="false">SUM(E222:W222)</f>
        <v>0</v>
      </c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</row>
    <row r="223" customFormat="false" ht="15.75" hidden="false" customHeight="false" outlineLevel="0" collapsed="false">
      <c r="A223" s="56"/>
      <c r="B223" s="41" t="s">
        <v>443</v>
      </c>
      <c r="C223" s="32" t="s">
        <v>444</v>
      </c>
      <c r="D223" s="54" t="n">
        <f aca="false">SUM(E223:W223)</f>
        <v>0</v>
      </c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</row>
    <row r="224" customFormat="false" ht="15.75" hidden="false" customHeight="false" outlineLevel="0" collapsed="false">
      <c r="A224" s="56"/>
      <c r="B224" s="31" t="s">
        <v>445</v>
      </c>
      <c r="C224" s="32" t="s">
        <v>87</v>
      </c>
      <c r="D224" s="54" t="n">
        <f aca="false">SUM(E224:W224)</f>
        <v>0</v>
      </c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</row>
    <row r="225" customFormat="false" ht="15.75" hidden="false" customHeight="false" outlineLevel="0" collapsed="false">
      <c r="A225" s="56"/>
      <c r="B225" s="31" t="s">
        <v>446</v>
      </c>
      <c r="C225" s="32" t="s">
        <v>447</v>
      </c>
      <c r="D225" s="54" t="n">
        <f aca="false">SUM(E225:W225)</f>
        <v>0</v>
      </c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</row>
    <row r="226" customFormat="false" ht="15.75" hidden="false" customHeight="false" outlineLevel="0" collapsed="false">
      <c r="A226" s="56"/>
      <c r="B226" s="31" t="s">
        <v>448</v>
      </c>
      <c r="C226" s="32" t="s">
        <v>206</v>
      </c>
      <c r="D226" s="54" t="n">
        <f aca="false">SUM(E226:W226)</f>
        <v>0</v>
      </c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</row>
    <row r="227" customFormat="false" ht="15.75" hidden="false" customHeight="false" outlineLevel="0" collapsed="false">
      <c r="A227" s="56"/>
      <c r="B227" s="31" t="s">
        <v>449</v>
      </c>
      <c r="C227" s="32" t="s">
        <v>159</v>
      </c>
      <c r="D227" s="54" t="n">
        <f aca="false">SUM(E227:W227)</f>
        <v>0</v>
      </c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</row>
    <row r="228" customFormat="false" ht="15.75" hidden="false" customHeight="false" outlineLevel="0" collapsed="false">
      <c r="A228" s="56"/>
      <c r="B228" s="31" t="s">
        <v>450</v>
      </c>
      <c r="C228" s="32" t="s">
        <v>148</v>
      </c>
      <c r="D228" s="54" t="n">
        <f aca="false">SUM(E228:W228)</f>
        <v>0</v>
      </c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</row>
    <row r="229" customFormat="false" ht="15.75" hidden="false" customHeight="false" outlineLevel="0" collapsed="false">
      <c r="A229" s="56"/>
      <c r="B229" s="31" t="s">
        <v>450</v>
      </c>
      <c r="C229" s="32" t="s">
        <v>29</v>
      </c>
      <c r="D229" s="54" t="n">
        <f aca="false">SUM(E229:W229)</f>
        <v>0</v>
      </c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</row>
    <row r="230" customFormat="false" ht="15.75" hidden="false" customHeight="false" outlineLevel="0" collapsed="false">
      <c r="A230" s="56"/>
      <c r="B230" s="31" t="s">
        <v>451</v>
      </c>
      <c r="C230" s="32" t="s">
        <v>402</v>
      </c>
      <c r="D230" s="54" t="n">
        <f aca="false">SUM(E230:W230)</f>
        <v>0</v>
      </c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15.75" hidden="false" customHeight="false" outlineLevel="0" collapsed="false">
      <c r="A231" s="56"/>
      <c r="B231" s="31" t="s">
        <v>452</v>
      </c>
      <c r="C231" s="32" t="s">
        <v>94</v>
      </c>
      <c r="D231" s="54" t="n">
        <f aca="false">SUM(E231:W231)</f>
        <v>0</v>
      </c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</row>
    <row r="232" customFormat="false" ht="15.75" hidden="false" customHeight="false" outlineLevel="0" collapsed="false">
      <c r="A232" s="56"/>
      <c r="B232" s="31" t="s">
        <v>453</v>
      </c>
      <c r="C232" s="32" t="s">
        <v>70</v>
      </c>
      <c r="D232" s="54" t="n">
        <f aca="false">SUM(E232:W232)</f>
        <v>0</v>
      </c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</row>
    <row r="233" customFormat="false" ht="15.75" hidden="false" customHeight="false" outlineLevel="0" collapsed="false">
      <c r="A233" s="56"/>
      <c r="B233" s="31" t="s">
        <v>454</v>
      </c>
      <c r="C233" s="32" t="s">
        <v>39</v>
      </c>
      <c r="D233" s="54" t="n">
        <f aca="false">SUM(E233:W233)</f>
        <v>0</v>
      </c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</row>
    <row r="234" customFormat="false" ht="15.75" hidden="false" customHeight="false" outlineLevel="0" collapsed="false">
      <c r="A234" s="56"/>
      <c r="B234" s="31" t="s">
        <v>455</v>
      </c>
      <c r="C234" s="32" t="s">
        <v>192</v>
      </c>
      <c r="D234" s="54" t="n">
        <f aca="false">SUM(E234:W234)</f>
        <v>0</v>
      </c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</row>
    <row r="235" customFormat="false" ht="15.75" hidden="false" customHeight="false" outlineLevel="0" collapsed="false">
      <c r="A235" s="56"/>
      <c r="B235" s="31" t="s">
        <v>456</v>
      </c>
      <c r="C235" s="32" t="s">
        <v>70</v>
      </c>
      <c r="D235" s="54" t="n">
        <f aca="false">SUM(E235:W235)</f>
        <v>0</v>
      </c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</row>
    <row r="236" customFormat="false" ht="15.75" hidden="false" customHeight="false" outlineLevel="0" collapsed="false">
      <c r="A236" s="56"/>
      <c r="B236" s="31" t="s">
        <v>457</v>
      </c>
      <c r="C236" s="32" t="s">
        <v>266</v>
      </c>
      <c r="D236" s="54" t="n">
        <f aca="false">SUM(E236:W236)</f>
        <v>0</v>
      </c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</row>
    <row r="237" customFormat="false" ht="15.75" hidden="false" customHeight="false" outlineLevel="0" collapsed="false">
      <c r="A237" s="56"/>
      <c r="B237" s="31" t="s">
        <v>458</v>
      </c>
      <c r="C237" s="32" t="s">
        <v>62</v>
      </c>
      <c r="D237" s="54" t="n">
        <f aca="false">SUM(E237:W237)</f>
        <v>0</v>
      </c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</row>
    <row r="238" customFormat="false" ht="15.75" hidden="false" customHeight="false" outlineLevel="0" collapsed="false">
      <c r="A238" s="56"/>
      <c r="B238" s="31" t="s">
        <v>459</v>
      </c>
      <c r="C238" s="32" t="s">
        <v>62</v>
      </c>
      <c r="D238" s="54" t="n">
        <f aca="false">SUM(E238:W238)</f>
        <v>0</v>
      </c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</row>
    <row r="239" customFormat="false" ht="15.75" hidden="false" customHeight="false" outlineLevel="0" collapsed="false">
      <c r="A239" s="56"/>
      <c r="B239" s="31" t="s">
        <v>460</v>
      </c>
      <c r="C239" s="32" t="s">
        <v>173</v>
      </c>
      <c r="D239" s="54" t="n">
        <f aca="false">SUM(E239:W239)</f>
        <v>0</v>
      </c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</row>
    <row r="240" customFormat="false" ht="15.75" hidden="false" customHeight="false" outlineLevel="0" collapsed="false">
      <c r="A240" s="56"/>
      <c r="B240" s="31" t="s">
        <v>461</v>
      </c>
      <c r="C240" s="32" t="s">
        <v>441</v>
      </c>
      <c r="D240" s="54" t="n">
        <f aca="false">SUM(E240:W240)</f>
        <v>0</v>
      </c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</row>
    <row r="241" customFormat="false" ht="15.75" hidden="false" customHeight="false" outlineLevel="0" collapsed="false">
      <c r="A241" s="56"/>
      <c r="B241" s="31" t="s">
        <v>95</v>
      </c>
      <c r="C241" s="32" t="s">
        <v>94</v>
      </c>
      <c r="D241" s="54" t="n">
        <f aca="false">SUM(E241:W241)</f>
        <v>0</v>
      </c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</row>
    <row r="242" customFormat="false" ht="15.75" hidden="false" customHeight="false" outlineLevel="0" collapsed="false">
      <c r="A242" s="56"/>
      <c r="B242" s="31" t="s">
        <v>462</v>
      </c>
      <c r="C242" s="32" t="s">
        <v>463</v>
      </c>
      <c r="D242" s="54" t="n">
        <f aca="false">SUM(E242:W242)</f>
        <v>0</v>
      </c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</row>
    <row r="243" customFormat="false" ht="15.75" hidden="false" customHeight="false" outlineLevel="0" collapsed="false">
      <c r="A243" s="56"/>
      <c r="B243" s="31" t="s">
        <v>464</v>
      </c>
      <c r="C243" s="32" t="s">
        <v>215</v>
      </c>
      <c r="D243" s="54" t="n">
        <f aca="false">SUM(E243:W243)</f>
        <v>0</v>
      </c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</row>
    <row r="244" customFormat="false" ht="15.75" hidden="false" customHeight="false" outlineLevel="0" collapsed="false">
      <c r="A244" s="56"/>
      <c r="B244" s="31" t="s">
        <v>465</v>
      </c>
      <c r="C244" s="32" t="s">
        <v>466</v>
      </c>
      <c r="D244" s="54" t="n">
        <f aca="false">SUM(E244:W244)</f>
        <v>0</v>
      </c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</row>
    <row r="245" customFormat="false" ht="15.75" hidden="false" customHeight="false" outlineLevel="0" collapsed="false">
      <c r="A245" s="56"/>
      <c r="B245" s="31" t="s">
        <v>467</v>
      </c>
      <c r="C245" s="32" t="s">
        <v>25</v>
      </c>
      <c r="D245" s="54" t="n">
        <f aca="false">SUM(E245:W245)</f>
        <v>0</v>
      </c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</row>
    <row r="246" customFormat="false" ht="15.75" hidden="false" customHeight="false" outlineLevel="0" collapsed="false">
      <c r="A246" s="56"/>
      <c r="B246" s="41" t="s">
        <v>468</v>
      </c>
      <c r="C246" s="32" t="s">
        <v>469</v>
      </c>
      <c r="D246" s="54" t="n">
        <f aca="false">SUM(E246:W246)</f>
        <v>0</v>
      </c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</row>
    <row r="247" customFormat="false" ht="15.75" hidden="false" customHeight="false" outlineLevel="0" collapsed="false">
      <c r="B247" s="31" t="s">
        <v>470</v>
      </c>
      <c r="C247" s="32" t="s">
        <v>471</v>
      </c>
      <c r="D247" s="54" t="n">
        <f aca="false">SUM(E247:W247)</f>
        <v>0</v>
      </c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</row>
    <row r="248" customFormat="false" ht="15.75" hidden="false" customHeight="false" outlineLevel="0" collapsed="false">
      <c r="B248" s="31" t="s">
        <v>472</v>
      </c>
      <c r="C248" s="32" t="s">
        <v>148</v>
      </c>
      <c r="D248" s="54" t="n">
        <f aca="false">SUM(E248:W248)</f>
        <v>0</v>
      </c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</row>
    <row r="249" customFormat="false" ht="15.75" hidden="false" customHeight="false" outlineLevel="0" collapsed="false">
      <c r="B249" s="31" t="s">
        <v>473</v>
      </c>
      <c r="C249" s="32" t="s">
        <v>129</v>
      </c>
      <c r="D249" s="54" t="n">
        <f aca="false">SUM(E249:W249)</f>
        <v>0</v>
      </c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</row>
    <row r="250" customFormat="false" ht="15.75" hidden="false" customHeight="false" outlineLevel="0" collapsed="false">
      <c r="B250" s="31" t="s">
        <v>121</v>
      </c>
      <c r="C250" s="32" t="s">
        <v>35</v>
      </c>
      <c r="D250" s="54" t="n">
        <f aca="false">SUM(E250:W250)</f>
        <v>0</v>
      </c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</row>
    <row r="251" customFormat="false" ht="15.75" hidden="false" customHeight="false" outlineLevel="0" collapsed="false">
      <c r="B251" s="31" t="s">
        <v>169</v>
      </c>
      <c r="C251" s="32" t="s">
        <v>170</v>
      </c>
      <c r="D251" s="54" t="n">
        <f aca="false">SUM(E251:W251)</f>
        <v>0</v>
      </c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</row>
    <row r="252" customFormat="false" ht="15.75" hidden="false" customHeight="false" outlineLevel="0" collapsed="false">
      <c r="B252" s="31" t="s">
        <v>474</v>
      </c>
      <c r="C252" s="32" t="s">
        <v>284</v>
      </c>
      <c r="D252" s="54" t="n">
        <f aca="false">SUM(E252:W252)</f>
        <v>0</v>
      </c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</row>
    <row r="253" customFormat="false" ht="15.75" hidden="false" customHeight="false" outlineLevel="0" collapsed="false">
      <c r="B253" s="31" t="s">
        <v>475</v>
      </c>
      <c r="C253" s="32" t="s">
        <v>293</v>
      </c>
      <c r="D253" s="54" t="n">
        <f aca="false">SUM(E253:W253)</f>
        <v>0</v>
      </c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</row>
    <row r="254" customFormat="false" ht="15.75" hidden="false" customHeight="false" outlineLevel="0" collapsed="false">
      <c r="B254" s="31" t="s">
        <v>476</v>
      </c>
      <c r="C254" s="32" t="s">
        <v>125</v>
      </c>
      <c r="D254" s="54" t="n">
        <f aca="false">SUM(E254:W254)</f>
        <v>0</v>
      </c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</row>
    <row r="255" customFormat="false" ht="15.75" hidden="false" customHeight="false" outlineLevel="0" collapsed="false">
      <c r="B255" s="31" t="s">
        <v>477</v>
      </c>
      <c r="C255" s="32" t="s">
        <v>48</v>
      </c>
      <c r="D255" s="54" t="n">
        <f aca="false">SUM(E255:W255)</f>
        <v>0</v>
      </c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</row>
    <row r="256" customFormat="false" ht="15.75" hidden="false" customHeight="false" outlineLevel="0" collapsed="false">
      <c r="B256" s="31" t="s">
        <v>478</v>
      </c>
      <c r="C256" s="32" t="s">
        <v>62</v>
      </c>
      <c r="D256" s="54" t="n">
        <f aca="false">SUM(E256:W256)</f>
        <v>0</v>
      </c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</row>
    <row r="257" customFormat="false" ht="15.75" hidden="false" customHeight="false" outlineLevel="0" collapsed="false">
      <c r="B257" s="31" t="s">
        <v>220</v>
      </c>
      <c r="C257" s="32" t="s">
        <v>221</v>
      </c>
      <c r="D257" s="54" t="n">
        <f aca="false">SUM(E257:W257)</f>
        <v>0</v>
      </c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</row>
    <row r="258" customFormat="false" ht="15.75" hidden="false" customHeight="false" outlineLevel="0" collapsed="false">
      <c r="B258" s="41" t="s">
        <v>176</v>
      </c>
      <c r="C258" s="32" t="s">
        <v>103</v>
      </c>
      <c r="D258" s="54" t="n">
        <f aca="false">SUM(E258:W258)</f>
        <v>0</v>
      </c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</row>
    <row r="259" customFormat="false" ht="15.75" hidden="false" customHeight="false" outlineLevel="0" collapsed="false">
      <c r="B259" s="31" t="s">
        <v>479</v>
      </c>
      <c r="C259" s="32" t="s">
        <v>91</v>
      </c>
      <c r="D259" s="54" t="n">
        <f aca="false">SUM(E259:W259)</f>
        <v>0</v>
      </c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</row>
    <row r="260" customFormat="false" ht="15.75" hidden="false" customHeight="false" outlineLevel="0" collapsed="false">
      <c r="B260" s="31" t="s">
        <v>480</v>
      </c>
      <c r="C260" s="32" t="s">
        <v>161</v>
      </c>
      <c r="D260" s="54" t="n">
        <f aca="false">SUM(E260:W260)</f>
        <v>0</v>
      </c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</row>
    <row r="261" customFormat="false" ht="15.75" hidden="false" customHeight="false" outlineLevel="0" collapsed="false">
      <c r="B261" s="31" t="s">
        <v>481</v>
      </c>
      <c r="C261" s="32" t="s">
        <v>227</v>
      </c>
      <c r="D261" s="54" t="n">
        <f aca="false">SUM(E261:W261)</f>
        <v>0</v>
      </c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</row>
    <row r="262" customFormat="false" ht="15.75" hidden="false" customHeight="false" outlineLevel="0" collapsed="false">
      <c r="B262" s="31" t="s">
        <v>117</v>
      </c>
      <c r="C262" s="32" t="s">
        <v>118</v>
      </c>
      <c r="D262" s="54" t="n">
        <f aca="false">SUM(E262:W262)</f>
        <v>0</v>
      </c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</row>
    <row r="263" customFormat="false" ht="15.75" hidden="false" customHeight="false" outlineLevel="0" collapsed="false">
      <c r="B263" s="31" t="s">
        <v>128</v>
      </c>
      <c r="C263" s="32" t="s">
        <v>129</v>
      </c>
      <c r="D263" s="54" t="n">
        <f aca="false">SUM(E263:W263)</f>
        <v>0</v>
      </c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</row>
    <row r="264" customFormat="false" ht="15.75" hidden="false" customHeight="false" outlineLevel="0" collapsed="false">
      <c r="B264" s="31" t="s">
        <v>171</v>
      </c>
      <c r="C264" s="32" t="s">
        <v>142</v>
      </c>
      <c r="D264" s="54" t="n">
        <f aca="false">SUM(E264:W264)</f>
        <v>0</v>
      </c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</row>
    <row r="265" customFormat="false" ht="15.75" hidden="false" customHeight="false" outlineLevel="0" collapsed="false">
      <c r="B265" s="31" t="s">
        <v>102</v>
      </c>
      <c r="C265" s="32" t="s">
        <v>726</v>
      </c>
      <c r="D265" s="54" t="n">
        <f aca="false">SUM(E265:W265)</f>
        <v>0</v>
      </c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</row>
    <row r="266" customFormat="false" ht="15.75" hidden="false" customHeight="false" outlineLevel="0" collapsed="false">
      <c r="B266" s="31" t="s">
        <v>222</v>
      </c>
      <c r="C266" s="32" t="s">
        <v>206</v>
      </c>
      <c r="D266" s="54" t="n">
        <f aca="false">SUM(E266:W266)</f>
        <v>0</v>
      </c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</row>
    <row r="267" customFormat="false" ht="15.75" hidden="false" customHeight="false" outlineLevel="0" collapsed="false">
      <c r="B267" s="41" t="s">
        <v>482</v>
      </c>
      <c r="C267" s="32" t="s">
        <v>204</v>
      </c>
      <c r="D267" s="54" t="n">
        <f aca="false">SUM(E267:W267)</f>
        <v>0</v>
      </c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</row>
    <row r="268" customFormat="false" ht="15.75" hidden="false" customHeight="false" outlineLevel="0" collapsed="false">
      <c r="B268" s="31" t="s">
        <v>216</v>
      </c>
      <c r="C268" s="32" t="s">
        <v>62</v>
      </c>
      <c r="D268" s="54" t="n">
        <f aca="false">SUM(E268:W268)</f>
        <v>0</v>
      </c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</row>
    <row r="269" customFormat="false" ht="15.75" hidden="false" customHeight="false" outlineLevel="0" collapsed="false">
      <c r="B269" s="31" t="s">
        <v>483</v>
      </c>
      <c r="C269" s="32" t="s">
        <v>232</v>
      </c>
      <c r="D269" s="54" t="n">
        <f aca="false">SUM(E269:W269)</f>
        <v>0</v>
      </c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</row>
    <row r="270" customFormat="false" ht="15.75" hidden="false" customHeight="false" outlineLevel="0" collapsed="false">
      <c r="B270" s="31" t="s">
        <v>484</v>
      </c>
      <c r="C270" s="32" t="s">
        <v>266</v>
      </c>
      <c r="D270" s="54" t="n">
        <f aca="false">SUM(E270:W270)</f>
        <v>0</v>
      </c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</row>
    <row r="271" customFormat="false" ht="15.75" hidden="false" customHeight="false" outlineLevel="0" collapsed="false">
      <c r="B271" s="31" t="s">
        <v>485</v>
      </c>
      <c r="C271" s="32" t="s">
        <v>486</v>
      </c>
      <c r="D271" s="54" t="n">
        <f aca="false">SUM(E271:W271)</f>
        <v>0</v>
      </c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</row>
    <row r="272" customFormat="false" ht="15.75" hidden="false" customHeight="false" outlineLevel="0" collapsed="false">
      <c r="B272" s="31" t="s">
        <v>487</v>
      </c>
      <c r="C272" s="32" t="s">
        <v>347</v>
      </c>
      <c r="D272" s="54" t="n">
        <f aca="false">SUM(E272:W272)</f>
        <v>0</v>
      </c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</row>
    <row r="273" customFormat="false" ht="15.75" hidden="false" customHeight="false" outlineLevel="0" collapsed="false">
      <c r="B273" s="31" t="s">
        <v>488</v>
      </c>
      <c r="C273" s="32" t="s">
        <v>25</v>
      </c>
      <c r="D273" s="54" t="n">
        <f aca="false">SUM(E273:W273)</f>
        <v>0</v>
      </c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</row>
    <row r="274" customFormat="false" ht="15.75" hidden="false" customHeight="false" outlineLevel="0" collapsed="false">
      <c r="B274" s="31" t="s">
        <v>90</v>
      </c>
      <c r="C274" s="32" t="s">
        <v>91</v>
      </c>
      <c r="D274" s="54" t="n">
        <f aca="false">SUM(E274:W274)</f>
        <v>0</v>
      </c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</row>
    <row r="275" customFormat="false" ht="15.75" hidden="false" customHeight="false" outlineLevel="0" collapsed="false">
      <c r="B275" s="31" t="s">
        <v>489</v>
      </c>
      <c r="C275" s="32" t="s">
        <v>105</v>
      </c>
      <c r="D275" s="54" t="n">
        <f aca="false">SUM(E275:W275)</f>
        <v>0</v>
      </c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</row>
    <row r="276" customFormat="false" ht="15.75" hidden="false" customHeight="false" outlineLevel="0" collapsed="false">
      <c r="B276" s="41" t="s">
        <v>490</v>
      </c>
      <c r="C276" s="32" t="s">
        <v>491</v>
      </c>
      <c r="D276" s="54" t="n">
        <f aca="false">SUM(E276:W276)</f>
        <v>0</v>
      </c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</row>
    <row r="277" customFormat="false" ht="15.75" hidden="false" customHeight="false" outlineLevel="0" collapsed="false">
      <c r="B277" s="41" t="s">
        <v>205</v>
      </c>
      <c r="C277" s="32" t="s">
        <v>206</v>
      </c>
      <c r="D277" s="54" t="n">
        <f aca="false">SUM(E277:W277)</f>
        <v>0</v>
      </c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</row>
    <row r="278" customFormat="false" ht="15.75" hidden="false" customHeight="false" outlineLevel="0" collapsed="false">
      <c r="B278" s="31" t="s">
        <v>205</v>
      </c>
      <c r="C278" s="32" t="s">
        <v>35</v>
      </c>
      <c r="D278" s="54" t="n">
        <f aca="false">SUM(E278:W278)</f>
        <v>0</v>
      </c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</row>
    <row r="279" customFormat="false" ht="15.75" hidden="false" customHeight="false" outlineLevel="0" collapsed="false">
      <c r="B279" s="41" t="s">
        <v>203</v>
      </c>
      <c r="C279" s="32" t="s">
        <v>204</v>
      </c>
      <c r="D279" s="54" t="n">
        <f aca="false">SUM(E279:W279)</f>
        <v>0</v>
      </c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</row>
    <row r="280" customFormat="false" ht="15.75" hidden="false" customHeight="false" outlineLevel="0" collapsed="false">
      <c r="B280" s="31" t="s">
        <v>493</v>
      </c>
      <c r="C280" s="32" t="s">
        <v>494</v>
      </c>
      <c r="D280" s="54" t="n">
        <f aca="false">SUM(E280:W280)</f>
        <v>0</v>
      </c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</row>
    <row r="281" customFormat="false" ht="15.75" hidden="false" customHeight="false" outlineLevel="0" collapsed="false">
      <c r="B281" s="31" t="s">
        <v>495</v>
      </c>
      <c r="C281" s="32" t="s">
        <v>94</v>
      </c>
      <c r="D281" s="54" t="n">
        <f aca="false">SUM(E281:W281)</f>
        <v>0</v>
      </c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</row>
    <row r="282" customFormat="false" ht="15.75" hidden="false" customHeight="false" outlineLevel="0" collapsed="false">
      <c r="B282" s="31" t="s">
        <v>30</v>
      </c>
      <c r="C282" s="32" t="s">
        <v>31</v>
      </c>
      <c r="D282" s="54" t="n">
        <f aca="false">SUM(E282:W282)</f>
        <v>0</v>
      </c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</row>
    <row r="283" customFormat="false" ht="15.75" hidden="false" customHeight="false" outlineLevel="0" collapsed="false">
      <c r="B283" s="31" t="s">
        <v>496</v>
      </c>
      <c r="C283" s="32" t="s">
        <v>105</v>
      </c>
      <c r="D283" s="54" t="n">
        <f aca="false">SUM(E283:W283)</f>
        <v>0</v>
      </c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</row>
    <row r="284" customFormat="false" ht="15.75" hidden="false" customHeight="false" outlineLevel="0" collapsed="false">
      <c r="B284" s="41" t="s">
        <v>497</v>
      </c>
      <c r="C284" s="32" t="s">
        <v>498</v>
      </c>
      <c r="D284" s="54" t="n">
        <f aca="false">SUM(E284:W284)</f>
        <v>0</v>
      </c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</row>
    <row r="285" customFormat="false" ht="15.75" hidden="false" customHeight="false" outlineLevel="0" collapsed="false">
      <c r="B285" s="31" t="s">
        <v>499</v>
      </c>
      <c r="C285" s="32" t="s">
        <v>35</v>
      </c>
      <c r="D285" s="54" t="n">
        <f aca="false">SUM(E285:W285)</f>
        <v>0</v>
      </c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</row>
    <row r="286" customFormat="false" ht="15.75" hidden="false" customHeight="false" outlineLevel="0" collapsed="false">
      <c r="B286" s="31" t="s">
        <v>500</v>
      </c>
      <c r="C286" s="32" t="s">
        <v>87</v>
      </c>
      <c r="D286" s="54" t="n">
        <f aca="false">SUM(E286:W286)</f>
        <v>0</v>
      </c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</row>
    <row r="287" customFormat="false" ht="15.75" hidden="false" customHeight="false" outlineLevel="0" collapsed="false">
      <c r="B287" s="41" t="s">
        <v>177</v>
      </c>
      <c r="C287" s="32" t="s">
        <v>35</v>
      </c>
      <c r="D287" s="54" t="n">
        <f aca="false">SUM(E287:W287)</f>
        <v>0</v>
      </c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</row>
    <row r="288" customFormat="false" ht="15.75" hidden="false" customHeight="false" outlineLevel="0" collapsed="false">
      <c r="B288" s="41" t="s">
        <v>113</v>
      </c>
      <c r="C288" s="32" t="s">
        <v>33</v>
      </c>
      <c r="D288" s="54" t="n">
        <f aca="false">SUM(E288:W288)</f>
        <v>0</v>
      </c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15.75" hidden="false" customHeight="false" outlineLevel="0" collapsed="false">
      <c r="B289" s="31" t="s">
        <v>51</v>
      </c>
      <c r="C289" s="32" t="s">
        <v>52</v>
      </c>
      <c r="D289" s="54" t="n">
        <f aca="false">SUM(E289:W289)</f>
        <v>20</v>
      </c>
      <c r="E289" s="55"/>
      <c r="F289" s="55"/>
      <c r="G289" s="55" t="n">
        <v>20</v>
      </c>
      <c r="H289" s="55"/>
      <c r="I289" s="55"/>
      <c r="J289" s="55"/>
      <c r="K289" s="55"/>
      <c r="L289" s="55"/>
      <c r="M289" s="55"/>
      <c r="N289" s="55"/>
      <c r="O289" s="55"/>
    </row>
    <row r="290" customFormat="false" ht="15.75" hidden="false" customHeight="false" outlineLevel="0" collapsed="false">
      <c r="B290" s="41" t="s">
        <v>201</v>
      </c>
      <c r="C290" s="32" t="s">
        <v>25</v>
      </c>
      <c r="D290" s="54" t="n">
        <f aca="false">SUM(E290:W290)</f>
        <v>0</v>
      </c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</row>
    <row r="291" customFormat="false" ht="15.75" hidden="false" customHeight="false" outlineLevel="0" collapsed="false">
      <c r="B291" s="31" t="s">
        <v>501</v>
      </c>
      <c r="C291" s="32" t="s">
        <v>70</v>
      </c>
      <c r="D291" s="54" t="n">
        <f aca="false">SUM(E291:W291)</f>
        <v>0</v>
      </c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15.75" hidden="false" customHeight="false" outlineLevel="0" collapsed="false">
      <c r="B292" s="31" t="s">
        <v>502</v>
      </c>
      <c r="C292" s="32" t="s">
        <v>503</v>
      </c>
      <c r="D292" s="54" t="n">
        <f aca="false">SUM(E292:W292)</f>
        <v>0</v>
      </c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15.75" hidden="false" customHeight="false" outlineLevel="0" collapsed="false">
      <c r="B293" s="31" t="s">
        <v>727</v>
      </c>
      <c r="C293" s="32" t="s">
        <v>129</v>
      </c>
      <c r="D293" s="54" t="n">
        <f aca="false">SUM(E293:W293)</f>
        <v>0</v>
      </c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</row>
    <row r="294" customFormat="false" ht="15.75" hidden="false" customHeight="false" outlineLevel="0" collapsed="false">
      <c r="B294" s="31" t="s">
        <v>728</v>
      </c>
      <c r="C294" s="32" t="s">
        <v>232</v>
      </c>
      <c r="D294" s="54" t="n">
        <f aca="false">SUM(E294:W294)</f>
        <v>0</v>
      </c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</row>
    <row r="295" customFormat="false" ht="15.75" hidden="false" customHeight="false" outlineLevel="0" collapsed="false">
      <c r="B295" s="41" t="s">
        <v>505</v>
      </c>
      <c r="C295" s="32" t="s">
        <v>506</v>
      </c>
      <c r="D295" s="54" t="n">
        <f aca="false">SUM(E295:W295)</f>
        <v>0</v>
      </c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</row>
    <row r="296" customFormat="false" ht="15.75" hidden="false" customHeight="false" outlineLevel="0" collapsed="false">
      <c r="B296" s="31" t="s">
        <v>78</v>
      </c>
      <c r="C296" s="32" t="s">
        <v>79</v>
      </c>
      <c r="D296" s="54" t="n">
        <f aca="false">SUM(E296:W296)</f>
        <v>0</v>
      </c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</row>
    <row r="297" customFormat="false" ht="15.75" hidden="false" customHeight="false" outlineLevel="0" collapsed="false">
      <c r="B297" s="31" t="s">
        <v>508</v>
      </c>
      <c r="C297" s="32" t="s">
        <v>161</v>
      </c>
      <c r="D297" s="54" t="n">
        <f aca="false">SUM(E297:W297)</f>
        <v>0</v>
      </c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</row>
    <row r="298" customFormat="false" ht="15.75" hidden="false" customHeight="false" outlineLevel="0" collapsed="false">
      <c r="B298" s="31" t="s">
        <v>509</v>
      </c>
      <c r="C298" s="32" t="s">
        <v>103</v>
      </c>
      <c r="D298" s="54" t="n">
        <f aca="false">SUM(E298:W298)</f>
        <v>0</v>
      </c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</row>
    <row r="299" customFormat="false" ht="15.75" hidden="false" customHeight="false" outlineLevel="0" collapsed="false">
      <c r="B299" s="31" t="s">
        <v>510</v>
      </c>
      <c r="C299" s="32" t="s">
        <v>70</v>
      </c>
      <c r="D299" s="54" t="n">
        <f aca="false">SUM(E299:W299)</f>
        <v>0</v>
      </c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</row>
    <row r="300" customFormat="false" ht="15.75" hidden="false" customHeight="false" outlineLevel="0" collapsed="false">
      <c r="B300" s="31" t="s">
        <v>511</v>
      </c>
      <c r="C300" s="32" t="s">
        <v>99</v>
      </c>
      <c r="D300" s="54" t="n">
        <f aca="false">SUM(E300:W300)</f>
        <v>0</v>
      </c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</row>
    <row r="301" customFormat="false" ht="15.75" hidden="false" customHeight="false" outlineLevel="0" collapsed="false">
      <c r="B301" s="31" t="s">
        <v>512</v>
      </c>
      <c r="C301" s="32" t="s">
        <v>62</v>
      </c>
      <c r="D301" s="54" t="n">
        <f aca="false">SUM(E301:W301)</f>
        <v>0</v>
      </c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</row>
    <row r="302" customFormat="false" ht="15.75" hidden="false" customHeight="false" outlineLevel="0" collapsed="false">
      <c r="B302" s="31" t="s">
        <v>513</v>
      </c>
      <c r="C302" s="32" t="s">
        <v>161</v>
      </c>
      <c r="D302" s="54" t="n">
        <f aca="false">SUM(E302:W302)</f>
        <v>0</v>
      </c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</row>
    <row r="303" customFormat="false" ht="15.75" hidden="false" customHeight="false" outlineLevel="0" collapsed="false">
      <c r="B303" s="31" t="s">
        <v>514</v>
      </c>
      <c r="C303" s="32" t="s">
        <v>206</v>
      </c>
      <c r="D303" s="54" t="n">
        <f aca="false">SUM(E303:W303)</f>
        <v>0</v>
      </c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</row>
    <row r="304" customFormat="false" ht="15.75" hidden="false" customHeight="false" outlineLevel="0" collapsed="false">
      <c r="B304" s="31" t="s">
        <v>149</v>
      </c>
      <c r="C304" s="32" t="s">
        <v>70</v>
      </c>
      <c r="D304" s="54" t="n">
        <f aca="false">SUM(E304:W304)</f>
        <v>0</v>
      </c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</row>
    <row r="305" customFormat="false" ht="15.75" hidden="false" customHeight="false" outlineLevel="0" collapsed="false">
      <c r="B305" s="31" t="s">
        <v>729</v>
      </c>
      <c r="C305" s="32" t="s">
        <v>221</v>
      </c>
      <c r="D305" s="54" t="n">
        <f aca="false">SUM(E305:W305)</f>
        <v>0</v>
      </c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</row>
    <row r="306" customFormat="false" ht="15.75" hidden="false" customHeight="false" outlineLevel="0" collapsed="false">
      <c r="B306" s="41" t="s">
        <v>184</v>
      </c>
      <c r="C306" s="32" t="s">
        <v>161</v>
      </c>
      <c r="D306" s="54" t="n">
        <f aca="false">SUM(E306:W306)</f>
        <v>0</v>
      </c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</row>
    <row r="307" customFormat="false" ht="15.75" hidden="false" customHeight="false" outlineLevel="0" collapsed="false">
      <c r="B307" s="41" t="s">
        <v>516</v>
      </c>
      <c r="C307" s="32" t="s">
        <v>506</v>
      </c>
      <c r="D307" s="54" t="n">
        <f aca="false">SUM(E307:W307)</f>
        <v>0</v>
      </c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</row>
    <row r="308" customFormat="false" ht="15.75" hidden="false" customHeight="false" outlineLevel="0" collapsed="false">
      <c r="B308" s="41" t="s">
        <v>106</v>
      </c>
      <c r="C308" s="32" t="s">
        <v>107</v>
      </c>
      <c r="D308" s="54" t="n">
        <f aca="false">SUM(E308:W308)</f>
        <v>0</v>
      </c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</row>
    <row r="309" customFormat="false" ht="15.75" hidden="false" customHeight="false" outlineLevel="0" collapsed="false">
      <c r="B309" s="31" t="s">
        <v>517</v>
      </c>
      <c r="C309" s="32" t="s">
        <v>206</v>
      </c>
      <c r="D309" s="54" t="n">
        <f aca="false">SUM(E309:W309)</f>
        <v>0</v>
      </c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</row>
    <row r="310" customFormat="false" ht="15.75" hidden="false" customHeight="false" outlineLevel="0" collapsed="false">
      <c r="B310" s="31" t="s">
        <v>518</v>
      </c>
      <c r="C310" s="32" t="s">
        <v>444</v>
      </c>
      <c r="D310" s="54" t="n">
        <f aca="false">SUM(E310:W310)</f>
        <v>0</v>
      </c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</row>
    <row r="311" customFormat="false" ht="15.75" hidden="false" customHeight="false" outlineLevel="0" collapsed="false">
      <c r="B311" s="31" t="s">
        <v>519</v>
      </c>
      <c r="C311" s="32" t="s">
        <v>91</v>
      </c>
      <c r="D311" s="54" t="n">
        <f aca="false">SUM(E311:W311)</f>
        <v>0</v>
      </c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</row>
    <row r="312" customFormat="false" ht="15.75" hidden="false" customHeight="false" outlineLevel="0" collapsed="false">
      <c r="B312" s="31" t="s">
        <v>520</v>
      </c>
      <c r="C312" s="32" t="s">
        <v>521</v>
      </c>
      <c r="D312" s="54" t="n">
        <f aca="false">SUM(E312:W312)</f>
        <v>0</v>
      </c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</row>
    <row r="313" customFormat="false" ht="15.75" hidden="false" customHeight="false" outlineLevel="0" collapsed="false">
      <c r="B313" s="41" t="s">
        <v>522</v>
      </c>
      <c r="C313" s="32" t="s">
        <v>161</v>
      </c>
      <c r="D313" s="54" t="n">
        <f aca="false">SUM(E313:W313)</f>
        <v>0</v>
      </c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</row>
    <row r="314" customFormat="false" ht="15.75" hidden="false" customHeight="false" outlineLevel="0" collapsed="false">
      <c r="B314" s="31" t="s">
        <v>523</v>
      </c>
      <c r="C314" s="32" t="s">
        <v>35</v>
      </c>
      <c r="D314" s="54" t="n">
        <f aca="false">SUM(E314:W314)</f>
        <v>0</v>
      </c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15.75" hidden="false" customHeight="false" outlineLevel="0" collapsed="false">
      <c r="B315" s="31" t="s">
        <v>524</v>
      </c>
      <c r="C315" s="32" t="s">
        <v>525</v>
      </c>
      <c r="D315" s="54" t="n">
        <f aca="false">SUM(E315:W315)</f>
        <v>0</v>
      </c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</row>
    <row r="316" customFormat="false" ht="15.75" hidden="false" customHeight="false" outlineLevel="0" collapsed="false">
      <c r="B316" s="31" t="s">
        <v>526</v>
      </c>
      <c r="C316" s="32" t="s">
        <v>35</v>
      </c>
      <c r="D316" s="54" t="n">
        <f aca="false">SUM(E316:W316)</f>
        <v>0</v>
      </c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</row>
    <row r="317" customFormat="false" ht="15.75" hidden="false" customHeight="false" outlineLevel="0" collapsed="false">
      <c r="B317" s="31" t="s">
        <v>197</v>
      </c>
      <c r="C317" s="32" t="s">
        <v>198</v>
      </c>
      <c r="D317" s="54" t="n">
        <f aca="false">SUM(E317:W317)</f>
        <v>0</v>
      </c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</row>
    <row r="318" customFormat="false" ht="15.75" hidden="false" customHeight="false" outlineLevel="0" collapsed="false">
      <c r="B318" s="31" t="s">
        <v>527</v>
      </c>
      <c r="C318" s="32" t="s">
        <v>125</v>
      </c>
      <c r="D318" s="54" t="n">
        <f aca="false">SUM(E318:W318)</f>
        <v>0</v>
      </c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</row>
    <row r="319" customFormat="false" ht="15.75" hidden="false" customHeight="false" outlineLevel="0" collapsed="false">
      <c r="B319" s="31" t="s">
        <v>528</v>
      </c>
      <c r="C319" s="32" t="s">
        <v>48</v>
      </c>
      <c r="D319" s="54" t="n">
        <f aca="false">SUM(E319:W319)</f>
        <v>0</v>
      </c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</row>
    <row r="320" customFormat="false" ht="15.75" hidden="false" customHeight="false" outlineLevel="0" collapsed="false">
      <c r="B320" s="31" t="s">
        <v>529</v>
      </c>
      <c r="C320" s="32" t="s">
        <v>486</v>
      </c>
      <c r="D320" s="54" t="n">
        <f aca="false">SUM(E320:W320)</f>
        <v>0</v>
      </c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</row>
    <row r="321" customFormat="false" ht="15.75" hidden="false" customHeight="false" outlineLevel="0" collapsed="false">
      <c r="B321" s="41" t="s">
        <v>530</v>
      </c>
      <c r="C321" s="32" t="s">
        <v>70</v>
      </c>
      <c r="D321" s="54" t="n">
        <f aca="false">SUM(E321:W321)</f>
        <v>0</v>
      </c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</row>
    <row r="322" customFormat="false" ht="15.75" hidden="false" customHeight="false" outlineLevel="0" collapsed="false">
      <c r="B322" s="31" t="s">
        <v>531</v>
      </c>
      <c r="C322" s="32" t="s">
        <v>532</v>
      </c>
      <c r="D322" s="54" t="n">
        <f aca="false">SUM(E322:W322)</f>
        <v>0</v>
      </c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15.75" hidden="false" customHeight="false" outlineLevel="0" collapsed="false">
      <c r="B323" s="41" t="s">
        <v>533</v>
      </c>
      <c r="C323" s="32" t="s">
        <v>192</v>
      </c>
      <c r="D323" s="54" t="n">
        <f aca="false">SUM(E323:W323)</f>
        <v>0</v>
      </c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</row>
    <row r="324" customFormat="false" ht="15.75" hidden="false" customHeight="false" outlineLevel="0" collapsed="false">
      <c r="B324" s="31" t="s">
        <v>61</v>
      </c>
      <c r="C324" s="32" t="s">
        <v>62</v>
      </c>
      <c r="D324" s="54" t="n">
        <f aca="false">SUM(E324:W324)</f>
        <v>0</v>
      </c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</row>
    <row r="325" customFormat="false" ht="15.75" hidden="false" customHeight="false" outlineLevel="0" collapsed="false">
      <c r="B325" s="31" t="s">
        <v>534</v>
      </c>
      <c r="C325" s="32" t="s">
        <v>266</v>
      </c>
      <c r="D325" s="54" t="n">
        <f aca="false">SUM(E325:W325)</f>
        <v>0</v>
      </c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</row>
    <row r="326" customFormat="false" ht="15.75" hidden="false" customHeight="false" outlineLevel="0" collapsed="false">
      <c r="B326" s="31" t="s">
        <v>535</v>
      </c>
      <c r="C326" s="32" t="s">
        <v>315</v>
      </c>
      <c r="D326" s="54" t="n">
        <f aca="false">SUM(E326:W326)</f>
        <v>0</v>
      </c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</row>
    <row r="327" customFormat="false" ht="15.75" hidden="false" customHeight="false" outlineLevel="0" collapsed="false">
      <c r="B327" s="31" t="s">
        <v>536</v>
      </c>
      <c r="C327" s="32" t="s">
        <v>537</v>
      </c>
      <c r="D327" s="54" t="n">
        <f aca="false">SUM(E327:W327)</f>
        <v>0</v>
      </c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</row>
    <row r="328" customFormat="false" ht="15.75" hidden="false" customHeight="false" outlineLevel="0" collapsed="false">
      <c r="B328" s="31" t="s">
        <v>538</v>
      </c>
      <c r="C328" s="32" t="s">
        <v>539</v>
      </c>
      <c r="D328" s="54" t="n">
        <f aca="false">SUM(E328:W328)</f>
        <v>0</v>
      </c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</row>
    <row r="329" customFormat="false" ht="15.75" hidden="false" customHeight="false" outlineLevel="0" collapsed="false">
      <c r="B329" s="31" t="s">
        <v>67</v>
      </c>
      <c r="C329" s="32" t="s">
        <v>68</v>
      </c>
      <c r="D329" s="54" t="n">
        <f aca="false">SUM(E329:W329)</f>
        <v>0</v>
      </c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</row>
    <row r="330" customFormat="false" ht="15.75" hidden="false" customHeight="false" outlineLevel="0" collapsed="false">
      <c r="B330" s="31" t="s">
        <v>540</v>
      </c>
      <c r="C330" s="32" t="s">
        <v>161</v>
      </c>
      <c r="D330" s="54" t="n">
        <f aca="false">SUM(E330:W330)</f>
        <v>0</v>
      </c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</row>
    <row r="331" customFormat="false" ht="15.75" hidden="false" customHeight="false" outlineLevel="0" collapsed="false">
      <c r="B331" s="31" t="s">
        <v>145</v>
      </c>
      <c r="C331" s="32" t="s">
        <v>146</v>
      </c>
      <c r="D331" s="54" t="n">
        <f aca="false">SUM(E331:W331)</f>
        <v>10</v>
      </c>
      <c r="E331" s="55"/>
      <c r="F331" s="55"/>
      <c r="G331" s="55" t="n">
        <v>10</v>
      </c>
      <c r="H331" s="55"/>
      <c r="I331" s="55"/>
      <c r="J331" s="55"/>
      <c r="K331" s="55"/>
      <c r="L331" s="55"/>
      <c r="M331" s="55"/>
      <c r="N331" s="55"/>
      <c r="O331" s="55"/>
    </row>
    <row r="332" customFormat="false" ht="15.75" hidden="false" customHeight="false" outlineLevel="0" collapsed="false">
      <c r="B332" s="31" t="s">
        <v>541</v>
      </c>
      <c r="C332" s="32" t="s">
        <v>347</v>
      </c>
      <c r="D332" s="54" t="n">
        <f aca="false">SUM(E332:W332)</f>
        <v>0</v>
      </c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</row>
    <row r="333" customFormat="false" ht="15.75" hidden="false" customHeight="false" outlineLevel="0" collapsed="false">
      <c r="B333" s="31" t="s">
        <v>542</v>
      </c>
      <c r="C333" s="32" t="s">
        <v>543</v>
      </c>
      <c r="D333" s="54" t="n">
        <f aca="false">SUM(E333:W333)</f>
        <v>0</v>
      </c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</row>
    <row r="334" customFormat="false" ht="15.75" hidden="false" customHeight="false" outlineLevel="0" collapsed="false">
      <c r="B334" s="31" t="s">
        <v>544</v>
      </c>
      <c r="C334" s="32" t="s">
        <v>545</v>
      </c>
      <c r="D334" s="54" t="n">
        <f aca="false">SUM(E334:W334)</f>
        <v>0</v>
      </c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</row>
    <row r="335" customFormat="false" ht="15.75" hidden="false" customHeight="false" outlineLevel="0" collapsed="false">
      <c r="B335" s="31" t="s">
        <v>546</v>
      </c>
      <c r="C335" s="32" t="s">
        <v>142</v>
      </c>
      <c r="D335" s="54" t="n">
        <f aca="false">SUM(E335:W335)</f>
        <v>0</v>
      </c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</row>
    <row r="336" customFormat="false" ht="15.75" hidden="false" customHeight="false" outlineLevel="0" collapsed="false">
      <c r="B336" s="31" t="s">
        <v>213</v>
      </c>
      <c r="C336" s="32" t="s">
        <v>31</v>
      </c>
      <c r="D336" s="54" t="n">
        <f aca="false">SUM(E336:W336)</f>
        <v>0</v>
      </c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</row>
    <row r="337" customFormat="false" ht="15.75" hidden="false" customHeight="false" outlineLevel="0" collapsed="false">
      <c r="B337" s="31" t="s">
        <v>547</v>
      </c>
      <c r="C337" s="32" t="s">
        <v>33</v>
      </c>
      <c r="D337" s="54" t="n">
        <f aca="false">SUM(E337:W337)</f>
        <v>0</v>
      </c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</row>
    <row r="338" customFormat="false" ht="15.75" hidden="false" customHeight="false" outlineLevel="0" collapsed="false">
      <c r="B338" s="31" t="s">
        <v>548</v>
      </c>
      <c r="C338" s="32" t="s">
        <v>107</v>
      </c>
      <c r="D338" s="54" t="n">
        <f aca="false">SUM(E338:W338)</f>
        <v>0</v>
      </c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</row>
    <row r="339" customFormat="false" ht="15.75" hidden="false" customHeight="false" outlineLevel="0" collapsed="false">
      <c r="B339" s="31" t="s">
        <v>549</v>
      </c>
      <c r="C339" s="32" t="s">
        <v>62</v>
      </c>
      <c r="D339" s="54" t="n">
        <f aca="false">SUM(E339:W339)</f>
        <v>0</v>
      </c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</row>
    <row r="340" customFormat="false" ht="15.75" hidden="false" customHeight="false" outlineLevel="0" collapsed="false">
      <c r="B340" s="41" t="s">
        <v>550</v>
      </c>
      <c r="C340" s="32" t="s">
        <v>266</v>
      </c>
      <c r="D340" s="54" t="n">
        <f aca="false">SUM(E340:W340)</f>
        <v>0</v>
      </c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</row>
    <row r="341" customFormat="false" ht="15.75" hidden="false" customHeight="false" outlineLevel="0" collapsed="false">
      <c r="B341" s="41" t="s">
        <v>550</v>
      </c>
      <c r="C341" s="32" t="s">
        <v>206</v>
      </c>
      <c r="D341" s="54" t="n">
        <f aca="false">SUM(E341:W341)</f>
        <v>0</v>
      </c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</row>
    <row r="342" customFormat="false" ht="15.75" hidden="false" customHeight="false" outlineLevel="0" collapsed="false">
      <c r="B342" s="31" t="s">
        <v>551</v>
      </c>
      <c r="C342" s="32" t="s">
        <v>552</v>
      </c>
      <c r="D342" s="54" t="n">
        <f aca="false">SUM(E342:W342)</f>
        <v>0</v>
      </c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</row>
    <row r="343" customFormat="false" ht="15.75" hidden="false" customHeight="false" outlineLevel="0" collapsed="false">
      <c r="B343" s="31" t="s">
        <v>553</v>
      </c>
      <c r="C343" s="32" t="s">
        <v>148</v>
      </c>
      <c r="D343" s="54" t="n">
        <f aca="false">SUM(E343:W343)</f>
        <v>0</v>
      </c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</row>
    <row r="344" customFormat="false" ht="15.75" hidden="false" customHeight="false" outlineLevel="0" collapsed="false">
      <c r="B344" s="31" t="s">
        <v>554</v>
      </c>
      <c r="C344" s="32" t="s">
        <v>62</v>
      </c>
      <c r="D344" s="54" t="n">
        <f aca="false">SUM(E344:W344)</f>
        <v>0</v>
      </c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</row>
    <row r="345" customFormat="false" ht="15.75" hidden="false" customHeight="false" outlineLevel="0" collapsed="false">
      <c r="B345" s="31" t="s">
        <v>555</v>
      </c>
      <c r="C345" s="32" t="s">
        <v>91</v>
      </c>
      <c r="D345" s="54" t="n">
        <f aca="false">SUM(E345:W345)</f>
        <v>0</v>
      </c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</row>
    <row r="346" customFormat="false" ht="15.75" hidden="false" customHeight="false" outlineLevel="0" collapsed="false">
      <c r="B346" s="31" t="s">
        <v>556</v>
      </c>
      <c r="C346" s="32" t="s">
        <v>48</v>
      </c>
      <c r="D346" s="54" t="n">
        <f aca="false">SUM(E346:W346)</f>
        <v>0</v>
      </c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</row>
    <row r="347" customFormat="false" ht="15.75" hidden="false" customHeight="false" outlineLevel="0" collapsed="false">
      <c r="B347" s="31" t="s">
        <v>557</v>
      </c>
      <c r="C347" s="32" t="s">
        <v>558</v>
      </c>
      <c r="D347" s="54" t="n">
        <f aca="false">SUM(E347:W347)</f>
        <v>0</v>
      </c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</row>
    <row r="348" customFormat="false" ht="15.75" hidden="false" customHeight="false" outlineLevel="0" collapsed="false">
      <c r="B348" s="31" t="s">
        <v>559</v>
      </c>
      <c r="C348" s="32" t="s">
        <v>89</v>
      </c>
      <c r="D348" s="54" t="n">
        <f aca="false">SUM(E348:W348)</f>
        <v>0</v>
      </c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</row>
    <row r="349" customFormat="false" ht="15.75" hidden="false" customHeight="false" outlineLevel="0" collapsed="false">
      <c r="B349" s="31" t="s">
        <v>560</v>
      </c>
      <c r="C349" s="32" t="s">
        <v>142</v>
      </c>
      <c r="D349" s="54" t="n">
        <f aca="false">SUM(E349:W349)</f>
        <v>0</v>
      </c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</row>
    <row r="350" customFormat="false" ht="15.75" hidden="false" customHeight="false" outlineLevel="0" collapsed="false">
      <c r="B350" s="41" t="s">
        <v>730</v>
      </c>
      <c r="C350" s="32" t="s">
        <v>266</v>
      </c>
      <c r="D350" s="54" t="n">
        <f aca="false">SUM(E350:W350)</f>
        <v>0</v>
      </c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</row>
    <row r="351" customFormat="false" ht="15.75" hidden="false" customHeight="false" outlineLevel="0" collapsed="false">
      <c r="B351" s="31" t="s">
        <v>561</v>
      </c>
      <c r="C351" s="32" t="s">
        <v>562</v>
      </c>
      <c r="D351" s="54" t="n">
        <f aca="false">SUM(E351:W351)</f>
        <v>0</v>
      </c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</row>
    <row r="352" customFormat="false" ht="15.75" hidden="false" customHeight="false" outlineLevel="0" collapsed="false">
      <c r="B352" s="31" t="s">
        <v>563</v>
      </c>
      <c r="C352" s="32" t="s">
        <v>161</v>
      </c>
      <c r="D352" s="54" t="n">
        <f aca="false">SUM(E352:W352)</f>
        <v>0</v>
      </c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15.75" hidden="false" customHeight="false" outlineLevel="0" collapsed="false">
      <c r="B353" s="31" t="s">
        <v>564</v>
      </c>
      <c r="C353" s="32" t="s">
        <v>103</v>
      </c>
      <c r="D353" s="54" t="n">
        <f aca="false">SUM(E353:W353)</f>
        <v>0</v>
      </c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</row>
    <row r="354" customFormat="false" ht="15.75" hidden="false" customHeight="false" outlineLevel="0" collapsed="false">
      <c r="B354" s="31" t="s">
        <v>565</v>
      </c>
      <c r="C354" s="32" t="s">
        <v>29</v>
      </c>
      <c r="D354" s="54" t="n">
        <f aca="false">SUM(E354:W354)</f>
        <v>0</v>
      </c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</row>
    <row r="355" customFormat="false" ht="15.75" hidden="false" customHeight="false" outlineLevel="0" collapsed="false">
      <c r="B355" s="31" t="s">
        <v>566</v>
      </c>
      <c r="C355" s="32" t="s">
        <v>232</v>
      </c>
      <c r="D355" s="54" t="n">
        <f aca="false">SUM(E355:W355)</f>
        <v>0</v>
      </c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</row>
    <row r="356" customFormat="false" ht="15.75" hidden="false" customHeight="false" outlineLevel="0" collapsed="false">
      <c r="B356" s="31" t="s">
        <v>32</v>
      </c>
      <c r="C356" s="32" t="s">
        <v>33</v>
      </c>
      <c r="D356" s="54" t="n">
        <f aca="false">SUM(E356:W356)</f>
        <v>10</v>
      </c>
      <c r="E356" s="55"/>
      <c r="F356" s="55"/>
      <c r="G356" s="55"/>
      <c r="H356" s="55"/>
      <c r="I356" s="55"/>
      <c r="J356" s="55"/>
      <c r="K356" s="55" t="n">
        <v>10</v>
      </c>
      <c r="L356" s="55"/>
      <c r="M356" s="55"/>
      <c r="N356" s="55"/>
      <c r="O356" s="55"/>
    </row>
    <row r="357" customFormat="false" ht="15.75" hidden="false" customHeight="false" outlineLevel="0" collapsed="false">
      <c r="B357" s="31" t="s">
        <v>567</v>
      </c>
      <c r="C357" s="32" t="s">
        <v>198</v>
      </c>
      <c r="D357" s="54" t="n">
        <f aca="false">SUM(E357:W357)</f>
        <v>0</v>
      </c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</row>
    <row r="358" customFormat="false" ht="15.75" hidden="false" customHeight="false" outlineLevel="0" collapsed="false">
      <c r="B358" s="41" t="s">
        <v>119</v>
      </c>
      <c r="C358" s="32" t="s">
        <v>120</v>
      </c>
      <c r="D358" s="54" t="n">
        <f aca="false">SUM(E358:W358)</f>
        <v>0</v>
      </c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</row>
    <row r="359" customFormat="false" ht="15.75" hidden="false" customHeight="false" outlineLevel="0" collapsed="false">
      <c r="B359" s="31" t="s">
        <v>568</v>
      </c>
      <c r="C359" s="32" t="s">
        <v>506</v>
      </c>
      <c r="D359" s="54" t="n">
        <f aca="false">SUM(E359:W359)</f>
        <v>0</v>
      </c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</row>
    <row r="360" customFormat="false" ht="15.75" hidden="false" customHeight="false" outlineLevel="0" collapsed="false">
      <c r="B360" s="31" t="s">
        <v>569</v>
      </c>
      <c r="C360" s="32" t="s">
        <v>48</v>
      </c>
      <c r="D360" s="54" t="n">
        <f aca="false">SUM(E360:W360)</f>
        <v>0</v>
      </c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</row>
    <row r="361" customFormat="false" ht="15.75" hidden="false" customHeight="false" outlineLevel="0" collapsed="false">
      <c r="B361" s="31" t="s">
        <v>570</v>
      </c>
      <c r="C361" s="32" t="s">
        <v>386</v>
      </c>
      <c r="D361" s="54" t="n">
        <f aca="false">SUM(E361:W361)</f>
        <v>0</v>
      </c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</row>
    <row r="362" customFormat="false" ht="15.75" hidden="false" customHeight="false" outlineLevel="0" collapsed="false">
      <c r="B362" s="31" t="s">
        <v>59</v>
      </c>
      <c r="C362" s="32" t="s">
        <v>60</v>
      </c>
      <c r="D362" s="54" t="n">
        <f aca="false">SUM(E362:W362)</f>
        <v>0</v>
      </c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</row>
    <row r="363" customFormat="false" ht="15.75" hidden="false" customHeight="false" outlineLevel="0" collapsed="false">
      <c r="B363" s="41" t="s">
        <v>571</v>
      </c>
      <c r="C363" s="32" t="s">
        <v>230</v>
      </c>
      <c r="D363" s="54" t="n">
        <f aca="false">SUM(E363:W363)</f>
        <v>0</v>
      </c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</row>
    <row r="364" customFormat="false" ht="15.75" hidden="false" customHeight="false" outlineLevel="0" collapsed="false">
      <c r="B364" s="31" t="s">
        <v>572</v>
      </c>
      <c r="C364" s="32" t="s">
        <v>573</v>
      </c>
      <c r="D364" s="54" t="n">
        <f aca="false">SUM(E364:W364)</f>
        <v>0</v>
      </c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</row>
    <row r="365" customFormat="false" ht="15.75" hidden="false" customHeight="false" outlineLevel="0" collapsed="false">
      <c r="B365" s="31" t="s">
        <v>574</v>
      </c>
      <c r="C365" s="32" t="s">
        <v>33</v>
      </c>
      <c r="D365" s="54" t="n">
        <f aca="false">SUM(E365:W365)</f>
        <v>0</v>
      </c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</row>
    <row r="366" customFormat="false" ht="15.75" hidden="false" customHeight="false" outlineLevel="0" collapsed="false">
      <c r="B366" s="31" t="s">
        <v>49</v>
      </c>
      <c r="C366" s="32" t="s">
        <v>50</v>
      </c>
      <c r="D366" s="54" t="n">
        <f aca="false">SUM(E366:W366)</f>
        <v>0</v>
      </c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</row>
    <row r="367" customFormat="false" ht="15.75" hidden="false" customHeight="false" outlineLevel="0" collapsed="false">
      <c r="B367" s="31" t="s">
        <v>575</v>
      </c>
      <c r="C367" s="32" t="s">
        <v>232</v>
      </c>
      <c r="D367" s="54" t="n">
        <f aca="false">SUM(E367:W367)</f>
        <v>0</v>
      </c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</row>
    <row r="368" customFormat="false" ht="15.75" hidden="false" customHeight="false" outlineLevel="0" collapsed="false">
      <c r="B368" s="31" t="s">
        <v>576</v>
      </c>
      <c r="C368" s="32" t="s">
        <v>148</v>
      </c>
      <c r="D368" s="54" t="n">
        <f aca="false">SUM(E368:W368)</f>
        <v>0</v>
      </c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</row>
    <row r="369" customFormat="false" ht="15.75" hidden="false" customHeight="false" outlineLevel="0" collapsed="false">
      <c r="B369" s="31" t="s">
        <v>577</v>
      </c>
      <c r="C369" s="32" t="s">
        <v>394</v>
      </c>
      <c r="D369" s="54" t="n">
        <f aca="false">SUM(E369:W369)</f>
        <v>0</v>
      </c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</row>
    <row r="370" customFormat="false" ht="15.75" hidden="false" customHeight="false" outlineLevel="0" collapsed="false">
      <c r="B370" s="31" t="s">
        <v>124</v>
      </c>
      <c r="C370" s="32" t="s">
        <v>125</v>
      </c>
      <c r="D370" s="54" t="n">
        <f aca="false">SUM(E370:W370)</f>
        <v>10</v>
      </c>
      <c r="E370" s="55"/>
      <c r="F370" s="55"/>
      <c r="G370" s="55"/>
      <c r="H370" s="55"/>
      <c r="I370" s="55"/>
      <c r="J370" s="55"/>
      <c r="K370" s="55" t="n">
        <v>10</v>
      </c>
      <c r="L370" s="55"/>
      <c r="M370" s="55"/>
      <c r="N370" s="55"/>
      <c r="O370" s="55"/>
    </row>
    <row r="371" customFormat="false" ht="15.75" hidden="false" customHeight="false" outlineLevel="0" collapsed="false">
      <c r="B371" s="31" t="s">
        <v>578</v>
      </c>
      <c r="C371" s="32" t="s">
        <v>579</v>
      </c>
      <c r="D371" s="54" t="n">
        <f aca="false">SUM(E371:W371)</f>
        <v>0</v>
      </c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</row>
    <row r="372" customFormat="false" ht="15.75" hidden="false" customHeight="false" outlineLevel="0" collapsed="false">
      <c r="B372" s="31" t="s">
        <v>580</v>
      </c>
      <c r="C372" s="32" t="s">
        <v>277</v>
      </c>
      <c r="D372" s="54" t="n">
        <f aca="false">SUM(E372:W372)</f>
        <v>0</v>
      </c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</row>
    <row r="373" customFormat="false" ht="15.75" hidden="false" customHeight="false" outlineLevel="0" collapsed="false">
      <c r="B373" s="31" t="s">
        <v>581</v>
      </c>
      <c r="C373" s="32" t="s">
        <v>232</v>
      </c>
      <c r="D373" s="54" t="n">
        <f aca="false">SUM(E373:W373)</f>
        <v>0</v>
      </c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</row>
    <row r="374" customFormat="false" ht="15.75" hidden="false" customHeight="false" outlineLevel="0" collapsed="false">
      <c r="B374" s="31" t="s">
        <v>582</v>
      </c>
      <c r="C374" s="32" t="s">
        <v>94</v>
      </c>
      <c r="D374" s="54" t="n">
        <f aca="false">SUM(E374:W374)</f>
        <v>0</v>
      </c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</row>
    <row r="375" customFormat="false" ht="15.75" hidden="false" customHeight="false" outlineLevel="0" collapsed="false">
      <c r="B375" s="31" t="s">
        <v>583</v>
      </c>
      <c r="C375" s="32" t="s">
        <v>70</v>
      </c>
      <c r="D375" s="54" t="n">
        <f aca="false">SUM(E375:W375)</f>
        <v>0</v>
      </c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</row>
    <row r="376" customFormat="false" ht="15.75" hidden="false" customHeight="false" outlineLevel="0" collapsed="false">
      <c r="B376" s="31" t="s">
        <v>584</v>
      </c>
      <c r="C376" s="32" t="s">
        <v>585</v>
      </c>
      <c r="D376" s="54" t="n">
        <f aca="false">SUM(E376:W376)</f>
        <v>0</v>
      </c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R376" s="55"/>
    </row>
    <row r="377" customFormat="false" ht="15.75" hidden="false" customHeight="false" outlineLevel="0" collapsed="false">
      <c r="B377" s="41" t="s">
        <v>586</v>
      </c>
      <c r="C377" s="32" t="s">
        <v>587</v>
      </c>
      <c r="D377" s="54" t="n">
        <f aca="false">SUM(E377:W377)</f>
        <v>0</v>
      </c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</row>
    <row r="378" customFormat="false" ht="15.75" hidden="false" customHeight="false" outlineLevel="0" collapsed="false">
      <c r="B378" s="31" t="s">
        <v>588</v>
      </c>
      <c r="C378" s="32" t="s">
        <v>587</v>
      </c>
      <c r="D378" s="54" t="n">
        <f aca="false">SUM(E378:W378)</f>
        <v>0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</row>
    <row r="379" customFormat="false" ht="15.75" hidden="false" customHeight="false" outlineLevel="0" collapsed="false">
      <c r="B379" s="31" t="s">
        <v>71</v>
      </c>
      <c r="C379" s="32" t="s">
        <v>39</v>
      </c>
      <c r="D379" s="54" t="n">
        <f aca="false">SUM(E379:W379)</f>
        <v>0</v>
      </c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</row>
    <row r="380" customFormat="false" ht="15.75" hidden="false" customHeight="false" outlineLevel="0" collapsed="false">
      <c r="B380" s="31" t="s">
        <v>589</v>
      </c>
      <c r="C380" s="32" t="s">
        <v>173</v>
      </c>
      <c r="D380" s="54" t="n">
        <f aca="false">SUM(E380:W380)</f>
        <v>0</v>
      </c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</row>
    <row r="381" customFormat="false" ht="15.75" hidden="false" customHeight="false" outlineLevel="0" collapsed="false">
      <c r="B381" s="31" t="s">
        <v>731</v>
      </c>
      <c r="C381" s="32" t="s">
        <v>732</v>
      </c>
      <c r="D381" s="54" t="n">
        <f aca="false">SUM(E381:W381)</f>
        <v>0</v>
      </c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</row>
    <row r="382" customFormat="false" ht="15.75" hidden="false" customHeight="false" outlineLevel="0" collapsed="false">
      <c r="B382" s="31" t="s">
        <v>93</v>
      </c>
      <c r="C382" s="32" t="s">
        <v>94</v>
      </c>
      <c r="D382" s="54" t="n">
        <f aca="false">SUM(E382:W382)</f>
        <v>0</v>
      </c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</row>
    <row r="383" customFormat="false" ht="15.75" hidden="false" customHeight="false" outlineLevel="0" collapsed="false">
      <c r="B383" s="31" t="s">
        <v>590</v>
      </c>
      <c r="C383" s="32" t="s">
        <v>591</v>
      </c>
      <c r="D383" s="54" t="n">
        <f aca="false">SUM(E383:W383)</f>
        <v>0</v>
      </c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</row>
    <row r="384" customFormat="false" ht="15.75" hidden="false" customHeight="false" outlineLevel="0" collapsed="false">
      <c r="B384" s="31" t="s">
        <v>181</v>
      </c>
      <c r="C384" s="32" t="s">
        <v>182</v>
      </c>
      <c r="D384" s="54" t="n">
        <f aca="false">SUM(E384:W384)</f>
        <v>0</v>
      </c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</row>
    <row r="385" customFormat="false" ht="15.75" hidden="false" customHeight="false" outlineLevel="0" collapsed="false">
      <c r="B385" s="31" t="s">
        <v>592</v>
      </c>
      <c r="C385" s="32" t="s">
        <v>107</v>
      </c>
      <c r="D385" s="54" t="n">
        <f aca="false">SUM(E385:W385)</f>
        <v>0</v>
      </c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</row>
    <row r="386" customFormat="false" ht="15.75" hidden="false" customHeight="false" outlineLevel="0" collapsed="false">
      <c r="B386" s="31" t="s">
        <v>593</v>
      </c>
      <c r="C386" s="32" t="s">
        <v>594</v>
      </c>
      <c r="D386" s="54" t="n">
        <f aca="false">SUM(E386:W386)</f>
        <v>0</v>
      </c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</row>
    <row r="387" customFormat="false" ht="15.75" hidden="false" customHeight="false" outlineLevel="0" collapsed="false">
      <c r="B387" s="31" t="s">
        <v>595</v>
      </c>
      <c r="C387" s="32" t="s">
        <v>596</v>
      </c>
      <c r="D387" s="54" t="n">
        <f aca="false">SUM(E387:W387)</f>
        <v>0</v>
      </c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</row>
    <row r="388" customFormat="false" ht="15.75" hidden="false" customHeight="false" outlineLevel="0" collapsed="false">
      <c r="B388" s="31" t="s">
        <v>36</v>
      </c>
      <c r="C388" s="32" t="s">
        <v>37</v>
      </c>
      <c r="D388" s="54" t="n">
        <f aca="false">SUM(E388:W388)</f>
        <v>100</v>
      </c>
      <c r="E388" s="55"/>
      <c r="F388" s="55"/>
      <c r="G388" s="55"/>
      <c r="H388" s="55" t="n">
        <v>20</v>
      </c>
      <c r="I388" s="55" t="n">
        <v>10</v>
      </c>
      <c r="J388" s="55"/>
      <c r="K388" s="55" t="n">
        <v>20</v>
      </c>
      <c r="L388" s="55"/>
      <c r="M388" s="55"/>
      <c r="N388" s="55" t="n">
        <v>50</v>
      </c>
      <c r="O388" s="55"/>
    </row>
    <row r="389" customFormat="false" ht="15.75" hidden="false" customHeight="false" outlineLevel="0" collapsed="false">
      <c r="B389" s="31" t="s">
        <v>597</v>
      </c>
      <c r="C389" s="32" t="s">
        <v>598</v>
      </c>
      <c r="D389" s="54" t="n">
        <f aca="false">SUM(E389:W389)</f>
        <v>0</v>
      </c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</row>
    <row r="390" customFormat="false" ht="15.75" hidden="false" customHeight="false" outlineLevel="0" collapsed="false">
      <c r="B390" s="31" t="s">
        <v>599</v>
      </c>
      <c r="C390" s="32" t="s">
        <v>48</v>
      </c>
      <c r="D390" s="54" t="n">
        <f aca="false">SUM(E390:W390)</f>
        <v>0</v>
      </c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</row>
    <row r="391" customFormat="false" ht="15.75" hidden="false" customHeight="false" outlineLevel="0" collapsed="false">
      <c r="B391" s="31" t="s">
        <v>600</v>
      </c>
      <c r="C391" s="32" t="s">
        <v>239</v>
      </c>
      <c r="D391" s="54" t="n">
        <f aca="false">SUM(E391:W391)</f>
        <v>0</v>
      </c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</row>
    <row r="392" customFormat="false" ht="15.75" hidden="false" customHeight="false" outlineLevel="0" collapsed="false">
      <c r="B392" s="31" t="s">
        <v>601</v>
      </c>
      <c r="C392" s="32" t="s">
        <v>602</v>
      </c>
      <c r="D392" s="54" t="n">
        <f aca="false">SUM(E392:W392)</f>
        <v>0</v>
      </c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</row>
    <row r="393" customFormat="false" ht="15.75" hidden="false" customHeight="false" outlineLevel="0" collapsed="false">
      <c r="B393" s="31" t="s">
        <v>603</v>
      </c>
      <c r="C393" s="32" t="s">
        <v>35</v>
      </c>
      <c r="D393" s="54" t="n">
        <f aca="false">SUM(E393:W393)</f>
        <v>0</v>
      </c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</row>
    <row r="394" customFormat="false" ht="15.75" hidden="false" customHeight="false" outlineLevel="0" collapsed="false">
      <c r="B394" s="31" t="s">
        <v>604</v>
      </c>
      <c r="C394" s="32" t="s">
        <v>161</v>
      </c>
      <c r="D394" s="54" t="n">
        <f aca="false">SUM(E394:W394)</f>
        <v>0</v>
      </c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</row>
    <row r="395" customFormat="false" ht="15.75" hidden="false" customHeight="false" outlineLevel="0" collapsed="false">
      <c r="B395" s="31" t="s">
        <v>605</v>
      </c>
      <c r="C395" s="32" t="s">
        <v>148</v>
      </c>
      <c r="D395" s="54" t="n">
        <f aca="false">SUM(E395:W395)</f>
        <v>0</v>
      </c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</row>
    <row r="396" customFormat="false" ht="15.75" hidden="false" customHeight="false" outlineLevel="0" collapsed="false">
      <c r="B396" s="31" t="s">
        <v>194</v>
      </c>
      <c r="C396" s="32" t="s">
        <v>195</v>
      </c>
      <c r="D396" s="54" t="n">
        <f aca="false">SUM(E396:W396)</f>
        <v>0</v>
      </c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</row>
    <row r="397" customFormat="false" ht="15.75" hidden="false" customHeight="false" outlineLevel="0" collapsed="false">
      <c r="B397" s="31" t="s">
        <v>72</v>
      </c>
      <c r="C397" s="32" t="s">
        <v>73</v>
      </c>
      <c r="D397" s="54" t="n">
        <f aca="false">SUM(E397:W397)</f>
        <v>0</v>
      </c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</row>
    <row r="398" customFormat="false" ht="15.75" hidden="false" customHeight="false" outlineLevel="0" collapsed="false">
      <c r="B398" s="41" t="s">
        <v>191</v>
      </c>
      <c r="C398" s="32" t="s">
        <v>192</v>
      </c>
      <c r="D398" s="54" t="n">
        <f aca="false">SUM(E398:W398)</f>
        <v>0</v>
      </c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</row>
    <row r="399" customFormat="false" ht="15.75" hidden="false" customHeight="false" outlineLevel="0" collapsed="false">
      <c r="B399" s="41" t="s">
        <v>606</v>
      </c>
      <c r="C399" s="32" t="s">
        <v>66</v>
      </c>
      <c r="D399" s="54" t="n">
        <f aca="false">SUM(E399:W399)</f>
        <v>0</v>
      </c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</row>
    <row r="400" customFormat="false" ht="15.75" hidden="false" customHeight="false" outlineLevel="0" collapsed="false">
      <c r="B400" s="41" t="s">
        <v>174</v>
      </c>
      <c r="C400" s="32" t="s">
        <v>175</v>
      </c>
      <c r="D400" s="54" t="n">
        <f aca="false">SUM(E400:W400)</f>
        <v>0</v>
      </c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</row>
    <row r="401" customFormat="false" ht="15.75" hidden="false" customHeight="false" outlineLevel="0" collapsed="false">
      <c r="B401" s="31" t="s">
        <v>607</v>
      </c>
      <c r="C401" s="32" t="s">
        <v>25</v>
      </c>
      <c r="D401" s="54" t="n">
        <f aca="false">SUM(E401:W401)</f>
        <v>0</v>
      </c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</row>
    <row r="402" customFormat="false" ht="15.75" hidden="false" customHeight="false" outlineLevel="0" collapsed="false">
      <c r="B402" s="31" t="s">
        <v>40</v>
      </c>
      <c r="C402" s="32" t="s">
        <v>29</v>
      </c>
      <c r="D402" s="54" t="n">
        <f aca="false">SUM(E402:W402)</f>
        <v>0</v>
      </c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</row>
    <row r="403" customFormat="false" ht="15.75" hidden="false" customHeight="false" outlineLevel="0" collapsed="false">
      <c r="B403" s="31" t="s">
        <v>608</v>
      </c>
      <c r="C403" s="32" t="s">
        <v>609</v>
      </c>
      <c r="D403" s="54" t="n">
        <f aca="false">SUM(E403:W403)</f>
        <v>0</v>
      </c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4" customFormat="false" ht="15.75" hidden="false" customHeight="false" outlineLevel="0" collapsed="false">
      <c r="B404" s="41" t="s">
        <v>610</v>
      </c>
      <c r="C404" s="32"/>
      <c r="D404" s="54" t="n">
        <f aca="false">SUM(E404:W404)</f>
        <v>0</v>
      </c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</row>
    <row r="405" customFormat="false" ht="15.75" hidden="false" customHeight="false" outlineLevel="0" collapsed="false">
      <c r="B405" s="31" t="s">
        <v>611</v>
      </c>
      <c r="C405" s="32" t="s">
        <v>293</v>
      </c>
      <c r="D405" s="54" t="n">
        <f aca="false">SUM(E405:W405)</f>
        <v>0</v>
      </c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</row>
    <row r="406" customFormat="false" ht="15.75" hidden="false" customHeight="false" outlineLevel="0" collapsed="false">
      <c r="B406" s="31" t="s">
        <v>47</v>
      </c>
      <c r="C406" s="32" t="s">
        <v>48</v>
      </c>
      <c r="D406" s="54" t="n">
        <f aca="false">SUM(E406:W406)</f>
        <v>10</v>
      </c>
      <c r="E406" s="55"/>
      <c r="F406" s="55"/>
      <c r="G406" s="55"/>
      <c r="H406" s="55"/>
      <c r="I406" s="55"/>
      <c r="J406" s="55"/>
      <c r="K406" s="55"/>
      <c r="L406" s="55"/>
      <c r="M406" s="55"/>
      <c r="N406" s="55" t="n">
        <v>10</v>
      </c>
      <c r="O406" s="55"/>
    </row>
    <row r="407" customFormat="false" ht="15.75" hidden="false" customHeight="false" outlineLevel="0" collapsed="false">
      <c r="B407" s="31" t="s">
        <v>612</v>
      </c>
      <c r="C407" s="32" t="s">
        <v>161</v>
      </c>
      <c r="D407" s="54" t="n">
        <f aca="false">SUM(E407:W407)</f>
        <v>0</v>
      </c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</row>
    <row r="408" customFormat="false" ht="15.75" hidden="false" customHeight="false" outlineLevel="0" collapsed="false">
      <c r="B408" s="31" t="s">
        <v>613</v>
      </c>
      <c r="C408" s="32" t="s">
        <v>614</v>
      </c>
      <c r="D408" s="54" t="n">
        <f aca="false">SUM(E408:W408)</f>
        <v>0</v>
      </c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</row>
    <row r="409" customFormat="false" ht="15.75" hidden="false" customHeight="false" outlineLevel="0" collapsed="false">
      <c r="B409" s="31" t="s">
        <v>615</v>
      </c>
      <c r="C409" s="32" t="s">
        <v>616</v>
      </c>
      <c r="D409" s="54" t="n">
        <f aca="false">SUM(E409:W409)</f>
        <v>0</v>
      </c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</row>
    <row r="410" customFormat="false" ht="15.75" hidden="false" customHeight="false" outlineLevel="0" collapsed="false">
      <c r="B410" s="31" t="s">
        <v>617</v>
      </c>
      <c r="C410" s="32" t="s">
        <v>618</v>
      </c>
      <c r="D410" s="54" t="n">
        <f aca="false">SUM(E410:W410)</f>
        <v>0</v>
      </c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</row>
    <row r="411" customFormat="false" ht="15.75" hidden="false" customHeight="false" outlineLevel="0" collapsed="false">
      <c r="B411" s="31" t="s">
        <v>619</v>
      </c>
      <c r="C411" s="32" t="s">
        <v>620</v>
      </c>
      <c r="D411" s="54" t="n">
        <f aca="false">SUM(E411:W411)</f>
        <v>0</v>
      </c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</row>
    <row r="412" customFormat="false" ht="15.75" hidden="false" customHeight="false" outlineLevel="0" collapsed="false">
      <c r="B412" s="31" t="s">
        <v>621</v>
      </c>
      <c r="C412" s="32" t="s">
        <v>622</v>
      </c>
      <c r="D412" s="54" t="n">
        <f aca="false">SUM(E412:W412)</f>
        <v>0</v>
      </c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</row>
    <row r="413" customFormat="false" ht="15.75" hidden="false" customHeight="false" outlineLevel="0" collapsed="false">
      <c r="B413" s="31" t="s">
        <v>623</v>
      </c>
      <c r="C413" s="32" t="s">
        <v>198</v>
      </c>
      <c r="D413" s="54" t="n">
        <f aca="false">SUM(E413:W413)</f>
        <v>0</v>
      </c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</row>
    <row r="414" customFormat="false" ht="15.75" hidden="false" customHeight="false" outlineLevel="0" collapsed="false">
      <c r="B414" s="31" t="s">
        <v>624</v>
      </c>
      <c r="C414" s="32" t="s">
        <v>129</v>
      </c>
      <c r="D414" s="54" t="n">
        <f aca="false">SUM(E414:W414)</f>
        <v>0</v>
      </c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</row>
    <row r="415" customFormat="false" ht="15.75" hidden="false" customHeight="false" outlineLevel="0" collapsed="false">
      <c r="B415" s="31" t="s">
        <v>625</v>
      </c>
      <c r="C415" s="32" t="s">
        <v>620</v>
      </c>
      <c r="D415" s="54" t="n">
        <f aca="false">SUM(E415:W415)</f>
        <v>0</v>
      </c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</row>
    <row r="416" customFormat="false" ht="15.75" hidden="false" customHeight="false" outlineLevel="0" collapsed="false">
      <c r="B416" s="31" t="s">
        <v>626</v>
      </c>
      <c r="C416" s="32" t="s">
        <v>161</v>
      </c>
      <c r="D416" s="54" t="n">
        <f aca="false">SUM(E416:W416)</f>
        <v>0</v>
      </c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</row>
    <row r="417" customFormat="false" ht="15.75" hidden="false" customHeight="false" outlineLevel="0" collapsed="false">
      <c r="B417" s="31" t="s">
        <v>56</v>
      </c>
      <c r="C417" s="32" t="s">
        <v>33</v>
      </c>
      <c r="D417" s="54" t="n">
        <f aca="false">SUM(E417:W417)</f>
        <v>0</v>
      </c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</row>
    <row r="418" customFormat="false" ht="15.75" hidden="false" customHeight="false" outlineLevel="0" collapsed="false">
      <c r="B418" s="31" t="s">
        <v>627</v>
      </c>
      <c r="C418" s="32" t="s">
        <v>628</v>
      </c>
      <c r="D418" s="54" t="n">
        <f aca="false">SUM(E418:W418)</f>
        <v>0</v>
      </c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</row>
    <row r="419" customFormat="false" ht="15.75" hidden="false" customHeight="false" outlineLevel="0" collapsed="false">
      <c r="B419" s="31" t="s">
        <v>629</v>
      </c>
      <c r="C419" s="32" t="s">
        <v>64</v>
      </c>
      <c r="D419" s="54" t="n">
        <f aca="false">SUM(E419:W419)</f>
        <v>0</v>
      </c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</row>
    <row r="420" customFormat="false" ht="15.75" hidden="false" customHeight="false" outlineLevel="0" collapsed="false">
      <c r="B420" s="31" t="s">
        <v>630</v>
      </c>
      <c r="C420" s="32" t="s">
        <v>631</v>
      </c>
      <c r="D420" s="54" t="n">
        <f aca="false">SUM(E420:W420)</f>
        <v>0</v>
      </c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</row>
    <row r="421" customFormat="false" ht="15.75" hidden="false" customHeight="false" outlineLevel="0" collapsed="false">
      <c r="B421" s="31" t="s">
        <v>632</v>
      </c>
      <c r="C421" s="32" t="s">
        <v>25</v>
      </c>
      <c r="D421" s="54" t="n">
        <f aca="false">SUM(E421:W421)</f>
        <v>0</v>
      </c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</row>
    <row r="422" customFormat="false" ht="15.75" hidden="false" customHeight="false" outlineLevel="0" collapsed="false">
      <c r="B422" s="31" t="s">
        <v>633</v>
      </c>
      <c r="C422" s="32" t="s">
        <v>634</v>
      </c>
      <c r="D422" s="54" t="n">
        <f aca="false">SUM(E422:W422)</f>
        <v>0</v>
      </c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</row>
    <row r="423" customFormat="false" ht="15.75" hidden="false" customHeight="false" outlineLevel="0" collapsed="false">
      <c r="B423" s="31" t="s">
        <v>132</v>
      </c>
      <c r="C423" s="32" t="s">
        <v>66</v>
      </c>
      <c r="D423" s="54" t="n">
        <f aca="false">SUM(E423:W423)</f>
        <v>0</v>
      </c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</row>
    <row r="424" customFormat="false" ht="15.75" hidden="false" customHeight="false" outlineLevel="0" collapsed="false">
      <c r="B424" s="31" t="s">
        <v>635</v>
      </c>
      <c r="C424" s="32" t="s">
        <v>107</v>
      </c>
      <c r="D424" s="54" t="n">
        <f aca="false">SUM(E424:W424)</f>
        <v>0</v>
      </c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</row>
    <row r="425" customFormat="false" ht="15.75" hidden="false" customHeight="false" outlineLevel="0" collapsed="false">
      <c r="B425" s="31" t="s">
        <v>636</v>
      </c>
      <c r="C425" s="32" t="s">
        <v>637</v>
      </c>
      <c r="D425" s="54" t="n">
        <f aca="false">SUM(E425:W425)</f>
        <v>0</v>
      </c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</row>
    <row r="426" customFormat="false" ht="15.75" hidden="false" customHeight="false" outlineLevel="0" collapsed="false">
      <c r="B426" s="31" t="s">
        <v>638</v>
      </c>
      <c r="C426" s="32" t="s">
        <v>609</v>
      </c>
      <c r="D426" s="54" t="n">
        <f aca="false">SUM(E426:W426)</f>
        <v>0</v>
      </c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</row>
    <row r="427" customFormat="false" ht="15.75" hidden="false" customHeight="false" outlineLevel="0" collapsed="false">
      <c r="B427" s="31" t="s">
        <v>639</v>
      </c>
      <c r="C427" s="32" t="s">
        <v>239</v>
      </c>
      <c r="D427" s="54" t="n">
        <f aca="false">SUM(E427:W427)</f>
        <v>0</v>
      </c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</row>
    <row r="428" customFormat="false" ht="15.75" hidden="false" customHeight="false" outlineLevel="0" collapsed="false">
      <c r="B428" s="31" t="s">
        <v>96</v>
      </c>
      <c r="C428" s="32" t="s">
        <v>97</v>
      </c>
      <c r="D428" s="54" t="n">
        <f aca="false">SUM(E428:W428)</f>
        <v>70</v>
      </c>
      <c r="E428" s="55"/>
      <c r="F428" s="55"/>
      <c r="G428" s="55" t="n">
        <v>50</v>
      </c>
      <c r="H428" s="55"/>
      <c r="I428" s="55"/>
      <c r="J428" s="55"/>
      <c r="K428" s="55"/>
      <c r="L428" s="55"/>
      <c r="M428" s="55" t="n">
        <v>20</v>
      </c>
      <c r="N428" s="55"/>
      <c r="O428" s="55"/>
    </row>
    <row r="429" customFormat="false" ht="15.75" hidden="false" customHeight="false" outlineLevel="0" collapsed="false">
      <c r="B429" s="31" t="s">
        <v>640</v>
      </c>
      <c r="C429" s="32" t="s">
        <v>552</v>
      </c>
      <c r="D429" s="54" t="n">
        <f aca="false">SUM(E429:W429)</f>
        <v>0</v>
      </c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</row>
    <row r="430" customFormat="false" ht="15.75" hidden="false" customHeight="false" outlineLevel="0" collapsed="false">
      <c r="B430" s="31" t="s">
        <v>641</v>
      </c>
      <c r="C430" s="32" t="s">
        <v>573</v>
      </c>
      <c r="D430" s="54" t="n">
        <f aca="false">SUM(E430:W430)</f>
        <v>0</v>
      </c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</row>
    <row r="431" customFormat="false" ht="15.75" hidden="false" customHeight="false" outlineLevel="0" collapsed="false">
      <c r="B431" s="31" t="s">
        <v>69</v>
      </c>
      <c r="C431" s="32" t="s">
        <v>70</v>
      </c>
      <c r="D431" s="54" t="n">
        <f aca="false">SUM(E431:W431)</f>
        <v>0</v>
      </c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</row>
    <row r="432" customFormat="false" ht="15.75" hidden="false" customHeight="false" outlineLevel="0" collapsed="false">
      <c r="B432" s="31" t="s">
        <v>642</v>
      </c>
      <c r="C432" s="32" t="s">
        <v>192</v>
      </c>
      <c r="D432" s="54" t="n">
        <f aca="false">SUM(E432:W432)</f>
        <v>0</v>
      </c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</row>
    <row r="433" customFormat="false" ht="15.75" hidden="false" customHeight="false" outlineLevel="0" collapsed="false">
      <c r="B433" s="31" t="s">
        <v>643</v>
      </c>
      <c r="C433" s="32" t="s">
        <v>232</v>
      </c>
      <c r="D433" s="54" t="n">
        <f aca="false">SUM(E433:W433)</f>
        <v>0</v>
      </c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</row>
    <row r="434" customFormat="false" ht="15.75" hidden="false" customHeight="false" outlineLevel="0" collapsed="false">
      <c r="B434" s="41" t="s">
        <v>644</v>
      </c>
      <c r="C434" s="32" t="s">
        <v>311</v>
      </c>
      <c r="D434" s="54" t="n">
        <f aca="false">SUM(E434:W434)</f>
        <v>0</v>
      </c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</row>
    <row r="435" customFormat="false" ht="15.75" hidden="false" customHeight="false" outlineLevel="0" collapsed="false">
      <c r="B435" s="41" t="s">
        <v>645</v>
      </c>
      <c r="C435" s="32" t="s">
        <v>620</v>
      </c>
      <c r="D435" s="54" t="n">
        <f aca="false">SUM(E435:W435)</f>
        <v>0</v>
      </c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</row>
    <row r="436" customFormat="false" ht="15.75" hidden="false" customHeight="false" outlineLevel="0" collapsed="false">
      <c r="B436" s="31" t="s">
        <v>115</v>
      </c>
      <c r="C436" s="32" t="s">
        <v>116</v>
      </c>
      <c r="D436" s="54" t="n">
        <f aca="false">SUM(E436:W436)</f>
        <v>0</v>
      </c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</row>
    <row r="437" customFormat="false" ht="15.75" hidden="false" customHeight="false" outlineLevel="0" collapsed="false">
      <c r="B437" s="31" t="s">
        <v>646</v>
      </c>
      <c r="C437" s="32" t="s">
        <v>129</v>
      </c>
      <c r="D437" s="54" t="n">
        <f aca="false">SUM(E437:W437)</f>
        <v>0</v>
      </c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</row>
    <row r="438" customFormat="false" ht="15.75" hidden="false" customHeight="false" outlineLevel="0" collapsed="false">
      <c r="B438" s="31" t="s">
        <v>647</v>
      </c>
      <c r="C438" s="32" t="s">
        <v>105</v>
      </c>
      <c r="D438" s="54" t="n">
        <f aca="false">SUM(E438:W438)</f>
        <v>0</v>
      </c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</row>
    <row r="439" customFormat="false" ht="15.75" hidden="false" customHeight="false" outlineLevel="0" collapsed="false">
      <c r="B439" s="31" t="s">
        <v>648</v>
      </c>
      <c r="C439" s="32" t="s">
        <v>232</v>
      </c>
      <c r="D439" s="54" t="n">
        <f aca="false">SUM(E439:W439)</f>
        <v>0</v>
      </c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</row>
    <row r="440" customFormat="false" ht="15.75" hidden="false" customHeight="false" outlineLevel="0" collapsed="false">
      <c r="B440" s="31" t="s">
        <v>649</v>
      </c>
      <c r="C440" s="32" t="s">
        <v>620</v>
      </c>
      <c r="D440" s="54" t="n">
        <f aca="false">SUM(E440:W440)</f>
        <v>0</v>
      </c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</row>
    <row r="441" customFormat="false" ht="15.75" hidden="false" customHeight="false" outlineLevel="0" collapsed="false">
      <c r="B441" s="31" t="s">
        <v>733</v>
      </c>
      <c r="C441" s="32" t="s">
        <v>734</v>
      </c>
      <c r="D441" s="54" t="n">
        <f aca="false">SUM(E441:W441)</f>
        <v>0</v>
      </c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</row>
    <row r="442" customFormat="false" ht="15.75" hidden="false" customHeight="false" outlineLevel="0" collapsed="false">
      <c r="B442" s="31" t="s">
        <v>652</v>
      </c>
      <c r="C442" s="32" t="s">
        <v>27</v>
      </c>
      <c r="D442" s="54" t="n">
        <f aca="false">SUM(E442:W442)</f>
        <v>0</v>
      </c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</row>
    <row r="443" customFormat="false" ht="15.75" hidden="false" customHeight="false" outlineLevel="0" collapsed="false">
      <c r="B443" s="31" t="s">
        <v>653</v>
      </c>
      <c r="C443" s="32" t="s">
        <v>654</v>
      </c>
      <c r="D443" s="54" t="n">
        <f aca="false">SUM(E443:W443)</f>
        <v>0</v>
      </c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</row>
    <row r="444" customFormat="false" ht="15.75" hidden="false" customHeight="false" outlineLevel="0" collapsed="false">
      <c r="B444" s="31" t="s">
        <v>655</v>
      </c>
      <c r="C444" s="32" t="s">
        <v>402</v>
      </c>
      <c r="D444" s="54" t="n">
        <f aca="false">SUM(E444:W444)</f>
        <v>0</v>
      </c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</row>
    <row r="445" customFormat="false" ht="15.75" hidden="false" customHeight="false" outlineLevel="0" collapsed="false">
      <c r="B445" s="31" t="s">
        <v>656</v>
      </c>
      <c r="C445" s="32" t="s">
        <v>70</v>
      </c>
      <c r="D445" s="54" t="n">
        <f aca="false">SUM(E445:W445)</f>
        <v>0</v>
      </c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</row>
    <row r="446" customFormat="false" ht="15.75" hidden="false" customHeight="false" outlineLevel="0" collapsed="false">
      <c r="B446" s="41" t="s">
        <v>41</v>
      </c>
      <c r="C446" s="32" t="s">
        <v>42</v>
      </c>
      <c r="D446" s="54" t="n">
        <f aca="false">SUM(E446:W446)</f>
        <v>90</v>
      </c>
      <c r="E446" s="55"/>
      <c r="F446" s="55"/>
      <c r="G446" s="55"/>
      <c r="H446" s="55"/>
      <c r="I446" s="55" t="n">
        <v>20</v>
      </c>
      <c r="J446" s="55"/>
      <c r="K446" s="55"/>
      <c r="L446" s="55"/>
      <c r="M446" s="55" t="n">
        <v>50</v>
      </c>
      <c r="N446" s="55" t="n">
        <v>20</v>
      </c>
      <c r="O446" s="55"/>
    </row>
    <row r="447" customFormat="false" ht="15.75" hidden="false" customHeight="false" outlineLevel="0" collapsed="false">
      <c r="B447" s="31" t="s">
        <v>657</v>
      </c>
      <c r="C447" s="32" t="s">
        <v>658</v>
      </c>
      <c r="D447" s="54" t="n">
        <f aca="false">SUM(E447:W447)</f>
        <v>0</v>
      </c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</row>
    <row r="448" customFormat="false" ht="15.75" hidden="false" customHeight="false" outlineLevel="0" collapsed="false">
      <c r="B448" s="31" t="s">
        <v>659</v>
      </c>
      <c r="C448" s="32" t="s">
        <v>39</v>
      </c>
      <c r="D448" s="54" t="n">
        <f aca="false">SUM(E448:W448)</f>
        <v>0</v>
      </c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</row>
    <row r="449" customFormat="false" ht="15.75" hidden="false" customHeight="false" outlineLevel="0" collapsed="false">
      <c r="B449" s="31" t="s">
        <v>209</v>
      </c>
      <c r="C449" s="32" t="s">
        <v>35</v>
      </c>
      <c r="D449" s="54" t="n">
        <f aca="false">SUM(E449:W449)</f>
        <v>0</v>
      </c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</row>
    <row r="450" customFormat="false" ht="15.75" hidden="false" customHeight="false" outlineLevel="0" collapsed="false">
      <c r="B450" s="31" t="s">
        <v>660</v>
      </c>
      <c r="C450" s="32" t="s">
        <v>661</v>
      </c>
      <c r="D450" s="54" t="n">
        <f aca="false">SUM(E450:W450)</f>
        <v>0</v>
      </c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</row>
    <row r="451" customFormat="false" ht="15.75" hidden="false" customHeight="false" outlineLevel="0" collapsed="false">
      <c r="B451" s="31" t="s">
        <v>662</v>
      </c>
      <c r="C451" s="32" t="s">
        <v>192</v>
      </c>
      <c r="D451" s="54" t="n">
        <f aca="false">SUM(E451:W451)</f>
        <v>0</v>
      </c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</row>
    <row r="452" customFormat="false" ht="15.75" hidden="false" customHeight="false" outlineLevel="0" collapsed="false">
      <c r="B452" s="31" t="s">
        <v>663</v>
      </c>
      <c r="C452" s="32" t="s">
        <v>664</v>
      </c>
      <c r="D452" s="54" t="n">
        <f aca="false">SUM(E452:W452)</f>
        <v>0</v>
      </c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</row>
    <row r="453" customFormat="false" ht="15.75" hidden="false" customHeight="false" outlineLevel="0" collapsed="false">
      <c r="B453" s="31" t="s">
        <v>202</v>
      </c>
      <c r="C453" s="32" t="s">
        <v>162</v>
      </c>
      <c r="D453" s="54" t="n">
        <f aca="false">SUM(E453:W453)</f>
        <v>0</v>
      </c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</row>
    <row r="454" customFormat="false" ht="15.75" hidden="false" customHeight="false" outlineLevel="0" collapsed="false">
      <c r="B454" s="31" t="s">
        <v>178</v>
      </c>
      <c r="C454" s="32" t="s">
        <v>179</v>
      </c>
      <c r="D454" s="54" t="n">
        <f aca="false">SUM(E454:W454)</f>
        <v>0</v>
      </c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</row>
    <row r="455" customFormat="false" ht="15.75" hidden="false" customHeight="false" outlineLevel="0" collapsed="false">
      <c r="B455" s="31" t="s">
        <v>665</v>
      </c>
      <c r="C455" s="32" t="s">
        <v>654</v>
      </c>
      <c r="D455" s="54" t="n">
        <f aca="false">SUM(E455:W455)</f>
        <v>0</v>
      </c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</row>
    <row r="456" customFormat="false" ht="15.75" hidden="false" customHeight="false" outlineLevel="0" collapsed="false">
      <c r="B456" s="31" t="s">
        <v>666</v>
      </c>
      <c r="C456" s="32" t="s">
        <v>390</v>
      </c>
      <c r="D456" s="54" t="n">
        <f aca="false">SUM(E456:W456)</f>
        <v>0</v>
      </c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</row>
    <row r="457" customFormat="false" ht="15.75" hidden="false" customHeight="false" outlineLevel="0" collapsed="false">
      <c r="B457" s="31" t="s">
        <v>667</v>
      </c>
      <c r="C457" s="32" t="s">
        <v>668</v>
      </c>
      <c r="D457" s="54" t="n">
        <f aca="false">SUM(E457:W457)</f>
        <v>0</v>
      </c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</row>
    <row r="458" customFormat="false" ht="15.75" hidden="false" customHeight="false" outlineLevel="0" collapsed="false">
      <c r="B458" s="31" t="s">
        <v>669</v>
      </c>
      <c r="C458" s="32" t="s">
        <v>27</v>
      </c>
      <c r="D458" s="54" t="n">
        <f aca="false">SUM(E458:W458)</f>
        <v>0</v>
      </c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</row>
    <row r="459" customFormat="false" ht="15.75" hidden="false" customHeight="false" outlineLevel="0" collapsed="false">
      <c r="B459" s="31" t="s">
        <v>670</v>
      </c>
      <c r="C459" s="32" t="s">
        <v>671</v>
      </c>
      <c r="D459" s="54" t="n">
        <f aca="false">SUM(E459:W459)</f>
        <v>0</v>
      </c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</row>
    <row r="460" customFormat="false" ht="15.75" hidden="false" customHeight="false" outlineLevel="0" collapsed="false">
      <c r="B460" s="31" t="s">
        <v>104</v>
      </c>
      <c r="C460" s="32" t="s">
        <v>105</v>
      </c>
      <c r="D460" s="54" t="n">
        <f aca="false">SUM(E460:W460)</f>
        <v>0</v>
      </c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</row>
    <row r="461" customFormat="false" ht="15.75" hidden="false" customHeight="false" outlineLevel="0" collapsed="false">
      <c r="B461" s="41" t="s">
        <v>98</v>
      </c>
      <c r="C461" s="32" t="s">
        <v>99</v>
      </c>
      <c r="D461" s="54" t="n">
        <f aca="false">SUM(E461:W461)</f>
        <v>0</v>
      </c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</row>
    <row r="462" customFormat="false" ht="15.75" hidden="false" customHeight="false" outlineLevel="0" collapsed="false">
      <c r="B462" s="31" t="s">
        <v>672</v>
      </c>
      <c r="C462" s="32" t="s">
        <v>87</v>
      </c>
      <c r="D462" s="54" t="n">
        <f aca="false">SUM(E462:W462)</f>
        <v>0</v>
      </c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</row>
    <row r="463" customFormat="false" ht="15.75" hidden="false" customHeight="false" outlineLevel="0" collapsed="false">
      <c r="B463" s="31" t="s">
        <v>673</v>
      </c>
      <c r="C463" s="32" t="s">
        <v>674</v>
      </c>
      <c r="D463" s="54" t="n">
        <f aca="false">SUM(E463:W463)</f>
        <v>0</v>
      </c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</row>
    <row r="464" customFormat="false" ht="15.75" hidden="false" customHeight="false" outlineLevel="0" collapsed="false">
      <c r="B464" s="31" t="s">
        <v>675</v>
      </c>
      <c r="C464" s="32" t="s">
        <v>148</v>
      </c>
      <c r="D464" s="54" t="n">
        <f aca="false">SUM(E464:W464)</f>
        <v>0</v>
      </c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</row>
    <row r="465" customFormat="false" ht="15.75" hidden="false" customHeight="false" outlineLevel="0" collapsed="false">
      <c r="B465" s="31" t="s">
        <v>676</v>
      </c>
      <c r="C465" s="32" t="s">
        <v>677</v>
      </c>
      <c r="D465" s="54" t="n">
        <f aca="false">SUM(E465:W465)</f>
        <v>0</v>
      </c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</row>
    <row r="466" customFormat="false" ht="15.75" hidden="false" customHeight="false" outlineLevel="0" collapsed="false">
      <c r="B466" s="41" t="s">
        <v>678</v>
      </c>
      <c r="C466" s="32" t="s">
        <v>62</v>
      </c>
      <c r="D466" s="54" t="n">
        <f aca="false">SUM(E466:W466)</f>
        <v>0</v>
      </c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</row>
    <row r="467" customFormat="false" ht="15.75" hidden="false" customHeight="false" outlineLevel="0" collapsed="false">
      <c r="B467" s="31" t="s">
        <v>679</v>
      </c>
      <c r="C467" s="32" t="s">
        <v>35</v>
      </c>
      <c r="D467" s="54" t="n">
        <f aca="false">SUM(E467:W467)</f>
        <v>0</v>
      </c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</row>
    <row r="468" customFormat="false" ht="15.75" hidden="false" customHeight="false" outlineLevel="0" collapsed="false">
      <c r="B468" s="31" t="s">
        <v>680</v>
      </c>
      <c r="C468" s="32" t="s">
        <v>89</v>
      </c>
      <c r="D468" s="54" t="n">
        <f aca="false">SUM(E468:W468)</f>
        <v>0</v>
      </c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</row>
    <row r="469" customFormat="false" ht="15.75" hidden="false" customHeight="false" outlineLevel="0" collapsed="false">
      <c r="B469" s="31" t="s">
        <v>681</v>
      </c>
      <c r="C469" s="32" t="s">
        <v>410</v>
      </c>
      <c r="D469" s="54" t="n">
        <f aca="false">SUM(E469:W469)</f>
        <v>0</v>
      </c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</row>
    <row r="470" customFormat="false" ht="15.75" hidden="false" customHeight="false" outlineLevel="0" collapsed="false">
      <c r="B470" s="41" t="s">
        <v>682</v>
      </c>
      <c r="C470" s="32" t="s">
        <v>204</v>
      </c>
      <c r="D470" s="54" t="n">
        <f aca="false">SUM(E470:W470)</f>
        <v>0</v>
      </c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</row>
    <row r="471" customFormat="false" ht="15.75" hidden="false" customHeight="false" outlineLevel="0" collapsed="false">
      <c r="B471" s="31" t="s">
        <v>199</v>
      </c>
      <c r="C471" s="32" t="s">
        <v>200</v>
      </c>
      <c r="D471" s="54" t="n">
        <f aca="false">SUM(E471:W471)</f>
        <v>0</v>
      </c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</row>
    <row r="472" customFormat="false" ht="15.75" hidden="false" customHeight="false" outlineLevel="0" collapsed="false">
      <c r="B472" s="41" t="s">
        <v>683</v>
      </c>
      <c r="C472" s="32" t="s">
        <v>39</v>
      </c>
      <c r="D472" s="54" t="n">
        <f aca="false">SUM(E472:W472)</f>
        <v>0</v>
      </c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</row>
    <row r="473" customFormat="false" ht="15.75" hidden="false" customHeight="false" outlineLevel="0" collapsed="false">
      <c r="B473" s="31" t="s">
        <v>684</v>
      </c>
      <c r="C473" s="32" t="s">
        <v>25</v>
      </c>
      <c r="D473" s="54" t="n">
        <f aca="false">SUM(E473:W473)</f>
        <v>0</v>
      </c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</row>
    <row r="474" customFormat="false" ht="15.75" hidden="false" customHeight="false" outlineLevel="0" collapsed="false">
      <c r="B474" s="41" t="s">
        <v>685</v>
      </c>
      <c r="C474" s="32" t="s">
        <v>686</v>
      </c>
      <c r="D474" s="54" t="n">
        <f aca="false">SUM(E474:W474)</f>
        <v>0</v>
      </c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</row>
    <row r="475" customFormat="false" ht="15.75" hidden="false" customHeight="false" outlineLevel="0" collapsed="false">
      <c r="B475" s="31" t="s">
        <v>687</v>
      </c>
      <c r="C475" s="32" t="s">
        <v>204</v>
      </c>
      <c r="D475" s="54" t="n">
        <f aca="false">SUM(E475:W475)</f>
        <v>0</v>
      </c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</row>
    <row r="476" customFormat="false" ht="15.75" hidden="false" customHeight="false" outlineLevel="0" collapsed="false">
      <c r="B476" s="31" t="s">
        <v>688</v>
      </c>
      <c r="C476" s="32" t="s">
        <v>107</v>
      </c>
      <c r="D476" s="54" t="n">
        <f aca="false">SUM(E476:W476)</f>
        <v>0</v>
      </c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</row>
    <row r="477" customFormat="false" ht="15.75" hidden="false" customHeight="false" outlineLevel="0" collapsed="false">
      <c r="B477" s="31" t="s">
        <v>689</v>
      </c>
      <c r="C477" s="32" t="s">
        <v>690</v>
      </c>
      <c r="D477" s="54" t="n">
        <f aca="false">SUM(E477:W477)</f>
        <v>0</v>
      </c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</row>
    <row r="478" customFormat="false" ht="15.75" hidden="false" customHeight="false" outlineLevel="0" collapsed="false">
      <c r="B478" s="31" t="s">
        <v>691</v>
      </c>
      <c r="C478" s="32" t="s">
        <v>269</v>
      </c>
      <c r="D478" s="54" t="n">
        <f aca="false">SUM(E478:W478)</f>
        <v>0</v>
      </c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</row>
    <row r="479" customFormat="false" ht="15.75" hidden="false" customHeight="false" outlineLevel="0" collapsed="false">
      <c r="B479" s="31" t="s">
        <v>692</v>
      </c>
      <c r="C479" s="32" t="s">
        <v>693</v>
      </c>
      <c r="D479" s="54" t="n">
        <f aca="false">SUM(E479:W479)</f>
        <v>0</v>
      </c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</row>
    <row r="480" customFormat="false" ht="15.75" hidden="false" customHeight="false" outlineLevel="0" collapsed="false">
      <c r="B480" s="31" t="s">
        <v>694</v>
      </c>
      <c r="C480" s="32" t="s">
        <v>168</v>
      </c>
      <c r="D480" s="54" t="n">
        <f aca="false">SUM(E480:W480)</f>
        <v>0</v>
      </c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</row>
    <row r="481" customFormat="false" ht="15.75" hidden="false" customHeight="false" outlineLevel="0" collapsed="false">
      <c r="B481" s="31" t="s">
        <v>695</v>
      </c>
      <c r="C481" s="32" t="s">
        <v>39</v>
      </c>
      <c r="D481" s="54" t="n">
        <f aca="false">SUM(E481:W481)</f>
        <v>0</v>
      </c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</row>
    <row r="482" customFormat="false" ht="15.75" hidden="false" customHeight="false" outlineLevel="0" collapsed="false">
      <c r="B482" s="31" t="s">
        <v>143</v>
      </c>
      <c r="C482" s="32" t="s">
        <v>144</v>
      </c>
      <c r="D482" s="54" t="n">
        <f aca="false">SUM(E482:W482)</f>
        <v>10</v>
      </c>
      <c r="E482" s="55"/>
      <c r="F482" s="55"/>
      <c r="G482" s="55"/>
      <c r="H482" s="55"/>
      <c r="I482" s="55"/>
      <c r="J482" s="55"/>
      <c r="K482" s="55"/>
      <c r="L482" s="55"/>
      <c r="M482" s="55" t="n">
        <v>10</v>
      </c>
      <c r="N482" s="55"/>
      <c r="O482" s="55"/>
    </row>
    <row r="483" customFormat="false" ht="15.75" hidden="false" customHeight="false" outlineLevel="0" collapsed="false">
      <c r="B483" s="31" t="s">
        <v>696</v>
      </c>
      <c r="C483" s="32" t="s">
        <v>362</v>
      </c>
      <c r="D483" s="54" t="n">
        <f aca="false">SUM(E483:W483)</f>
        <v>0</v>
      </c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</row>
    <row r="484" customFormat="false" ht="15.75" hidden="false" customHeight="false" outlineLevel="0" collapsed="false">
      <c r="B484" s="41" t="s">
        <v>207</v>
      </c>
      <c r="C484" s="32" t="s">
        <v>208</v>
      </c>
      <c r="D484" s="54" t="n">
        <f aca="false">SUM(E484:W484)</f>
        <v>0</v>
      </c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</row>
    <row r="485" customFormat="false" ht="15.75" hidden="false" customHeight="false" outlineLevel="0" collapsed="false">
      <c r="B485" s="31" t="s">
        <v>697</v>
      </c>
      <c r="C485" s="32" t="s">
        <v>347</v>
      </c>
      <c r="D485" s="54" t="n">
        <f aca="false">SUM(E485:W485)</f>
        <v>0</v>
      </c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</row>
    <row r="486" customFormat="false" ht="15.75" hidden="false" customHeight="false" outlineLevel="0" collapsed="false">
      <c r="B486" s="31" t="s">
        <v>698</v>
      </c>
      <c r="C486" s="32" t="s">
        <v>402</v>
      </c>
      <c r="D486" s="54" t="n">
        <f aca="false">SUM(E486:W486)</f>
        <v>0</v>
      </c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</row>
    <row r="487" customFormat="false" ht="15.75" hidden="false" customHeight="false" outlineLevel="0" collapsed="false">
      <c r="B487" s="31" t="s">
        <v>699</v>
      </c>
      <c r="C487" s="32" t="s">
        <v>35</v>
      </c>
      <c r="D487" s="54" t="n">
        <f aca="false">SUM(E487:W487)</f>
        <v>0</v>
      </c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</row>
    <row r="488" customFormat="false" ht="15.75" hidden="false" customHeight="false" outlineLevel="0" collapsed="false">
      <c r="B488" s="31" t="s">
        <v>700</v>
      </c>
      <c r="C488" s="32" t="s">
        <v>701</v>
      </c>
      <c r="D488" s="54" t="n">
        <f aca="false">SUM(E488:W488)</f>
        <v>0</v>
      </c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</row>
    <row r="489" customFormat="false" ht="15.75" hidden="false" customHeight="false" outlineLevel="0" collapsed="false">
      <c r="B489" s="31" t="s">
        <v>702</v>
      </c>
      <c r="C489" s="32" t="s">
        <v>703</v>
      </c>
      <c r="D489" s="54" t="n">
        <f aca="false">SUM(E489:W489)</f>
        <v>0</v>
      </c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</row>
    <row r="490" customFormat="false" ht="15.75" hidden="false" customHeight="false" outlineLevel="0" collapsed="false">
      <c r="B490" s="31" t="s">
        <v>704</v>
      </c>
      <c r="C490" s="32" t="s">
        <v>230</v>
      </c>
      <c r="D490" s="54" t="n">
        <f aca="false">SUM(E490:W490)</f>
        <v>0</v>
      </c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</row>
    <row r="491" customFormat="false" ht="15.75" hidden="false" customHeight="false" outlineLevel="0" collapsed="false">
      <c r="B491" s="31" t="s">
        <v>705</v>
      </c>
      <c r="C491" s="32" t="s">
        <v>161</v>
      </c>
      <c r="D491" s="54" t="n">
        <f aca="false">SUM(E491:W491)</f>
        <v>0</v>
      </c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</row>
    <row r="492" customFormat="false" ht="15.75" hidden="false" customHeight="false" outlineLevel="0" collapsed="false">
      <c r="B492" s="31" t="s">
        <v>706</v>
      </c>
      <c r="C492" s="32" t="s">
        <v>35</v>
      </c>
      <c r="D492" s="54" t="n">
        <f aca="false">SUM(E492:W492)</f>
        <v>0</v>
      </c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</row>
    <row r="493" customFormat="false" ht="15.75" hidden="false" customHeight="false" outlineLevel="0" collapsed="false">
      <c r="B493" s="31" t="s">
        <v>140</v>
      </c>
      <c r="C493" s="32" t="s">
        <v>87</v>
      </c>
      <c r="D493" s="54" t="n">
        <f aca="false">SUM(E493:W493)</f>
        <v>0</v>
      </c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</row>
    <row r="494" customFormat="false" ht="15.75" hidden="false" customHeight="false" outlineLevel="0" collapsed="false">
      <c r="B494" s="41" t="s">
        <v>707</v>
      </c>
      <c r="C494" s="32" t="s">
        <v>35</v>
      </c>
      <c r="D494" s="54" t="n">
        <f aca="false">SUM(E494:W494)</f>
        <v>0</v>
      </c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</row>
    <row r="495" customFormat="false" ht="15.75" hidden="false" customHeight="false" outlineLevel="0" collapsed="false">
      <c r="B495" s="41" t="s">
        <v>708</v>
      </c>
      <c r="C495" s="32" t="s">
        <v>709</v>
      </c>
      <c r="D495" s="54" t="n">
        <f aca="false">SUM(E495:W495)</f>
        <v>0</v>
      </c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</row>
    <row r="496" customFormat="false" ht="15.75" hidden="false" customHeight="false" outlineLevel="0" collapsed="false">
      <c r="B496" s="31" t="s">
        <v>710</v>
      </c>
      <c r="C496" s="32" t="s">
        <v>70</v>
      </c>
      <c r="D496" s="54" t="n">
        <f aca="false">SUM(E496:W496)</f>
        <v>0</v>
      </c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</row>
    <row r="497" customFormat="false" ht="15.75" hidden="false" customHeight="false" outlineLevel="0" collapsed="false">
      <c r="B497" s="57" t="s">
        <v>711</v>
      </c>
      <c r="C497" s="32" t="s">
        <v>39</v>
      </c>
      <c r="D497" s="54" t="n">
        <f aca="false">SUM(E497:W497)</f>
        <v>0</v>
      </c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</row>
    <row r="498" customFormat="false" ht="15.75" hidden="false" customHeight="false" outlineLevel="0" collapsed="false">
      <c r="B498" s="57" t="s">
        <v>712</v>
      </c>
      <c r="C498" s="32" t="s">
        <v>713</v>
      </c>
      <c r="D498" s="54" t="n">
        <f aca="false">SUM(E498:W498)</f>
        <v>0</v>
      </c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</row>
    <row r="499" customFormat="false" ht="15.75" hidden="false" customHeight="false" outlineLevel="0" collapsed="false">
      <c r="B499" s="57" t="s">
        <v>714</v>
      </c>
      <c r="C499" s="32" t="s">
        <v>35</v>
      </c>
      <c r="D499" s="54" t="n">
        <f aca="false">SUM(E499:W499)</f>
        <v>0</v>
      </c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</row>
    <row r="500" customFormat="false" ht="15.75" hidden="false" customHeight="false" outlineLevel="0" collapsed="false">
      <c r="B500" s="41" t="s">
        <v>715</v>
      </c>
      <c r="C500" s="32" t="s">
        <v>129</v>
      </c>
      <c r="D500" s="54" t="n">
        <f aca="false">SUM(E500:W500)</f>
        <v>0</v>
      </c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</row>
    <row r="501" customFormat="false" ht="15.75" hidden="false" customHeight="false" outlineLevel="0" collapsed="false">
      <c r="B501" s="57" t="s">
        <v>716</v>
      </c>
      <c r="C501" s="32" t="s">
        <v>266</v>
      </c>
      <c r="D501" s="54" t="n">
        <f aca="false">SUM(E501:W501)</f>
        <v>0</v>
      </c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</row>
    <row r="502" customFormat="false" ht="15.75" hidden="false" customHeight="false" outlineLevel="0" collapsed="false">
      <c r="B502" s="41" t="s">
        <v>219</v>
      </c>
      <c r="C502" s="32" t="s">
        <v>161</v>
      </c>
      <c r="D502" s="54" t="n">
        <f aca="false">SUM(E502:W502)</f>
        <v>0</v>
      </c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</row>
    <row r="503" customFormat="false" ht="15.75" hidden="false" customHeight="false" outlineLevel="0" collapsed="false">
      <c r="B503" s="57" t="s">
        <v>717</v>
      </c>
      <c r="C503" s="32" t="s">
        <v>351</v>
      </c>
      <c r="D503" s="54" t="n">
        <f aca="false">SUM(E503:W503)</f>
        <v>0</v>
      </c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</row>
    <row r="504" customFormat="false" ht="15.75" hidden="false" customHeight="false" outlineLevel="0" collapsed="false">
      <c r="B504" s="57" t="s">
        <v>718</v>
      </c>
      <c r="C504" s="32" t="s">
        <v>148</v>
      </c>
      <c r="D504" s="54" t="n">
        <f aca="false">SUM(E504:W504)</f>
        <v>0</v>
      </c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</row>
    <row r="505" customFormat="false" ht="15.75" hidden="false" customHeight="false" outlineLevel="0" collapsed="false">
      <c r="B505" s="57" t="s">
        <v>154</v>
      </c>
      <c r="C505" s="32" t="s">
        <v>155</v>
      </c>
      <c r="D505" s="54" t="n">
        <f aca="false">SUM(E505:W505)</f>
        <v>0</v>
      </c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</row>
    <row r="506" customFormat="false" ht="15.75" hidden="false" customHeight="false" outlineLevel="0" collapsed="false">
      <c r="B506" s="57" t="s">
        <v>719</v>
      </c>
      <c r="C506" s="32" t="s">
        <v>73</v>
      </c>
      <c r="D506" s="54" t="n">
        <f aca="false">SUM(E506:W506)</f>
        <v>0</v>
      </c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</row>
    <row r="507" customFormat="false" ht="12.75" hidden="false" customHeight="false" outlineLevel="0" collapsed="false"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</row>
    <row r="508" customFormat="false" ht="12.75" hidden="false" customHeight="false" outlineLevel="0" collapsed="false"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</row>
    <row r="509" customFormat="false" ht="12.75" hidden="false" customHeight="false" outlineLevel="0" collapsed="false"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</row>
    <row r="510" customFormat="false" ht="12.75" hidden="false" customHeight="false" outlineLevel="0" collapsed="false"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</row>
    <row r="511" customFormat="false" ht="12.75" hidden="false" customHeight="false" outlineLevel="0" collapsed="false"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</row>
    <row r="512" customFormat="false" ht="12.75" hidden="false" customHeight="false" outlineLevel="0" collapsed="false"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</row>
    <row r="513" customFormat="false" ht="12.75" hidden="false" customHeight="false" outlineLevel="0" collapsed="false"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</row>
    <row r="514" customFormat="false" ht="12.75" hidden="false" customHeight="false" outlineLevel="0" collapsed="false"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</row>
    <row r="515" customFormat="false" ht="12.75" hidden="false" customHeight="false" outlineLevel="0" collapsed="false"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</row>
    <row r="516" customFormat="false" ht="12.75" hidden="false" customHeight="false" outlineLevel="0" collapsed="false"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</row>
    <row r="517" customFormat="false" ht="12.75" hidden="false" customHeight="false" outlineLevel="0" collapsed="false"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</row>
    <row r="518" customFormat="false" ht="12.75" hidden="false" customHeight="false" outlineLevel="0" collapsed="false"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</row>
    <row r="520" customFormat="false" ht="12.75" hidden="false" customHeight="false" outlineLevel="0" collapsed="false"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2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P116" activeCellId="0" sqref="P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55" width="20.28"/>
    <col collapsed="false" customWidth="true" hidden="false" outlineLevel="0" max="3" min="3" style="58" width="15.56"/>
    <col collapsed="false" customWidth="false" hidden="false" outlineLevel="0" max="4" min="4" style="59" width="9.14"/>
    <col collapsed="false" customWidth="true" hidden="false" outlineLevel="0" max="5" min="5" style="55" width="5.71"/>
    <col collapsed="false" customWidth="true" hidden="false" outlineLevel="0" max="6" min="6" style="55" width="7.14"/>
    <col collapsed="false" customWidth="false" hidden="false" outlineLevel="0" max="8" min="7" style="55" width="9.14"/>
    <col collapsed="false" customWidth="true" hidden="false" outlineLevel="0" max="9" min="9" style="55" width="5.71"/>
    <col collapsed="false" customWidth="true" hidden="false" outlineLevel="0" max="10" min="10" style="55" width="7.28"/>
    <col collapsed="false" customWidth="true" hidden="false" outlineLevel="0" max="13" min="11" style="55" width="6.13"/>
    <col collapsed="false" customWidth="true" hidden="false" outlineLevel="0" max="14" min="14" style="55" width="6.41"/>
    <col collapsed="false" customWidth="true" hidden="false" outlineLevel="0" max="15" min="15" style="55" width="6.99"/>
    <col collapsed="false" customWidth="false" hidden="false" outlineLevel="0" max="257" min="16" style="55" width="9.14"/>
  </cols>
  <sheetData>
    <row r="1" customFormat="false" ht="27.75" hidden="false" customHeight="false" outlineLevel="0" collapsed="false">
      <c r="A1" s="11"/>
      <c r="B1" s="60"/>
      <c r="C1" s="61"/>
      <c r="D1" s="52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65.25" hidden="false" customHeight="false" outlineLevel="0" collapsed="false">
      <c r="A2" s="21"/>
      <c r="B2" s="23" t="s">
        <v>4</v>
      </c>
      <c r="C2" s="23" t="s">
        <v>5</v>
      </c>
      <c r="D2" s="53" t="s">
        <v>6</v>
      </c>
      <c r="E2" s="20" t="s">
        <v>735</v>
      </c>
      <c r="F2" s="20" t="s">
        <v>11</v>
      </c>
      <c r="G2" s="20" t="s">
        <v>13</v>
      </c>
      <c r="H2" s="20" t="s">
        <v>14</v>
      </c>
      <c r="I2" s="20" t="s">
        <v>15</v>
      </c>
      <c r="J2" s="20" t="s">
        <v>736</v>
      </c>
      <c r="K2" s="20" t="s">
        <v>17</v>
      </c>
      <c r="L2" s="20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0"/>
      <c r="R2" s="20"/>
      <c r="S2" s="20"/>
      <c r="T2" s="20"/>
      <c r="U2" s="20"/>
      <c r="V2" s="20"/>
    </row>
    <row r="3" customFormat="false" ht="15.75" hidden="false" customHeight="false" outlineLevel="0" collapsed="false">
      <c r="A3" s="56" t="s">
        <v>737</v>
      </c>
      <c r="B3" s="31" t="s">
        <v>225</v>
      </c>
      <c r="C3" s="32" t="s">
        <v>99</v>
      </c>
      <c r="D3" s="34" t="n">
        <f aca="false">SUM(E3:V3)</f>
        <v>0</v>
      </c>
    </row>
    <row r="4" customFormat="false" ht="15.75" hidden="false" customHeight="false" outlineLevel="0" collapsed="false">
      <c r="A4" s="21" t="s">
        <v>738</v>
      </c>
      <c r="B4" s="31" t="s">
        <v>226</v>
      </c>
      <c r="C4" s="32" t="s">
        <v>227</v>
      </c>
      <c r="D4" s="34" t="n">
        <f aca="false">SUM(E4:V4)</f>
        <v>0</v>
      </c>
    </row>
    <row r="5" customFormat="false" ht="15.75" hidden="false" customHeight="false" outlineLevel="0" collapsed="false">
      <c r="A5" s="56" t="s">
        <v>739</v>
      </c>
      <c r="B5" s="31" t="s">
        <v>196</v>
      </c>
      <c r="C5" s="32" t="s">
        <v>148</v>
      </c>
      <c r="D5" s="34" t="n">
        <f aca="false">SUM(E5:V5)</f>
        <v>0</v>
      </c>
    </row>
    <row r="6" customFormat="false" ht="15.75" hidden="false" customHeight="false" outlineLevel="0" collapsed="false">
      <c r="A6" s="56" t="s">
        <v>740</v>
      </c>
      <c r="B6" s="31" t="s">
        <v>228</v>
      </c>
      <c r="C6" s="32" t="s">
        <v>37</v>
      </c>
      <c r="D6" s="34" t="n">
        <f aca="false">SUM(E6:V6)</f>
        <v>0</v>
      </c>
    </row>
    <row r="7" customFormat="false" ht="15.75" hidden="false" customHeight="false" outlineLevel="0" collapsed="false">
      <c r="A7" s="56"/>
      <c r="B7" s="31" t="s">
        <v>229</v>
      </c>
      <c r="C7" s="32" t="s">
        <v>161</v>
      </c>
      <c r="D7" s="34" t="n">
        <f aca="false">SUM(E7:V7)</f>
        <v>0</v>
      </c>
    </row>
    <row r="8" customFormat="false" ht="15.75" hidden="false" customHeight="false" outlineLevel="0" collapsed="false">
      <c r="B8" s="31" t="s">
        <v>230</v>
      </c>
      <c r="C8" s="32" t="s">
        <v>101</v>
      </c>
      <c r="D8" s="34" t="n">
        <f aca="false">SUM(E8:V8)</f>
        <v>0</v>
      </c>
    </row>
    <row r="9" customFormat="false" ht="15.75" hidden="false" customHeight="false" outlineLevel="0" collapsed="false">
      <c r="A9" s="56" t="s">
        <v>741</v>
      </c>
      <c r="B9" s="31" t="s">
        <v>231</v>
      </c>
      <c r="C9" s="32" t="s">
        <v>232</v>
      </c>
      <c r="D9" s="34" t="n">
        <f aca="false">SUM(E9:V9)</f>
        <v>0</v>
      </c>
    </row>
    <row r="10" customFormat="false" ht="15.75" hidden="false" customHeight="false" outlineLevel="0" collapsed="false">
      <c r="A10" s="56" t="s">
        <v>742</v>
      </c>
      <c r="B10" s="31" t="s">
        <v>233</v>
      </c>
      <c r="C10" s="32" t="s">
        <v>27</v>
      </c>
      <c r="D10" s="34" t="n">
        <f aca="false">SUM(E10:V10)</f>
        <v>0</v>
      </c>
    </row>
    <row r="11" customFormat="false" ht="15.75" hidden="false" customHeight="false" outlineLevel="0" collapsed="false">
      <c r="A11" s="56" t="s">
        <v>743</v>
      </c>
      <c r="B11" s="31" t="s">
        <v>86</v>
      </c>
      <c r="C11" s="32" t="s">
        <v>87</v>
      </c>
      <c r="D11" s="34" t="n">
        <f aca="false">SUM(E11:V11)</f>
        <v>0</v>
      </c>
    </row>
    <row r="12" customFormat="false" ht="15.75" hidden="false" customHeight="false" outlineLevel="0" collapsed="false">
      <c r="A12" s="56"/>
      <c r="B12" s="31" t="s">
        <v>76</v>
      </c>
      <c r="C12" s="32" t="s">
        <v>77</v>
      </c>
      <c r="D12" s="34" t="n">
        <f aca="false">SUM(E12:V12)</f>
        <v>0</v>
      </c>
    </row>
    <row r="13" customFormat="false" ht="15.75" hidden="false" customHeight="false" outlineLevel="0" collapsed="false">
      <c r="A13" s="56"/>
      <c r="B13" s="31" t="s">
        <v>234</v>
      </c>
      <c r="C13" s="32" t="s">
        <v>142</v>
      </c>
      <c r="D13" s="34" t="n">
        <f aca="false">SUM(E13:V13)</f>
        <v>0</v>
      </c>
    </row>
    <row r="14" customFormat="false" ht="15.75" hidden="false" customHeight="false" outlineLevel="0" collapsed="false">
      <c r="A14" s="56"/>
      <c r="B14" s="31" t="s">
        <v>141</v>
      </c>
      <c r="C14" s="32" t="s">
        <v>142</v>
      </c>
      <c r="D14" s="34" t="n">
        <f aca="false">SUM(E14:V14)</f>
        <v>0</v>
      </c>
    </row>
    <row r="15" customFormat="false" ht="15.75" hidden="false" customHeight="false" outlineLevel="0" collapsed="false">
      <c r="A15" s="56"/>
      <c r="B15" s="31" t="s">
        <v>235</v>
      </c>
      <c r="C15" s="32" t="s">
        <v>236</v>
      </c>
      <c r="D15" s="34" t="n">
        <f aca="false">SUM(E15:V15)</f>
        <v>0</v>
      </c>
    </row>
    <row r="16" customFormat="false" ht="15.75" hidden="false" customHeight="false" outlineLevel="0" collapsed="false">
      <c r="A16" s="56"/>
      <c r="B16" s="31" t="s">
        <v>57</v>
      </c>
      <c r="C16" s="32" t="s">
        <v>58</v>
      </c>
      <c r="D16" s="34" t="n">
        <f aca="false">SUM(E16:V16)</f>
        <v>0</v>
      </c>
    </row>
    <row r="17" customFormat="false" ht="15.75" hidden="false" customHeight="false" outlineLevel="0" collapsed="false">
      <c r="A17" s="56"/>
      <c r="B17" s="31" t="s">
        <v>147</v>
      </c>
      <c r="C17" s="32" t="s">
        <v>148</v>
      </c>
      <c r="D17" s="34" t="n">
        <f aca="false">SUM(E17:V17)</f>
        <v>0</v>
      </c>
    </row>
    <row r="18" customFormat="false" ht="15.75" hidden="false" customHeight="false" outlineLevel="0" collapsed="false">
      <c r="A18" s="56"/>
      <c r="B18" s="31" t="s">
        <v>237</v>
      </c>
      <c r="C18" s="32" t="s">
        <v>103</v>
      </c>
      <c r="D18" s="34" t="n">
        <f aca="false">SUM(E18:V18)</f>
        <v>0</v>
      </c>
    </row>
    <row r="19" customFormat="false" ht="15.75" hidden="false" customHeight="false" outlineLevel="0" collapsed="false">
      <c r="A19" s="56"/>
      <c r="B19" s="31" t="s">
        <v>238</v>
      </c>
      <c r="C19" s="32" t="s">
        <v>239</v>
      </c>
      <c r="D19" s="34" t="n">
        <f aca="false">SUM(E19:V19)</f>
        <v>0</v>
      </c>
    </row>
    <row r="20" customFormat="false" ht="15.75" hidden="false" customHeight="false" outlineLevel="0" collapsed="false">
      <c r="A20" s="56"/>
      <c r="B20" s="31" t="s">
        <v>240</v>
      </c>
      <c r="C20" s="32" t="s">
        <v>155</v>
      </c>
      <c r="D20" s="34" t="n">
        <f aca="false">SUM(E20:V20)</f>
        <v>0</v>
      </c>
    </row>
    <row r="21" customFormat="false" ht="15.75" hidden="false" customHeight="false" outlineLevel="0" collapsed="false">
      <c r="A21" s="56"/>
      <c r="B21" s="31" t="s">
        <v>241</v>
      </c>
      <c r="C21" s="32" t="s">
        <v>99</v>
      </c>
      <c r="D21" s="34" t="n">
        <f aca="false">SUM(E21:V21)</f>
        <v>0</v>
      </c>
    </row>
    <row r="22" customFormat="false" ht="15.75" hidden="false" customHeight="false" outlineLevel="0" collapsed="false">
      <c r="A22" s="56"/>
      <c r="B22" s="31" t="s">
        <v>242</v>
      </c>
      <c r="C22" s="32" t="s">
        <v>87</v>
      </c>
      <c r="D22" s="34" t="n">
        <f aca="false">SUM(E22:V22)</f>
        <v>0</v>
      </c>
    </row>
    <row r="23" customFormat="false" ht="15.75" hidden="false" customHeight="false" outlineLevel="0" collapsed="false">
      <c r="A23" s="56"/>
      <c r="B23" s="31" t="s">
        <v>243</v>
      </c>
      <c r="C23" s="32" t="s">
        <v>107</v>
      </c>
      <c r="D23" s="34" t="n">
        <f aca="false">SUM(E23:V23)</f>
        <v>0</v>
      </c>
    </row>
    <row r="24" customFormat="false" ht="15.75" hidden="false" customHeight="false" outlineLevel="0" collapsed="false">
      <c r="A24" s="56"/>
      <c r="B24" s="31" t="s">
        <v>244</v>
      </c>
      <c r="C24" s="32" t="s">
        <v>146</v>
      </c>
      <c r="D24" s="34" t="n">
        <f aca="false">SUM(E24:V24)</f>
        <v>0</v>
      </c>
    </row>
    <row r="25" customFormat="false" ht="15.75" hidden="false" customHeight="false" outlineLevel="0" collapsed="false">
      <c r="A25" s="56"/>
      <c r="B25" s="31" t="s">
        <v>245</v>
      </c>
      <c r="C25" s="32" t="s">
        <v>246</v>
      </c>
      <c r="D25" s="34" t="n">
        <f aca="false">SUM(E25:V25)</f>
        <v>0</v>
      </c>
    </row>
    <row r="26" customFormat="false" ht="15.75" hidden="false" customHeight="false" outlineLevel="0" collapsed="false">
      <c r="A26" s="56"/>
      <c r="B26" s="31" t="s">
        <v>247</v>
      </c>
      <c r="C26" s="32" t="s">
        <v>232</v>
      </c>
      <c r="D26" s="34" t="n">
        <f aca="false">SUM(E26:V26)</f>
        <v>0</v>
      </c>
    </row>
    <row r="27" customFormat="false" ht="15.75" hidden="false" customHeight="false" outlineLevel="0" collapsed="false">
      <c r="A27" s="56"/>
      <c r="B27" s="31" t="s">
        <v>248</v>
      </c>
      <c r="C27" s="32" t="s">
        <v>148</v>
      </c>
      <c r="D27" s="34" t="n">
        <f aca="false">SUM(E27:V27)</f>
        <v>0</v>
      </c>
    </row>
    <row r="28" customFormat="false" ht="15.75" hidden="false" customHeight="false" outlineLevel="0" collapsed="false">
      <c r="A28" s="56"/>
      <c r="B28" s="31" t="s">
        <v>249</v>
      </c>
      <c r="C28" s="32" t="s">
        <v>250</v>
      </c>
      <c r="D28" s="34" t="n">
        <f aca="false">SUM(E28:V28)</f>
        <v>0</v>
      </c>
    </row>
    <row r="29" customFormat="false" ht="15.75" hidden="false" customHeight="false" outlineLevel="0" collapsed="false">
      <c r="A29" s="56"/>
      <c r="B29" s="31" t="s">
        <v>251</v>
      </c>
      <c r="C29" s="32" t="s">
        <v>227</v>
      </c>
      <c r="D29" s="34" t="n">
        <f aca="false">SUM(E29:V29)</f>
        <v>0</v>
      </c>
    </row>
    <row r="30" customFormat="false" ht="15.75" hidden="false" customHeight="false" outlineLevel="0" collapsed="false">
      <c r="A30" s="56"/>
      <c r="B30" s="31" t="s">
        <v>252</v>
      </c>
      <c r="C30" s="32" t="s">
        <v>148</v>
      </c>
      <c r="D30" s="34" t="n">
        <f aca="false">SUM(E30:V30)</f>
        <v>0</v>
      </c>
    </row>
    <row r="31" customFormat="false" ht="15.75" hidden="false" customHeight="false" outlineLevel="0" collapsed="false">
      <c r="A31" s="56"/>
      <c r="B31" s="31" t="s">
        <v>253</v>
      </c>
      <c r="C31" s="32" t="s">
        <v>232</v>
      </c>
      <c r="D31" s="34" t="n">
        <f aca="false">SUM(E31:V31)</f>
        <v>0</v>
      </c>
    </row>
    <row r="32" customFormat="false" ht="15.75" hidden="false" customHeight="false" outlineLevel="0" collapsed="false">
      <c r="A32" s="56"/>
      <c r="B32" s="31" t="s">
        <v>254</v>
      </c>
      <c r="C32" s="32" t="s">
        <v>255</v>
      </c>
      <c r="D32" s="34" t="n">
        <f aca="false">SUM(E32:V32)</f>
        <v>0</v>
      </c>
    </row>
    <row r="33" customFormat="false" ht="15.75" hidden="false" customHeight="false" outlineLevel="0" collapsed="false">
      <c r="A33" s="56"/>
      <c r="B33" s="31" t="s">
        <v>256</v>
      </c>
      <c r="C33" s="32" t="s">
        <v>215</v>
      </c>
      <c r="D33" s="34" t="n">
        <f aca="false">SUM(E33:V33)</f>
        <v>0</v>
      </c>
    </row>
    <row r="34" customFormat="false" ht="15.75" hidden="false" customHeight="false" outlineLevel="0" collapsed="false">
      <c r="A34" s="56"/>
      <c r="B34" s="31" t="s">
        <v>257</v>
      </c>
      <c r="C34" s="32" t="s">
        <v>35</v>
      </c>
      <c r="D34" s="34" t="n">
        <f aca="false">SUM(E34:V34)</f>
        <v>0</v>
      </c>
    </row>
    <row r="35" customFormat="false" ht="15.75" hidden="false" customHeight="false" outlineLevel="0" collapsed="false">
      <c r="A35" s="56"/>
      <c r="B35" s="31" t="s">
        <v>258</v>
      </c>
      <c r="C35" s="32" t="s">
        <v>259</v>
      </c>
      <c r="D35" s="34" t="n">
        <f aca="false">SUM(E35:V35)</f>
        <v>0</v>
      </c>
    </row>
    <row r="36" customFormat="false" ht="15.75" hidden="false" customHeight="false" outlineLevel="0" collapsed="false">
      <c r="A36" s="56"/>
      <c r="B36" s="31" t="s">
        <v>260</v>
      </c>
      <c r="C36" s="32" t="s">
        <v>261</v>
      </c>
      <c r="D36" s="34" t="n">
        <f aca="false">SUM(E36:V36)</f>
        <v>0</v>
      </c>
    </row>
    <row r="37" customFormat="false" ht="15.75" hidden="false" customHeight="false" outlineLevel="0" collapsed="false">
      <c r="A37" s="56"/>
      <c r="B37" s="31" t="s">
        <v>262</v>
      </c>
      <c r="C37" s="32" t="s">
        <v>148</v>
      </c>
      <c r="D37" s="34" t="n">
        <f aca="false">SUM(E37:V37)</f>
        <v>0</v>
      </c>
    </row>
    <row r="38" customFormat="false" ht="15.75" hidden="false" customHeight="false" outlineLevel="0" collapsed="false">
      <c r="A38" s="56"/>
      <c r="B38" s="31" t="s">
        <v>163</v>
      </c>
      <c r="C38" s="32" t="s">
        <v>164</v>
      </c>
      <c r="D38" s="34" t="n">
        <f aca="false">SUM(E38:V38)</f>
        <v>0</v>
      </c>
    </row>
    <row r="39" customFormat="false" ht="15.75" hidden="false" customHeight="false" outlineLevel="0" collapsed="false">
      <c r="A39" s="56"/>
      <c r="B39" s="31" t="s">
        <v>263</v>
      </c>
      <c r="C39" s="32" t="s">
        <v>35</v>
      </c>
      <c r="D39" s="34" t="n">
        <f aca="false">SUM(E39:V39)</f>
        <v>0</v>
      </c>
    </row>
    <row r="40" customFormat="false" ht="15.75" hidden="false" customHeight="false" outlineLevel="0" collapsed="false">
      <c r="A40" s="56"/>
      <c r="B40" s="31" t="s">
        <v>186</v>
      </c>
      <c r="C40" s="32" t="s">
        <v>27</v>
      </c>
      <c r="D40" s="34" t="n">
        <f aca="false">SUM(E40:V40)</f>
        <v>0</v>
      </c>
    </row>
    <row r="41" customFormat="false" ht="15.75" hidden="false" customHeight="false" outlineLevel="0" collapsed="false">
      <c r="A41" s="56"/>
      <c r="B41" s="31" t="s">
        <v>264</v>
      </c>
      <c r="C41" s="32" t="s">
        <v>39</v>
      </c>
      <c r="D41" s="34" t="n">
        <f aca="false">SUM(E41:V41)</f>
        <v>0</v>
      </c>
    </row>
    <row r="42" customFormat="false" ht="15.75" hidden="false" customHeight="false" outlineLevel="0" collapsed="false">
      <c r="A42" s="56"/>
      <c r="B42" s="31" t="s">
        <v>265</v>
      </c>
      <c r="C42" s="32" t="s">
        <v>266</v>
      </c>
      <c r="D42" s="34" t="n">
        <f aca="false">SUM(E42:V42)</f>
        <v>0</v>
      </c>
    </row>
    <row r="43" customFormat="false" ht="15.75" hidden="false" customHeight="false" outlineLevel="0" collapsed="false">
      <c r="A43" s="56"/>
      <c r="B43" s="31" t="s">
        <v>43</v>
      </c>
      <c r="C43" s="32" t="s">
        <v>44</v>
      </c>
      <c r="D43" s="34" t="n">
        <f aca="false">SUM(E43:V43)</f>
        <v>0</v>
      </c>
    </row>
    <row r="44" customFormat="false" ht="15.75" hidden="false" customHeight="false" outlineLevel="0" collapsed="false">
      <c r="A44" s="56"/>
      <c r="B44" s="31" t="s">
        <v>267</v>
      </c>
      <c r="C44" s="32" t="s">
        <v>25</v>
      </c>
      <c r="D44" s="34" t="n">
        <f aca="false">SUM(E44:V44)</f>
        <v>0</v>
      </c>
    </row>
    <row r="45" customFormat="false" ht="15.75" hidden="false" customHeight="false" outlineLevel="0" collapsed="false">
      <c r="A45" s="56"/>
      <c r="B45" s="31" t="s">
        <v>268</v>
      </c>
      <c r="C45" s="32" t="s">
        <v>269</v>
      </c>
      <c r="D45" s="34" t="n">
        <f aca="false">SUM(E45:V45)</f>
        <v>0</v>
      </c>
    </row>
    <row r="46" customFormat="false" ht="15.75" hidden="false" customHeight="false" outlineLevel="0" collapsed="false">
      <c r="A46" s="56"/>
      <c r="B46" s="31" t="s">
        <v>270</v>
      </c>
      <c r="C46" s="32" t="s">
        <v>200</v>
      </c>
      <c r="D46" s="34" t="n">
        <f aca="false">SUM(E46:V46)</f>
        <v>0</v>
      </c>
    </row>
    <row r="47" customFormat="false" ht="15.75" hidden="false" customHeight="false" outlineLevel="0" collapsed="false">
      <c r="A47" s="56"/>
      <c r="B47" s="31" t="s">
        <v>271</v>
      </c>
      <c r="C47" s="32" t="s">
        <v>192</v>
      </c>
      <c r="D47" s="34" t="n">
        <f aca="false">SUM(E47:V47)</f>
        <v>0</v>
      </c>
    </row>
    <row r="48" customFormat="false" ht="15.75" hidden="false" customHeight="false" outlineLevel="0" collapsed="false">
      <c r="A48" s="56"/>
      <c r="B48" s="31" t="s">
        <v>187</v>
      </c>
      <c r="C48" s="32" t="s">
        <v>155</v>
      </c>
      <c r="D48" s="34" t="n">
        <f aca="false">SUM(E48:V48)</f>
        <v>0</v>
      </c>
    </row>
    <row r="49" customFormat="false" ht="15.75" hidden="false" customHeight="false" outlineLevel="0" collapsed="false">
      <c r="A49" s="56"/>
      <c r="B49" s="31" t="s">
        <v>180</v>
      </c>
      <c r="C49" s="32" t="s">
        <v>35</v>
      </c>
      <c r="D49" s="34" t="n">
        <f aca="false">SUM(E49:V49)</f>
        <v>0</v>
      </c>
    </row>
    <row r="50" customFormat="false" ht="15.75" hidden="false" customHeight="false" outlineLevel="0" collapsed="false">
      <c r="A50" s="56"/>
      <c r="B50" s="31" t="s">
        <v>214</v>
      </c>
      <c r="C50" s="32" t="s">
        <v>215</v>
      </c>
      <c r="D50" s="34" t="n">
        <f aca="false">SUM(E50:V50)</f>
        <v>0</v>
      </c>
    </row>
    <row r="51" customFormat="false" ht="15.75" hidden="false" customHeight="false" outlineLevel="0" collapsed="false">
      <c r="A51" s="56"/>
      <c r="B51" s="31" t="s">
        <v>272</v>
      </c>
      <c r="C51" s="32" t="s">
        <v>125</v>
      </c>
      <c r="D51" s="34" t="n">
        <f aca="false">SUM(E51:V51)</f>
        <v>0</v>
      </c>
    </row>
    <row r="52" customFormat="false" ht="15.75" hidden="false" customHeight="false" outlineLevel="0" collapsed="false">
      <c r="A52" s="56"/>
      <c r="B52" s="31" t="s">
        <v>273</v>
      </c>
      <c r="C52" s="32" t="s">
        <v>125</v>
      </c>
      <c r="D52" s="34" t="n">
        <f aca="false">SUM(E52:V52)</f>
        <v>0</v>
      </c>
    </row>
    <row r="53" customFormat="false" ht="15.75" hidden="false" customHeight="false" outlineLevel="0" collapsed="false">
      <c r="A53" s="56"/>
      <c r="B53" s="31" t="s">
        <v>274</v>
      </c>
      <c r="C53" s="32" t="s">
        <v>239</v>
      </c>
      <c r="D53" s="34" t="n">
        <f aca="false">SUM(E53:V53)</f>
        <v>0</v>
      </c>
    </row>
    <row r="54" customFormat="false" ht="15.75" hidden="false" customHeight="false" outlineLevel="0" collapsed="false">
      <c r="A54" s="56"/>
      <c r="B54" s="31" t="s">
        <v>275</v>
      </c>
      <c r="C54" s="32" t="s">
        <v>239</v>
      </c>
      <c r="D54" s="34" t="n">
        <f aca="false">SUM(E54:V54)</f>
        <v>0</v>
      </c>
    </row>
    <row r="55" customFormat="false" ht="15.75" hidden="false" customHeight="false" outlineLevel="0" collapsed="false">
      <c r="A55" s="56"/>
      <c r="B55" s="31" t="s">
        <v>276</v>
      </c>
      <c r="C55" s="32" t="s">
        <v>277</v>
      </c>
      <c r="D55" s="34" t="n">
        <f aca="false">SUM(E55:V55)</f>
        <v>0</v>
      </c>
    </row>
    <row r="56" customFormat="false" ht="15.75" hidden="false" customHeight="false" outlineLevel="0" collapsed="false">
      <c r="A56" s="56"/>
      <c r="B56" s="31" t="s">
        <v>278</v>
      </c>
      <c r="C56" s="32" t="s">
        <v>232</v>
      </c>
      <c r="D56" s="34" t="n">
        <f aca="false">SUM(E56:V56)</f>
        <v>0</v>
      </c>
    </row>
    <row r="57" customFormat="false" ht="15.75" hidden="false" customHeight="false" outlineLevel="0" collapsed="false">
      <c r="A57" s="56"/>
      <c r="B57" s="31" t="s">
        <v>279</v>
      </c>
      <c r="C57" s="32" t="s">
        <v>73</v>
      </c>
      <c r="D57" s="34" t="n">
        <f aca="false">SUM(E57:V57)</f>
        <v>0</v>
      </c>
    </row>
    <row r="58" customFormat="false" ht="15.75" hidden="false" customHeight="false" outlineLevel="0" collapsed="false">
      <c r="A58" s="56"/>
      <c r="B58" s="31" t="s">
        <v>280</v>
      </c>
      <c r="C58" s="32" t="s">
        <v>281</v>
      </c>
      <c r="D58" s="34" t="n">
        <f aca="false">SUM(E58:V58)</f>
        <v>0</v>
      </c>
    </row>
    <row r="59" customFormat="false" ht="15.75" hidden="false" customHeight="false" outlineLevel="0" collapsed="false">
      <c r="A59" s="56"/>
      <c r="B59" s="31" t="s">
        <v>282</v>
      </c>
      <c r="C59" s="32" t="s">
        <v>103</v>
      </c>
      <c r="D59" s="34" t="n">
        <f aca="false">SUM(E59:V59)</f>
        <v>0</v>
      </c>
    </row>
    <row r="60" customFormat="false" ht="15.75" hidden="false" customHeight="false" outlineLevel="0" collapsed="false">
      <c r="A60" s="56"/>
      <c r="B60" s="31" t="s">
        <v>283</v>
      </c>
      <c r="C60" s="32" t="s">
        <v>284</v>
      </c>
      <c r="D60" s="34" t="n">
        <f aca="false">SUM(E60:V60)</f>
        <v>0</v>
      </c>
    </row>
    <row r="61" customFormat="false" ht="15.75" hidden="false" customHeight="false" outlineLevel="0" collapsed="false">
      <c r="A61" s="56"/>
      <c r="B61" s="31" t="s">
        <v>82</v>
      </c>
      <c r="C61" s="32" t="s">
        <v>83</v>
      </c>
      <c r="D61" s="34" t="n">
        <f aca="false">SUM(E61:V61)</f>
        <v>0</v>
      </c>
    </row>
    <row r="62" customFormat="false" ht="15.75" hidden="false" customHeight="false" outlineLevel="0" collapsed="false">
      <c r="A62" s="56"/>
      <c r="B62" s="31" t="s">
        <v>285</v>
      </c>
      <c r="C62" s="32" t="s">
        <v>33</v>
      </c>
      <c r="D62" s="34" t="n">
        <f aca="false">SUM(E62:V62)</f>
        <v>0</v>
      </c>
    </row>
    <row r="63" customFormat="false" ht="15.75" hidden="false" customHeight="false" outlineLevel="0" collapsed="false">
      <c r="A63" s="56"/>
      <c r="B63" s="31" t="s">
        <v>286</v>
      </c>
      <c r="C63" s="32" t="s">
        <v>287</v>
      </c>
      <c r="D63" s="34" t="n">
        <f aca="false">SUM(E63:V63)</f>
        <v>0</v>
      </c>
    </row>
    <row r="64" customFormat="false" ht="15.75" hidden="false" customHeight="false" outlineLevel="0" collapsed="false">
      <c r="A64" s="56"/>
      <c r="B64" s="31" t="s">
        <v>134</v>
      </c>
      <c r="C64" s="32" t="s">
        <v>135</v>
      </c>
      <c r="D64" s="34" t="n">
        <f aca="false">SUM(E64:V64)</f>
        <v>0</v>
      </c>
    </row>
    <row r="65" customFormat="false" ht="15.75" hidden="false" customHeight="false" outlineLevel="0" collapsed="false">
      <c r="A65" s="56"/>
      <c r="B65" s="31" t="s">
        <v>288</v>
      </c>
      <c r="C65" s="32" t="s">
        <v>70</v>
      </c>
      <c r="D65" s="34" t="n">
        <f aca="false">SUM(E65:V65)</f>
        <v>0</v>
      </c>
    </row>
    <row r="66" customFormat="false" ht="15.75" hidden="false" customHeight="false" outlineLevel="0" collapsed="false">
      <c r="A66" s="56"/>
      <c r="B66" s="31" t="s">
        <v>289</v>
      </c>
      <c r="C66" s="32" t="s">
        <v>290</v>
      </c>
      <c r="D66" s="34" t="n">
        <f aca="false">SUM(E66:V66)</f>
        <v>0</v>
      </c>
    </row>
    <row r="67" customFormat="false" ht="15.75" hidden="false" customHeight="false" outlineLevel="0" collapsed="false">
      <c r="A67" s="56"/>
      <c r="B67" s="31" t="s">
        <v>291</v>
      </c>
      <c r="C67" s="32" t="s">
        <v>161</v>
      </c>
      <c r="D67" s="34" t="n">
        <f aca="false">SUM(E67:V67)</f>
        <v>0</v>
      </c>
    </row>
    <row r="68" customFormat="false" ht="15.75" hidden="false" customHeight="false" outlineLevel="0" collapsed="false">
      <c r="A68" s="56"/>
      <c r="B68" s="31" t="s">
        <v>292</v>
      </c>
      <c r="C68" s="32" t="s">
        <v>293</v>
      </c>
      <c r="D68" s="34" t="n">
        <f aca="false">SUM(E68:V68)</f>
        <v>0</v>
      </c>
    </row>
    <row r="69" customFormat="false" ht="15.75" hidden="false" customHeight="false" outlineLevel="0" collapsed="false">
      <c r="A69" s="56"/>
      <c r="B69" s="31" t="s">
        <v>294</v>
      </c>
      <c r="C69" s="32" t="s">
        <v>295</v>
      </c>
      <c r="D69" s="34" t="n">
        <f aca="false">SUM(E69:V69)</f>
        <v>0</v>
      </c>
    </row>
    <row r="70" customFormat="false" ht="15.75" hidden="false" customHeight="false" outlineLevel="0" collapsed="false">
      <c r="A70" s="56"/>
      <c r="B70" s="31" t="s">
        <v>296</v>
      </c>
      <c r="C70" s="32" t="s">
        <v>297</v>
      </c>
      <c r="D70" s="34" t="n">
        <f aca="false">SUM(E70:V70)</f>
        <v>0</v>
      </c>
    </row>
    <row r="71" customFormat="false" ht="15.75" hidden="false" customHeight="false" outlineLevel="0" collapsed="false">
      <c r="A71" s="56"/>
      <c r="B71" s="31" t="s">
        <v>298</v>
      </c>
      <c r="C71" s="32" t="s">
        <v>148</v>
      </c>
      <c r="D71" s="34" t="n">
        <f aca="false">SUM(E71:V71)</f>
        <v>0</v>
      </c>
    </row>
    <row r="72" customFormat="false" ht="15.75" hidden="false" customHeight="false" outlineLevel="0" collapsed="false">
      <c r="A72" s="56"/>
      <c r="B72" s="31" t="s">
        <v>114</v>
      </c>
      <c r="C72" s="32" t="s">
        <v>35</v>
      </c>
      <c r="D72" s="34" t="n">
        <f aca="false">SUM(E72:V72)</f>
        <v>0</v>
      </c>
    </row>
    <row r="73" customFormat="false" ht="15.75" hidden="false" customHeight="false" outlineLevel="0" collapsed="false">
      <c r="A73" s="56"/>
      <c r="B73" s="31" t="s">
        <v>299</v>
      </c>
      <c r="C73" s="32" t="s">
        <v>300</v>
      </c>
      <c r="D73" s="34" t="n">
        <f aca="false">SUM(E73:V73)</f>
        <v>0</v>
      </c>
    </row>
    <row r="74" customFormat="false" ht="15.75" hidden="false" customHeight="false" outlineLevel="0" collapsed="false">
      <c r="A74" s="56"/>
      <c r="B74" s="31" t="s">
        <v>301</v>
      </c>
      <c r="C74" s="32" t="s">
        <v>302</v>
      </c>
      <c r="D74" s="34" t="n">
        <f aca="false">SUM(E74:V74)</f>
        <v>0</v>
      </c>
    </row>
    <row r="75" customFormat="false" ht="15.75" hidden="false" customHeight="false" outlineLevel="0" collapsed="false">
      <c r="A75" s="56"/>
      <c r="B75" s="31" t="s">
        <v>303</v>
      </c>
      <c r="C75" s="32" t="s">
        <v>142</v>
      </c>
      <c r="D75" s="34" t="n">
        <f aca="false">SUM(E75:V75)</f>
        <v>0</v>
      </c>
    </row>
    <row r="76" customFormat="false" ht="15.75" hidden="false" customHeight="false" outlineLevel="0" collapsed="false">
      <c r="A76" s="56"/>
      <c r="B76" s="31" t="s">
        <v>156</v>
      </c>
      <c r="C76" s="32" t="s">
        <v>157</v>
      </c>
      <c r="D76" s="34" t="n">
        <f aca="false">SUM(E76:V76)</f>
        <v>0</v>
      </c>
    </row>
    <row r="77" customFormat="false" ht="15.75" hidden="false" customHeight="false" outlineLevel="0" collapsed="false">
      <c r="A77" s="56"/>
      <c r="B77" s="31" t="s">
        <v>304</v>
      </c>
      <c r="C77" s="32" t="s">
        <v>161</v>
      </c>
      <c r="D77" s="34" t="n">
        <f aca="false">SUM(E77:V77)</f>
        <v>0</v>
      </c>
    </row>
    <row r="78" customFormat="false" ht="15.75" hidden="false" customHeight="false" outlineLevel="0" collapsed="false">
      <c r="A78" s="56"/>
      <c r="B78" s="31" t="s">
        <v>305</v>
      </c>
      <c r="C78" s="32" t="s">
        <v>306</v>
      </c>
      <c r="D78" s="34" t="n">
        <f aca="false">SUM(E78:V78)</f>
        <v>0</v>
      </c>
    </row>
    <row r="79" customFormat="false" ht="15.75" hidden="false" customHeight="false" outlineLevel="0" collapsed="false">
      <c r="A79" s="56"/>
      <c r="B79" s="31" t="s">
        <v>307</v>
      </c>
      <c r="C79" s="32" t="s">
        <v>266</v>
      </c>
      <c r="D79" s="34" t="n">
        <f aca="false">SUM(E79:V79)</f>
        <v>0</v>
      </c>
    </row>
    <row r="80" customFormat="false" ht="15.75" hidden="false" customHeight="false" outlineLevel="0" collapsed="false">
      <c r="A80" s="56"/>
      <c r="B80" s="31" t="s">
        <v>308</v>
      </c>
      <c r="C80" s="32" t="s">
        <v>309</v>
      </c>
      <c r="D80" s="34" t="n">
        <f aca="false">SUM(E80:V80)</f>
        <v>0</v>
      </c>
    </row>
    <row r="81" customFormat="false" ht="15.75" hidden="false" customHeight="false" outlineLevel="0" collapsed="false">
      <c r="A81" s="56"/>
      <c r="B81" s="31" t="s">
        <v>310</v>
      </c>
      <c r="C81" s="32" t="s">
        <v>311</v>
      </c>
      <c r="D81" s="34" t="n">
        <f aca="false">SUM(E81:V81)</f>
        <v>0</v>
      </c>
    </row>
    <row r="82" customFormat="false" ht="15.75" hidden="false" customHeight="false" outlineLevel="0" collapsed="false">
      <c r="A82" s="56"/>
      <c r="B82" s="31" t="s">
        <v>312</v>
      </c>
      <c r="C82" s="32" t="s">
        <v>269</v>
      </c>
      <c r="D82" s="34" t="n">
        <f aca="false">SUM(E82:V82)</f>
        <v>0</v>
      </c>
    </row>
    <row r="83" customFormat="false" ht="15.75" hidden="false" customHeight="false" outlineLevel="0" collapsed="false">
      <c r="A83" s="56"/>
      <c r="B83" s="31" t="s">
        <v>80</v>
      </c>
      <c r="C83" s="32" t="s">
        <v>81</v>
      </c>
      <c r="D83" s="34" t="n">
        <f aca="false">SUM(E83:V83)</f>
        <v>120</v>
      </c>
      <c r="I83" s="55" t="n">
        <v>20</v>
      </c>
      <c r="L83" s="55" t="n">
        <v>100</v>
      </c>
    </row>
    <row r="84" customFormat="false" ht="15.75" hidden="false" customHeight="false" outlineLevel="0" collapsed="false">
      <c r="A84" s="56"/>
      <c r="B84" s="31" t="s">
        <v>313</v>
      </c>
      <c r="C84" s="32" t="s">
        <v>62</v>
      </c>
      <c r="D84" s="34" t="n">
        <f aca="false">SUM(E84:V84)</f>
        <v>0</v>
      </c>
    </row>
    <row r="85" customFormat="false" ht="15.75" hidden="false" customHeight="false" outlineLevel="0" collapsed="false">
      <c r="A85" s="56"/>
      <c r="B85" s="31" t="s">
        <v>314</v>
      </c>
      <c r="C85" s="32" t="s">
        <v>315</v>
      </c>
      <c r="D85" s="34" t="n">
        <f aca="false">SUM(E85:V85)</f>
        <v>0</v>
      </c>
    </row>
    <row r="86" customFormat="false" ht="15.75" hidden="false" customHeight="false" outlineLevel="0" collapsed="false">
      <c r="A86" s="56"/>
      <c r="B86" s="31" t="s">
        <v>316</v>
      </c>
      <c r="C86" s="32" t="s">
        <v>317</v>
      </c>
      <c r="D86" s="34" t="n">
        <f aca="false">SUM(E86:V86)</f>
        <v>0</v>
      </c>
    </row>
    <row r="87" customFormat="false" ht="15.75" hidden="false" customHeight="false" outlineLevel="0" collapsed="false">
      <c r="A87" s="56"/>
      <c r="B87" s="31" t="s">
        <v>318</v>
      </c>
      <c r="C87" s="32" t="s">
        <v>35</v>
      </c>
      <c r="D87" s="34" t="n">
        <f aca="false">SUM(E87:V87)</f>
        <v>0</v>
      </c>
    </row>
    <row r="88" customFormat="false" ht="15.75" hidden="false" customHeight="false" outlineLevel="0" collapsed="false">
      <c r="A88" s="56"/>
      <c r="B88" s="31" t="s">
        <v>319</v>
      </c>
      <c r="C88" s="32" t="s">
        <v>35</v>
      </c>
      <c r="D88" s="34" t="n">
        <f aca="false">SUM(E88:V88)</f>
        <v>0</v>
      </c>
    </row>
    <row r="89" customFormat="false" ht="15.75" hidden="false" customHeight="false" outlineLevel="0" collapsed="false">
      <c r="A89" s="56"/>
      <c r="B89" s="31" t="s">
        <v>54</v>
      </c>
      <c r="C89" s="32" t="s">
        <v>55</v>
      </c>
      <c r="D89" s="34" t="n">
        <f aca="false">SUM(E89:V89)</f>
        <v>200</v>
      </c>
      <c r="I89" s="55" t="n">
        <v>100</v>
      </c>
      <c r="P89" s="55" t="n">
        <v>100</v>
      </c>
    </row>
    <row r="90" customFormat="false" ht="15.75" hidden="false" customHeight="false" outlineLevel="0" collapsed="false">
      <c r="A90" s="56"/>
      <c r="B90" s="31" t="s">
        <v>320</v>
      </c>
      <c r="C90" s="32" t="s">
        <v>148</v>
      </c>
      <c r="D90" s="34" t="n">
        <f aca="false">SUM(E90:V90)</f>
        <v>0</v>
      </c>
    </row>
    <row r="91" customFormat="false" ht="15.75" hidden="false" customHeight="false" outlineLevel="0" collapsed="false">
      <c r="A91" s="56"/>
      <c r="B91" s="31" t="s">
        <v>321</v>
      </c>
      <c r="C91" s="32" t="s">
        <v>33</v>
      </c>
      <c r="D91" s="34" t="n">
        <f aca="false">SUM(E91:V91)</f>
        <v>0</v>
      </c>
    </row>
    <row r="92" customFormat="false" ht="15.75" hidden="false" customHeight="false" outlineLevel="0" collapsed="false">
      <c r="A92" s="56"/>
      <c r="B92" s="31" t="s">
        <v>322</v>
      </c>
      <c r="C92" s="32" t="s">
        <v>70</v>
      </c>
      <c r="D92" s="34" t="n">
        <f aca="false">SUM(E92:V92)</f>
        <v>0</v>
      </c>
    </row>
    <row r="93" customFormat="false" ht="15.75" hidden="false" customHeight="false" outlineLevel="0" collapsed="false">
      <c r="A93" s="56"/>
      <c r="B93" s="31" t="s">
        <v>323</v>
      </c>
      <c r="C93" s="32" t="s">
        <v>39</v>
      </c>
      <c r="D93" s="34" t="n">
        <f aca="false">SUM(E93:V93)</f>
        <v>0</v>
      </c>
    </row>
    <row r="94" customFormat="false" ht="15.75" hidden="false" customHeight="false" outlineLevel="0" collapsed="false">
      <c r="A94" s="56"/>
      <c r="B94" s="31" t="s">
        <v>88</v>
      </c>
      <c r="C94" s="32" t="s">
        <v>89</v>
      </c>
      <c r="D94" s="34" t="n">
        <f aca="false">SUM(E94:V94)</f>
        <v>0</v>
      </c>
    </row>
    <row r="95" customFormat="false" ht="15.75" hidden="false" customHeight="false" outlineLevel="0" collapsed="false">
      <c r="A95" s="56"/>
      <c r="B95" s="31" t="s">
        <v>223</v>
      </c>
      <c r="C95" s="32" t="s">
        <v>224</v>
      </c>
      <c r="D95" s="34" t="n">
        <f aca="false">SUM(E95:V95)</f>
        <v>0</v>
      </c>
    </row>
    <row r="96" customFormat="false" ht="15.75" hidden="false" customHeight="false" outlineLevel="0" collapsed="false">
      <c r="A96" s="56"/>
      <c r="B96" s="31" t="s">
        <v>324</v>
      </c>
      <c r="C96" s="32" t="s">
        <v>35</v>
      </c>
      <c r="D96" s="34" t="n">
        <f aca="false">SUM(E96:V96)</f>
        <v>0</v>
      </c>
    </row>
    <row r="97" customFormat="false" ht="15.75" hidden="false" customHeight="false" outlineLevel="0" collapsed="false">
      <c r="A97" s="56"/>
      <c r="B97" s="31" t="s">
        <v>325</v>
      </c>
      <c r="C97" s="32" t="s">
        <v>129</v>
      </c>
      <c r="D97" s="34" t="n">
        <f aca="false">SUM(E97:V97)</f>
        <v>0</v>
      </c>
    </row>
    <row r="98" customFormat="false" ht="15.75" hidden="false" customHeight="false" outlineLevel="0" collapsed="false">
      <c r="A98" s="56"/>
      <c r="B98" s="31" t="s">
        <v>326</v>
      </c>
      <c r="C98" s="32" t="s">
        <v>39</v>
      </c>
      <c r="D98" s="34" t="n">
        <f aca="false">SUM(E98:V98)</f>
        <v>0</v>
      </c>
    </row>
    <row r="99" customFormat="false" ht="15.75" hidden="false" customHeight="false" outlineLevel="0" collapsed="false">
      <c r="A99" s="56"/>
      <c r="B99" s="31" t="s">
        <v>63</v>
      </c>
      <c r="C99" s="32" t="s">
        <v>64</v>
      </c>
      <c r="D99" s="34" t="n">
        <f aca="false">SUM(E99:V99)</f>
        <v>0</v>
      </c>
    </row>
    <row r="100" customFormat="false" ht="15.75" hidden="false" customHeight="false" outlineLevel="0" collapsed="false">
      <c r="A100" s="56"/>
      <c r="B100" s="31" t="s">
        <v>327</v>
      </c>
      <c r="C100" s="32" t="s">
        <v>328</v>
      </c>
      <c r="D100" s="34" t="n">
        <f aca="false">SUM(E100:V100)</f>
        <v>0</v>
      </c>
    </row>
    <row r="101" customFormat="false" ht="15.75" hidden="false" customHeight="false" outlineLevel="0" collapsed="false">
      <c r="A101" s="56"/>
      <c r="B101" s="31" t="s">
        <v>24</v>
      </c>
      <c r="C101" s="32" t="s">
        <v>25</v>
      </c>
      <c r="D101" s="34" t="n">
        <f aca="false">SUM(E101:V101)</f>
        <v>20</v>
      </c>
      <c r="G101" s="55" t="n">
        <v>20</v>
      </c>
    </row>
    <row r="102" customFormat="false" ht="15.75" hidden="false" customHeight="false" outlineLevel="0" collapsed="false">
      <c r="A102" s="56"/>
      <c r="B102" s="31" t="s">
        <v>329</v>
      </c>
      <c r="C102" s="32" t="s">
        <v>33</v>
      </c>
      <c r="D102" s="34" t="n">
        <f aca="false">SUM(E102:V102)</f>
        <v>0</v>
      </c>
    </row>
    <row r="103" customFormat="false" ht="15.75" hidden="false" customHeight="false" outlineLevel="0" collapsed="false">
      <c r="A103" s="56"/>
      <c r="B103" s="31" t="s">
        <v>330</v>
      </c>
      <c r="C103" s="32" t="s">
        <v>331</v>
      </c>
      <c r="D103" s="34" t="n">
        <f aca="false">SUM(E103:V103)</f>
        <v>0</v>
      </c>
    </row>
    <row r="104" customFormat="false" ht="15.75" hidden="false" customHeight="false" outlineLevel="0" collapsed="false">
      <c r="A104" s="56"/>
      <c r="B104" s="31" t="s">
        <v>332</v>
      </c>
      <c r="C104" s="32" t="s">
        <v>64</v>
      </c>
      <c r="D104" s="34" t="n">
        <f aca="false">SUM(E104:V104)</f>
        <v>0</v>
      </c>
    </row>
    <row r="105" customFormat="false" ht="15.75" hidden="false" customHeight="false" outlineLevel="0" collapsed="false">
      <c r="A105" s="56"/>
      <c r="B105" s="31" t="s">
        <v>333</v>
      </c>
      <c r="C105" s="32" t="s">
        <v>25</v>
      </c>
      <c r="D105" s="34" t="n">
        <f aca="false">SUM(E105:V105)</f>
        <v>0</v>
      </c>
    </row>
    <row r="106" customFormat="false" ht="15.75" hidden="false" customHeight="false" outlineLevel="0" collapsed="false">
      <c r="A106" s="56"/>
      <c r="B106" s="31" t="s">
        <v>724</v>
      </c>
      <c r="C106" s="32" t="s">
        <v>444</v>
      </c>
      <c r="D106" s="34" t="n">
        <f aca="false">SUM(E106:V106)</f>
        <v>0</v>
      </c>
    </row>
    <row r="107" customFormat="false" ht="15.75" hidden="false" customHeight="false" outlineLevel="0" collapsed="false">
      <c r="A107" s="56"/>
      <c r="B107" s="31" t="s">
        <v>34</v>
      </c>
      <c r="C107" s="32" t="s">
        <v>35</v>
      </c>
      <c r="D107" s="34" t="n">
        <f aca="false">SUM(E107:V107)</f>
        <v>0</v>
      </c>
    </row>
    <row r="108" customFormat="false" ht="15.75" hidden="false" customHeight="false" outlineLevel="0" collapsed="false">
      <c r="A108" s="56"/>
      <c r="B108" s="31" t="s">
        <v>335</v>
      </c>
      <c r="C108" s="32" t="s">
        <v>336</v>
      </c>
      <c r="D108" s="34" t="n">
        <f aca="false">SUM(E108:V108)</f>
        <v>0</v>
      </c>
    </row>
    <row r="109" customFormat="false" ht="15.75" hidden="false" customHeight="false" outlineLevel="0" collapsed="false">
      <c r="A109" s="56"/>
      <c r="B109" s="31" t="s">
        <v>337</v>
      </c>
      <c r="C109" s="32" t="s">
        <v>250</v>
      </c>
      <c r="D109" s="34" t="n">
        <f aca="false">SUM(E109:V109)</f>
        <v>0</v>
      </c>
    </row>
    <row r="110" customFormat="false" ht="15.75" hidden="false" customHeight="false" outlineLevel="0" collapsed="false">
      <c r="A110" s="56"/>
      <c r="B110" s="31" t="s">
        <v>338</v>
      </c>
      <c r="C110" s="32" t="s">
        <v>173</v>
      </c>
      <c r="D110" s="34" t="n">
        <f aca="false">SUM(E110:V110)</f>
        <v>0</v>
      </c>
    </row>
    <row r="111" customFormat="false" ht="15.75" hidden="false" customHeight="false" outlineLevel="0" collapsed="false">
      <c r="A111" s="56"/>
      <c r="B111" s="31" t="s">
        <v>339</v>
      </c>
      <c r="C111" s="32" t="s">
        <v>25</v>
      </c>
      <c r="D111" s="34" t="n">
        <f aca="false">SUM(E111:V111)</f>
        <v>0</v>
      </c>
    </row>
    <row r="112" customFormat="false" ht="15.75" hidden="false" customHeight="false" outlineLevel="0" collapsed="false">
      <c r="A112" s="56"/>
      <c r="B112" s="31" t="s">
        <v>340</v>
      </c>
      <c r="C112" s="32" t="s">
        <v>341</v>
      </c>
      <c r="D112" s="34" t="n">
        <f aca="false">SUM(E112:V112)</f>
        <v>0</v>
      </c>
    </row>
    <row r="113" customFormat="false" ht="15.75" hidden="false" customHeight="false" outlineLevel="0" collapsed="false">
      <c r="A113" s="56"/>
      <c r="B113" s="31" t="s">
        <v>342</v>
      </c>
      <c r="C113" s="32" t="s">
        <v>266</v>
      </c>
      <c r="D113" s="34" t="n">
        <f aca="false">SUM(E113:V113)</f>
        <v>0</v>
      </c>
    </row>
    <row r="114" customFormat="false" ht="15.75" hidden="false" customHeight="false" outlineLevel="0" collapsed="false">
      <c r="A114" s="56"/>
      <c r="B114" s="31" t="s">
        <v>343</v>
      </c>
      <c r="C114" s="32" t="s">
        <v>204</v>
      </c>
      <c r="D114" s="34" t="n">
        <f aca="false">SUM(E114:V114)</f>
        <v>0</v>
      </c>
    </row>
    <row r="115" customFormat="false" ht="15.75" hidden="false" customHeight="false" outlineLevel="0" collapsed="false">
      <c r="A115" s="56"/>
      <c r="B115" s="31" t="s">
        <v>165</v>
      </c>
      <c r="C115" s="32" t="s">
        <v>166</v>
      </c>
      <c r="D115" s="34" t="n">
        <f aca="false">SUM(E115:V115)</f>
        <v>0</v>
      </c>
    </row>
    <row r="116" customFormat="false" ht="15.75" hidden="false" customHeight="false" outlineLevel="0" collapsed="false">
      <c r="A116" s="56"/>
      <c r="B116" s="31" t="s">
        <v>130</v>
      </c>
      <c r="C116" s="32" t="s">
        <v>131</v>
      </c>
      <c r="D116" s="34" t="n">
        <f aca="false">SUM(E116:V116)</f>
        <v>20</v>
      </c>
      <c r="P116" s="55" t="n">
        <v>20</v>
      </c>
    </row>
    <row r="117" customFormat="false" ht="15.75" hidden="false" customHeight="false" outlineLevel="0" collapsed="false">
      <c r="A117" s="56"/>
      <c r="B117" s="31" t="s">
        <v>136</v>
      </c>
      <c r="C117" s="32" t="s">
        <v>137</v>
      </c>
      <c r="D117" s="34" t="n">
        <f aca="false">SUM(E117:V117)</f>
        <v>0</v>
      </c>
    </row>
    <row r="118" customFormat="false" ht="15.75" hidden="false" customHeight="false" outlineLevel="0" collapsed="false">
      <c r="A118" s="56"/>
      <c r="B118" s="31" t="s">
        <v>53</v>
      </c>
      <c r="C118" s="32" t="s">
        <v>25</v>
      </c>
      <c r="D118" s="34" t="n">
        <f aca="false">SUM(E118:V118)</f>
        <v>0</v>
      </c>
    </row>
    <row r="119" customFormat="false" ht="15.75" hidden="false" customHeight="false" outlineLevel="0" collapsed="false">
      <c r="A119" s="56"/>
      <c r="B119" s="31" t="s">
        <v>344</v>
      </c>
      <c r="C119" s="32" t="s">
        <v>277</v>
      </c>
      <c r="D119" s="34" t="n">
        <f aca="false">SUM(E119:V119)</f>
        <v>0</v>
      </c>
    </row>
    <row r="120" customFormat="false" ht="15.75" hidden="false" customHeight="false" outlineLevel="0" collapsed="false">
      <c r="A120" s="56"/>
      <c r="B120" s="31" t="s">
        <v>345</v>
      </c>
      <c r="C120" s="32" t="s">
        <v>70</v>
      </c>
      <c r="D120" s="34" t="n">
        <f aca="false">SUM(E120:V120)</f>
        <v>0</v>
      </c>
    </row>
    <row r="121" customFormat="false" ht="15.75" hidden="false" customHeight="false" outlineLevel="0" collapsed="false">
      <c r="A121" s="56"/>
      <c r="B121" s="31" t="s">
        <v>346</v>
      </c>
      <c r="C121" s="32" t="s">
        <v>347</v>
      </c>
      <c r="D121" s="34" t="n">
        <f aca="false">SUM(E121:V121)</f>
        <v>0</v>
      </c>
    </row>
    <row r="122" customFormat="false" ht="15.75" hidden="false" customHeight="false" outlineLevel="0" collapsed="false">
      <c r="A122" s="56"/>
      <c r="B122" s="31" t="s">
        <v>348</v>
      </c>
      <c r="C122" s="32" t="s">
        <v>148</v>
      </c>
      <c r="D122" s="34" t="n">
        <f aca="false">SUM(E122:V122)</f>
        <v>0</v>
      </c>
    </row>
    <row r="123" customFormat="false" ht="15.75" hidden="false" customHeight="false" outlineLevel="0" collapsed="false">
      <c r="A123" s="56"/>
      <c r="B123" s="31" t="s">
        <v>349</v>
      </c>
      <c r="C123" s="32" t="s">
        <v>192</v>
      </c>
      <c r="D123" s="34" t="n">
        <f aca="false">SUM(E123:V123)</f>
        <v>0</v>
      </c>
    </row>
    <row r="124" customFormat="false" ht="15.75" hidden="false" customHeight="false" outlineLevel="0" collapsed="false">
      <c r="A124" s="56"/>
      <c r="B124" s="31" t="s">
        <v>350</v>
      </c>
      <c r="C124" s="32" t="s">
        <v>351</v>
      </c>
      <c r="D124" s="34" t="n">
        <f aca="false">SUM(E124:V124)</f>
        <v>0</v>
      </c>
    </row>
    <row r="125" customFormat="false" ht="15.75" hidden="false" customHeight="false" outlineLevel="0" collapsed="false">
      <c r="A125" s="56"/>
      <c r="B125" s="31" t="s">
        <v>352</v>
      </c>
      <c r="C125" s="32" t="s">
        <v>107</v>
      </c>
      <c r="D125" s="34" t="n">
        <f aca="false">SUM(E125:V125)</f>
        <v>0</v>
      </c>
    </row>
    <row r="126" customFormat="false" ht="15.75" hidden="false" customHeight="false" outlineLevel="0" collapsed="false">
      <c r="A126" s="56"/>
      <c r="B126" s="31" t="s">
        <v>353</v>
      </c>
      <c r="C126" s="32" t="s">
        <v>64</v>
      </c>
      <c r="D126" s="34" t="n">
        <f aca="false">SUM(E126:V126)</f>
        <v>0</v>
      </c>
    </row>
    <row r="127" customFormat="false" ht="15.75" hidden="false" customHeight="false" outlineLevel="0" collapsed="false">
      <c r="A127" s="56"/>
      <c r="B127" s="31" t="s">
        <v>210</v>
      </c>
      <c r="C127" s="32" t="s">
        <v>211</v>
      </c>
      <c r="D127" s="34" t="n">
        <f aca="false">SUM(E127:V127)</f>
        <v>0</v>
      </c>
    </row>
    <row r="128" customFormat="false" ht="15.75" hidden="false" customHeight="false" outlineLevel="0" collapsed="false">
      <c r="A128" s="56"/>
      <c r="B128" s="31" t="s">
        <v>354</v>
      </c>
      <c r="C128" s="32" t="s">
        <v>77</v>
      </c>
      <c r="D128" s="34" t="n">
        <f aca="false">SUM(E128:V128)</f>
        <v>0</v>
      </c>
    </row>
    <row r="129" customFormat="false" ht="15.75" hidden="false" customHeight="false" outlineLevel="0" collapsed="false">
      <c r="A129" s="56"/>
      <c r="B129" s="31" t="s">
        <v>355</v>
      </c>
      <c r="C129" s="32" t="s">
        <v>356</v>
      </c>
      <c r="D129" s="34" t="n">
        <f aca="false">SUM(E129:V129)</f>
        <v>0</v>
      </c>
    </row>
    <row r="130" customFormat="false" ht="15.75" hidden="false" customHeight="false" outlineLevel="0" collapsed="false">
      <c r="A130" s="56"/>
      <c r="B130" s="31" t="s">
        <v>357</v>
      </c>
      <c r="C130" s="32" t="s">
        <v>39</v>
      </c>
      <c r="D130" s="34" t="n">
        <f aca="false">SUM(E130:V130)</f>
        <v>0</v>
      </c>
    </row>
    <row r="131" customFormat="false" ht="15.75" hidden="false" customHeight="false" outlineLevel="0" collapsed="false">
      <c r="A131" s="56"/>
      <c r="B131" s="31" t="s">
        <v>358</v>
      </c>
      <c r="C131" s="32" t="s">
        <v>148</v>
      </c>
      <c r="D131" s="34" t="n">
        <f aca="false">SUM(E131:V131)</f>
        <v>0</v>
      </c>
    </row>
    <row r="132" customFormat="false" ht="15.75" hidden="false" customHeight="false" outlineLevel="0" collapsed="false">
      <c r="A132" s="56"/>
      <c r="B132" s="31" t="s">
        <v>183</v>
      </c>
      <c r="C132" s="32" t="s">
        <v>129</v>
      </c>
      <c r="D132" s="34" t="n">
        <f aca="false">SUM(E132:V132)</f>
        <v>0</v>
      </c>
    </row>
    <row r="133" customFormat="false" ht="15.75" hidden="false" customHeight="false" outlineLevel="0" collapsed="false">
      <c r="A133" s="56"/>
      <c r="B133" s="31" t="s">
        <v>38</v>
      </c>
      <c r="C133" s="32" t="s">
        <v>39</v>
      </c>
      <c r="D133" s="34" t="n">
        <f aca="false">SUM(E133:V133)</f>
        <v>20</v>
      </c>
      <c r="N133" s="55" t="n">
        <v>20</v>
      </c>
    </row>
    <row r="134" customFormat="false" ht="15.75" hidden="false" customHeight="false" outlineLevel="0" collapsed="false">
      <c r="A134" s="56"/>
      <c r="B134" s="31" t="s">
        <v>359</v>
      </c>
      <c r="C134" s="32" t="s">
        <v>360</v>
      </c>
      <c r="D134" s="34" t="n">
        <f aca="false">SUM(E134:V134)</f>
        <v>0</v>
      </c>
    </row>
    <row r="135" customFormat="false" ht="15.75" hidden="false" customHeight="false" outlineLevel="0" collapsed="false">
      <c r="A135" s="56"/>
      <c r="B135" s="31" t="s">
        <v>361</v>
      </c>
      <c r="C135" s="32" t="s">
        <v>362</v>
      </c>
      <c r="D135" s="34" t="n">
        <f aca="false">SUM(E135:V135)</f>
        <v>0</v>
      </c>
    </row>
    <row r="136" customFormat="false" ht="15.75" hidden="false" customHeight="false" outlineLevel="0" collapsed="false">
      <c r="A136" s="56"/>
      <c r="B136" s="31" t="s">
        <v>363</v>
      </c>
      <c r="C136" s="32" t="s">
        <v>351</v>
      </c>
      <c r="D136" s="34" t="n">
        <f aca="false">SUM(E136:V136)</f>
        <v>0</v>
      </c>
    </row>
    <row r="137" customFormat="false" ht="15.75" hidden="false" customHeight="false" outlineLevel="0" collapsed="false">
      <c r="A137" s="56"/>
      <c r="B137" s="31" t="s">
        <v>364</v>
      </c>
      <c r="C137" s="32" t="s">
        <v>365</v>
      </c>
      <c r="D137" s="34" t="n">
        <f aca="false">SUM(E137:V137)</f>
        <v>0</v>
      </c>
    </row>
    <row r="138" customFormat="false" ht="15.75" hidden="false" customHeight="false" outlineLevel="0" collapsed="false">
      <c r="A138" s="56"/>
      <c r="B138" s="31" t="s">
        <v>366</v>
      </c>
      <c r="C138" s="32" t="s">
        <v>250</v>
      </c>
      <c r="D138" s="34" t="n">
        <f aca="false">SUM(E138:V138)</f>
        <v>0</v>
      </c>
    </row>
    <row r="139" customFormat="false" ht="15.75" hidden="false" customHeight="false" outlineLevel="0" collapsed="false">
      <c r="A139" s="56"/>
      <c r="B139" s="31" t="s">
        <v>367</v>
      </c>
      <c r="C139" s="32" t="s">
        <v>725</v>
      </c>
      <c r="D139" s="34" t="n">
        <f aca="false">SUM(E139:V139)</f>
        <v>0</v>
      </c>
    </row>
    <row r="140" customFormat="false" ht="15.75" hidden="false" customHeight="false" outlineLevel="0" collapsed="false">
      <c r="A140" s="56"/>
      <c r="B140" s="31" t="s">
        <v>367</v>
      </c>
      <c r="C140" s="32" t="s">
        <v>168</v>
      </c>
      <c r="D140" s="34" t="n">
        <f aca="false">SUM(E140:V140)</f>
        <v>0</v>
      </c>
    </row>
    <row r="141" customFormat="false" ht="15.75" hidden="false" customHeight="false" outlineLevel="0" collapsed="false">
      <c r="A141" s="56"/>
      <c r="B141" s="31" t="s">
        <v>369</v>
      </c>
      <c r="C141" s="32" t="s">
        <v>142</v>
      </c>
      <c r="D141" s="34" t="n">
        <f aca="false">SUM(E141:V141)</f>
        <v>0</v>
      </c>
    </row>
    <row r="142" customFormat="false" ht="15.75" hidden="false" customHeight="false" outlineLevel="0" collapsed="false">
      <c r="A142" s="56"/>
      <c r="B142" s="31" t="s">
        <v>370</v>
      </c>
      <c r="C142" s="32" t="s">
        <v>315</v>
      </c>
      <c r="D142" s="34" t="n">
        <f aca="false">SUM(E142:V142)</f>
        <v>0</v>
      </c>
    </row>
    <row r="143" customFormat="false" ht="15.75" hidden="false" customHeight="false" outlineLevel="0" collapsed="false">
      <c r="A143" s="56"/>
      <c r="B143" s="31" t="s">
        <v>26</v>
      </c>
      <c r="C143" s="32" t="s">
        <v>27</v>
      </c>
      <c r="D143" s="34" t="n">
        <f aca="false">SUM(E143:V143)</f>
        <v>270</v>
      </c>
      <c r="E143" s="55" t="n">
        <v>50</v>
      </c>
      <c r="G143" s="55" t="n">
        <v>20</v>
      </c>
      <c r="L143" s="55" t="n">
        <v>100</v>
      </c>
      <c r="O143" s="55" t="n">
        <v>100</v>
      </c>
    </row>
    <row r="144" customFormat="false" ht="15.75" hidden="false" customHeight="false" outlineLevel="0" collapsed="false">
      <c r="A144" s="56"/>
      <c r="B144" s="31" t="s">
        <v>371</v>
      </c>
      <c r="C144" s="32" t="s">
        <v>148</v>
      </c>
      <c r="D144" s="34" t="n">
        <f aca="false">SUM(E144:V144)</f>
        <v>0</v>
      </c>
    </row>
    <row r="145" customFormat="false" ht="15.75" hidden="false" customHeight="false" outlineLevel="0" collapsed="false">
      <c r="A145" s="56"/>
      <c r="B145" s="31" t="s">
        <v>193</v>
      </c>
      <c r="C145" s="32" t="s">
        <v>107</v>
      </c>
      <c r="D145" s="34" t="n">
        <f aca="false">SUM(E145:V145)</f>
        <v>0</v>
      </c>
    </row>
    <row r="146" customFormat="false" ht="15.75" hidden="false" customHeight="false" outlineLevel="0" collapsed="false">
      <c r="A146" s="56"/>
      <c r="B146" s="31" t="s">
        <v>372</v>
      </c>
      <c r="C146" s="32" t="s">
        <v>373</v>
      </c>
      <c r="D146" s="34" t="n">
        <f aca="false">SUM(E146:V146)</f>
        <v>0</v>
      </c>
    </row>
    <row r="147" customFormat="false" ht="15.75" hidden="false" customHeight="false" outlineLevel="0" collapsed="false">
      <c r="A147" s="56"/>
      <c r="B147" s="31" t="s">
        <v>374</v>
      </c>
      <c r="C147" s="32" t="s">
        <v>73</v>
      </c>
      <c r="D147" s="34" t="n">
        <f aca="false">SUM(E147:V147)</f>
        <v>0</v>
      </c>
    </row>
    <row r="148" customFormat="false" ht="15.75" hidden="false" customHeight="false" outlineLevel="0" collapsed="false">
      <c r="A148" s="56"/>
      <c r="B148" s="31" t="s">
        <v>375</v>
      </c>
      <c r="C148" s="32" t="s">
        <v>376</v>
      </c>
      <c r="D148" s="34" t="n">
        <f aca="false">SUM(E148:V148)</f>
        <v>0</v>
      </c>
    </row>
    <row r="149" customFormat="false" ht="15.75" hidden="false" customHeight="false" outlineLevel="0" collapsed="false">
      <c r="A149" s="56"/>
      <c r="B149" s="31" t="s">
        <v>377</v>
      </c>
      <c r="C149" s="32" t="s">
        <v>44</v>
      </c>
      <c r="D149" s="34" t="n">
        <f aca="false">SUM(E149:V149)</f>
        <v>0</v>
      </c>
    </row>
    <row r="150" customFormat="false" ht="15.75" hidden="false" customHeight="false" outlineLevel="0" collapsed="false">
      <c r="A150" s="56"/>
      <c r="B150" s="31" t="s">
        <v>188</v>
      </c>
      <c r="C150" s="32" t="s">
        <v>48</v>
      </c>
      <c r="D150" s="34" t="n">
        <f aca="false">SUM(E150:V150)</f>
        <v>0</v>
      </c>
    </row>
    <row r="151" customFormat="false" ht="15.75" hidden="false" customHeight="false" outlineLevel="0" collapsed="false">
      <c r="A151" s="56"/>
      <c r="B151" s="31" t="s">
        <v>378</v>
      </c>
      <c r="C151" s="32" t="s">
        <v>77</v>
      </c>
      <c r="D151" s="34" t="n">
        <f aca="false">SUM(E151:V151)</f>
        <v>0</v>
      </c>
    </row>
    <row r="152" customFormat="false" ht="15.75" hidden="false" customHeight="false" outlineLevel="0" collapsed="false">
      <c r="A152" s="56"/>
      <c r="B152" s="31" t="s">
        <v>379</v>
      </c>
      <c r="C152" s="32" t="s">
        <v>266</v>
      </c>
      <c r="D152" s="34" t="n">
        <f aca="false">SUM(E152:V152)</f>
        <v>0</v>
      </c>
    </row>
    <row r="153" customFormat="false" ht="15.75" hidden="false" customHeight="false" outlineLevel="0" collapsed="false">
      <c r="A153" s="56"/>
      <c r="B153" s="31" t="s">
        <v>185</v>
      </c>
      <c r="C153" s="32" t="s">
        <v>129</v>
      </c>
      <c r="D153" s="34" t="n">
        <f aca="false">SUM(E153:V153)</f>
        <v>0</v>
      </c>
    </row>
    <row r="154" customFormat="false" ht="15.75" hidden="false" customHeight="false" outlineLevel="0" collapsed="false">
      <c r="A154" s="56"/>
      <c r="B154" s="31" t="s">
        <v>380</v>
      </c>
      <c r="C154" s="32" t="s">
        <v>381</v>
      </c>
      <c r="D154" s="34" t="n">
        <f aca="false">SUM(E154:V154)</f>
        <v>0</v>
      </c>
    </row>
    <row r="155" customFormat="false" ht="15.75" hidden="false" customHeight="false" outlineLevel="0" collapsed="false">
      <c r="A155" s="56"/>
      <c r="B155" s="31" t="s">
        <v>382</v>
      </c>
      <c r="C155" s="32" t="s">
        <v>35</v>
      </c>
      <c r="D155" s="34" t="n">
        <f aca="false">SUM(E155:V155)</f>
        <v>0</v>
      </c>
    </row>
    <row r="156" customFormat="false" ht="15.75" hidden="false" customHeight="false" outlineLevel="0" collapsed="false">
      <c r="A156" s="56"/>
      <c r="B156" s="31" t="s">
        <v>383</v>
      </c>
      <c r="C156" s="32" t="s">
        <v>232</v>
      </c>
      <c r="D156" s="34" t="n">
        <f aca="false">SUM(E156:V156)</f>
        <v>0</v>
      </c>
    </row>
    <row r="157" customFormat="false" ht="15.75" hidden="false" customHeight="false" outlineLevel="0" collapsed="false">
      <c r="A157" s="56"/>
      <c r="B157" s="31" t="s">
        <v>100</v>
      </c>
      <c r="C157" s="32" t="s">
        <v>101</v>
      </c>
      <c r="D157" s="34" t="n">
        <f aca="false">SUM(E157:V157)</f>
        <v>0</v>
      </c>
    </row>
    <row r="158" customFormat="false" ht="15.75" hidden="false" customHeight="false" outlineLevel="0" collapsed="false">
      <c r="A158" s="56"/>
      <c r="B158" s="31" t="s">
        <v>74</v>
      </c>
      <c r="C158" s="32" t="s">
        <v>75</v>
      </c>
      <c r="D158" s="34" t="n">
        <f aca="false">SUM(E158:V158)</f>
        <v>0</v>
      </c>
    </row>
    <row r="159" customFormat="false" ht="15.75" hidden="false" customHeight="false" outlineLevel="0" collapsed="false">
      <c r="A159" s="56"/>
      <c r="B159" s="31" t="s">
        <v>109</v>
      </c>
      <c r="C159" s="32" t="s">
        <v>110</v>
      </c>
      <c r="D159" s="34" t="n">
        <f aca="false">SUM(E159:V159)</f>
        <v>20</v>
      </c>
      <c r="F159" s="55" t="n">
        <v>20</v>
      </c>
    </row>
    <row r="160" customFormat="false" ht="15.75" hidden="false" customHeight="false" outlineLevel="0" collapsed="false">
      <c r="A160" s="56"/>
      <c r="B160" s="31" t="s">
        <v>384</v>
      </c>
      <c r="C160" s="32" t="s">
        <v>341</v>
      </c>
      <c r="D160" s="34" t="n">
        <f aca="false">SUM(E160:V160)</f>
        <v>0</v>
      </c>
    </row>
    <row r="161" customFormat="false" ht="15.75" hidden="false" customHeight="false" outlineLevel="0" collapsed="false">
      <c r="A161" s="56"/>
      <c r="B161" s="31" t="s">
        <v>152</v>
      </c>
      <c r="C161" s="32" t="s">
        <v>153</v>
      </c>
      <c r="D161" s="34" t="n">
        <f aca="false">SUM(E161:V161)</f>
        <v>0</v>
      </c>
      <c r="E161" s="34"/>
    </row>
    <row r="162" customFormat="false" ht="15.75" hidden="false" customHeight="false" outlineLevel="0" collapsed="false">
      <c r="A162" s="56"/>
      <c r="B162" s="31" t="s">
        <v>45</v>
      </c>
      <c r="C162" s="32" t="s">
        <v>46</v>
      </c>
      <c r="D162" s="34" t="n">
        <f aca="false">SUM(E162:V162)</f>
        <v>0</v>
      </c>
    </row>
    <row r="163" customFormat="false" ht="15.75" hidden="false" customHeight="false" outlineLevel="0" collapsed="false">
      <c r="A163" s="56"/>
      <c r="B163" s="31" t="s">
        <v>385</v>
      </c>
      <c r="C163" s="32" t="s">
        <v>386</v>
      </c>
      <c r="D163" s="34" t="n">
        <f aca="false">SUM(E163:V163)</f>
        <v>0</v>
      </c>
    </row>
    <row r="164" customFormat="false" ht="15.75" hidden="false" customHeight="false" outlineLevel="0" collapsed="false">
      <c r="A164" s="56"/>
      <c r="B164" s="31" t="s">
        <v>387</v>
      </c>
      <c r="C164" s="32" t="s">
        <v>33</v>
      </c>
      <c r="D164" s="34" t="n">
        <f aca="false">SUM(E164:V164)</f>
        <v>0</v>
      </c>
    </row>
    <row r="165" customFormat="false" ht="15.75" hidden="false" customHeight="false" outlineLevel="0" collapsed="false">
      <c r="A165" s="56"/>
      <c r="B165" s="31" t="s">
        <v>150</v>
      </c>
      <c r="C165" s="32" t="s">
        <v>151</v>
      </c>
      <c r="D165" s="34" t="n">
        <f aca="false">SUM(E165:V165)</f>
        <v>0</v>
      </c>
    </row>
    <row r="166" customFormat="false" ht="15.75" hidden="false" customHeight="false" outlineLevel="0" collapsed="false">
      <c r="A166" s="56"/>
      <c r="B166" s="31" t="s">
        <v>388</v>
      </c>
      <c r="C166" s="32" t="s">
        <v>62</v>
      </c>
      <c r="D166" s="34" t="n">
        <f aca="false">SUM(E166:V166)</f>
        <v>0</v>
      </c>
    </row>
    <row r="167" customFormat="false" ht="15.75" hidden="false" customHeight="false" outlineLevel="0" collapsed="false">
      <c r="A167" s="56"/>
      <c r="B167" s="31" t="s">
        <v>389</v>
      </c>
      <c r="C167" s="32" t="s">
        <v>390</v>
      </c>
      <c r="D167" s="34" t="n">
        <f aca="false">SUM(E167:V167)</f>
        <v>0</v>
      </c>
    </row>
    <row r="168" customFormat="false" ht="15.75" hidden="false" customHeight="false" outlineLevel="0" collapsed="false">
      <c r="A168" s="56"/>
      <c r="B168" s="31" t="s">
        <v>126</v>
      </c>
      <c r="C168" s="32" t="s">
        <v>127</v>
      </c>
      <c r="D168" s="34" t="n">
        <f aca="false">SUM(E168:V168)</f>
        <v>0</v>
      </c>
    </row>
    <row r="169" customFormat="false" ht="15.75" hidden="false" customHeight="false" outlineLevel="0" collapsed="false">
      <c r="A169" s="56"/>
      <c r="B169" s="31" t="s">
        <v>160</v>
      </c>
      <c r="C169" s="32" t="s">
        <v>161</v>
      </c>
      <c r="D169" s="34" t="n">
        <f aca="false">SUM(E169:V169)</f>
        <v>0</v>
      </c>
    </row>
    <row r="170" customFormat="false" ht="15.75" hidden="false" customHeight="false" outlineLevel="0" collapsed="false">
      <c r="A170" s="56"/>
      <c r="B170" s="31" t="s">
        <v>391</v>
      </c>
      <c r="C170" s="32" t="s">
        <v>392</v>
      </c>
      <c r="D170" s="34" t="n">
        <f aca="false">SUM(E170:V170)</f>
        <v>0</v>
      </c>
    </row>
    <row r="171" customFormat="false" ht="15.75" hidden="false" customHeight="false" outlineLevel="0" collapsed="false">
      <c r="A171" s="56"/>
      <c r="B171" s="31" t="s">
        <v>92</v>
      </c>
      <c r="C171" s="32" t="s">
        <v>35</v>
      </c>
      <c r="D171" s="34" t="n">
        <f aca="false">SUM(E171:V171)</f>
        <v>0</v>
      </c>
    </row>
    <row r="172" customFormat="false" ht="15.75" hidden="false" customHeight="false" outlineLevel="0" collapsed="false">
      <c r="A172" s="56"/>
      <c r="B172" s="31" t="s">
        <v>393</v>
      </c>
      <c r="C172" s="32" t="s">
        <v>394</v>
      </c>
      <c r="D172" s="34" t="n">
        <f aca="false">SUM(E172:V172)</f>
        <v>0</v>
      </c>
    </row>
    <row r="173" customFormat="false" ht="15.75" hidden="false" customHeight="false" outlineLevel="0" collapsed="false">
      <c r="A173" s="56"/>
      <c r="B173" s="31" t="s">
        <v>395</v>
      </c>
      <c r="C173" s="32" t="s">
        <v>161</v>
      </c>
      <c r="D173" s="34" t="n">
        <f aca="false">SUM(E173:V173)</f>
        <v>0</v>
      </c>
    </row>
    <row r="174" customFormat="false" ht="15.75" hidden="false" customHeight="false" outlineLevel="0" collapsed="false">
      <c r="A174" s="56"/>
      <c r="B174" s="31" t="s">
        <v>396</v>
      </c>
      <c r="C174" s="32" t="s">
        <v>25</v>
      </c>
      <c r="D174" s="34" t="n">
        <f aca="false">SUM(E174:V174)</f>
        <v>0</v>
      </c>
    </row>
    <row r="175" customFormat="false" ht="15.75" hidden="false" customHeight="false" outlineLevel="0" collapsed="false">
      <c r="A175" s="56"/>
      <c r="B175" s="31" t="s">
        <v>397</v>
      </c>
      <c r="C175" s="32" t="s">
        <v>398</v>
      </c>
      <c r="D175" s="34" t="n">
        <f aca="false">SUM(E175:V175)</f>
        <v>0</v>
      </c>
    </row>
    <row r="176" customFormat="false" ht="15.75" hidden="false" customHeight="false" outlineLevel="0" collapsed="false">
      <c r="A176" s="56"/>
      <c r="B176" s="31" t="s">
        <v>65</v>
      </c>
      <c r="C176" s="32" t="s">
        <v>66</v>
      </c>
      <c r="D176" s="34" t="n">
        <f aca="false">SUM(E176:V176)</f>
        <v>20</v>
      </c>
      <c r="N176" s="55" t="n">
        <v>20</v>
      </c>
    </row>
    <row r="177" customFormat="false" ht="15.75" hidden="false" customHeight="false" outlineLevel="0" collapsed="false">
      <c r="A177" s="56"/>
      <c r="B177" s="31" t="s">
        <v>399</v>
      </c>
      <c r="C177" s="32" t="s">
        <v>35</v>
      </c>
      <c r="D177" s="34" t="n">
        <f aca="false">SUM(E177:V177)</f>
        <v>0</v>
      </c>
    </row>
    <row r="178" customFormat="false" ht="15.75" hidden="false" customHeight="false" outlineLevel="0" collapsed="false">
      <c r="A178" s="56"/>
      <c r="B178" s="41" t="s">
        <v>400</v>
      </c>
      <c r="C178" s="32" t="s">
        <v>227</v>
      </c>
      <c r="D178" s="34" t="n">
        <f aca="false">SUM(E178:V178)</f>
        <v>0</v>
      </c>
    </row>
    <row r="179" customFormat="false" ht="15.75" hidden="false" customHeight="false" outlineLevel="0" collapsed="false">
      <c r="A179" s="56"/>
      <c r="B179" s="31" t="s">
        <v>401</v>
      </c>
      <c r="C179" s="32" t="s">
        <v>402</v>
      </c>
      <c r="D179" s="34" t="n">
        <f aca="false">SUM(E179:V179)</f>
        <v>0</v>
      </c>
    </row>
    <row r="180" customFormat="false" ht="15.75" hidden="false" customHeight="false" outlineLevel="0" collapsed="false">
      <c r="A180" s="56"/>
      <c r="B180" s="31" t="s">
        <v>403</v>
      </c>
      <c r="C180" s="32" t="s">
        <v>161</v>
      </c>
      <c r="D180" s="34" t="n">
        <f aca="false">SUM(E180:V180)</f>
        <v>0</v>
      </c>
    </row>
    <row r="181" customFormat="false" ht="15.75" hidden="false" customHeight="false" outlineLevel="0" collapsed="false">
      <c r="A181" s="56"/>
      <c r="B181" s="31" t="s">
        <v>404</v>
      </c>
      <c r="C181" s="32" t="s">
        <v>405</v>
      </c>
      <c r="D181" s="34" t="n">
        <f aca="false">SUM(E181:V181)</f>
        <v>0</v>
      </c>
    </row>
    <row r="182" customFormat="false" ht="15.75" hidden="false" customHeight="false" outlineLevel="0" collapsed="false">
      <c r="A182" s="56"/>
      <c r="B182" s="31" t="s">
        <v>406</v>
      </c>
      <c r="C182" s="32" t="s">
        <v>39</v>
      </c>
      <c r="D182" s="34" t="n">
        <f aca="false">SUM(E182:V182)</f>
        <v>0</v>
      </c>
    </row>
    <row r="183" customFormat="false" ht="15.75" hidden="false" customHeight="false" outlineLevel="0" collapsed="false">
      <c r="A183" s="56"/>
      <c r="B183" s="31" t="s">
        <v>407</v>
      </c>
      <c r="C183" s="32" t="s">
        <v>48</v>
      </c>
      <c r="D183" s="34" t="n">
        <f aca="false">SUM(E183:V183)</f>
        <v>0</v>
      </c>
    </row>
    <row r="184" customFormat="false" ht="15.75" hidden="false" customHeight="false" outlineLevel="0" collapsed="false">
      <c r="A184" s="56"/>
      <c r="B184" s="31" t="s">
        <v>84</v>
      </c>
      <c r="C184" s="32" t="s">
        <v>85</v>
      </c>
      <c r="D184" s="34" t="n">
        <f aca="false">SUM(E184:V184)</f>
        <v>0</v>
      </c>
    </row>
    <row r="185" customFormat="false" ht="15.75" hidden="false" customHeight="false" outlineLevel="0" collapsed="false">
      <c r="A185" s="56"/>
      <c r="B185" s="31" t="s">
        <v>122</v>
      </c>
      <c r="C185" s="32" t="s">
        <v>123</v>
      </c>
      <c r="D185" s="34" t="n">
        <f aca="false">SUM(E185:V185)</f>
        <v>70</v>
      </c>
      <c r="G185" s="55" t="n">
        <v>70</v>
      </c>
    </row>
    <row r="186" customFormat="false" ht="15.75" hidden="false" customHeight="false" outlineLevel="0" collapsed="false">
      <c r="A186" s="56"/>
      <c r="B186" s="31" t="s">
        <v>408</v>
      </c>
      <c r="C186" s="32" t="s">
        <v>129</v>
      </c>
      <c r="D186" s="34" t="n">
        <f aca="false">SUM(E186:V186)</f>
        <v>0</v>
      </c>
    </row>
    <row r="187" customFormat="false" ht="15.75" hidden="false" customHeight="false" outlineLevel="0" collapsed="false">
      <c r="A187" s="56"/>
      <c r="B187" s="31" t="s">
        <v>409</v>
      </c>
      <c r="C187" s="32" t="s">
        <v>410</v>
      </c>
      <c r="D187" s="34" t="n">
        <f aca="false">SUM(E187:V187)</f>
        <v>0</v>
      </c>
    </row>
    <row r="188" customFormat="false" ht="15.75" hidden="false" customHeight="false" outlineLevel="0" collapsed="false">
      <c r="A188" s="56"/>
      <c r="B188" s="31" t="s">
        <v>158</v>
      </c>
      <c r="C188" s="32" t="s">
        <v>159</v>
      </c>
      <c r="D188" s="34" t="n">
        <f aca="false">SUM(E188:V188)</f>
        <v>0</v>
      </c>
    </row>
    <row r="189" customFormat="false" ht="15.75" hidden="false" customHeight="false" outlineLevel="0" collapsed="false">
      <c r="A189" s="56"/>
      <c r="B189" s="31" t="s">
        <v>138</v>
      </c>
      <c r="C189" s="32" t="s">
        <v>139</v>
      </c>
      <c r="D189" s="34" t="n">
        <f aca="false">SUM(E189:V189)</f>
        <v>0</v>
      </c>
    </row>
    <row r="190" customFormat="false" ht="15.75" hidden="false" customHeight="false" outlineLevel="0" collapsed="false">
      <c r="A190" s="56"/>
      <c r="B190" s="31" t="s">
        <v>411</v>
      </c>
      <c r="C190" s="32" t="s">
        <v>412</v>
      </c>
      <c r="D190" s="34" t="n">
        <f aca="false">SUM(E190:V190)</f>
        <v>0</v>
      </c>
    </row>
    <row r="191" customFormat="false" ht="15.75" hidden="false" customHeight="false" outlineLevel="0" collapsed="false">
      <c r="A191" s="56"/>
      <c r="B191" s="31" t="s">
        <v>413</v>
      </c>
      <c r="C191" s="32" t="s">
        <v>414</v>
      </c>
      <c r="D191" s="34" t="n">
        <f aca="false">SUM(E191:V191)</f>
        <v>0</v>
      </c>
    </row>
    <row r="192" customFormat="false" ht="15.75" hidden="false" customHeight="false" outlineLevel="0" collapsed="false">
      <c r="A192" s="56"/>
      <c r="B192" s="31" t="s">
        <v>415</v>
      </c>
      <c r="C192" s="32" t="s">
        <v>208</v>
      </c>
      <c r="D192" s="34" t="n">
        <f aca="false">SUM(E192:V192)</f>
        <v>0</v>
      </c>
    </row>
    <row r="193" customFormat="false" ht="15.75" hidden="false" customHeight="false" outlineLevel="0" collapsed="false">
      <c r="A193" s="56"/>
      <c r="B193" s="31" t="s">
        <v>416</v>
      </c>
      <c r="C193" s="32" t="s">
        <v>48</v>
      </c>
      <c r="D193" s="34" t="n">
        <f aca="false">SUM(E193:V193)</f>
        <v>0</v>
      </c>
    </row>
    <row r="194" customFormat="false" ht="15.75" hidden="false" customHeight="false" outlineLevel="0" collapsed="false">
      <c r="A194" s="56"/>
      <c r="B194" s="31" t="s">
        <v>417</v>
      </c>
      <c r="C194" s="32" t="s">
        <v>107</v>
      </c>
      <c r="D194" s="34" t="n">
        <f aca="false">SUM(E194:V194)</f>
        <v>0</v>
      </c>
    </row>
    <row r="195" customFormat="false" ht="15.75" hidden="false" customHeight="false" outlineLevel="0" collapsed="false">
      <c r="A195" s="56"/>
      <c r="B195" s="31" t="s">
        <v>418</v>
      </c>
      <c r="C195" s="32" t="s">
        <v>419</v>
      </c>
      <c r="D195" s="34" t="n">
        <f aca="false">SUM(E195:V195)</f>
        <v>0</v>
      </c>
    </row>
    <row r="196" customFormat="false" ht="15.75" hidden="false" customHeight="false" outlineLevel="0" collapsed="false">
      <c r="A196" s="56"/>
      <c r="B196" s="31" t="s">
        <v>420</v>
      </c>
      <c r="C196" s="32" t="s">
        <v>421</v>
      </c>
      <c r="D196" s="34" t="n">
        <f aca="false">SUM(E196:V196)</f>
        <v>0</v>
      </c>
    </row>
    <row r="197" customFormat="false" ht="15.75" hidden="false" customHeight="false" outlineLevel="0" collapsed="false">
      <c r="A197" s="56"/>
      <c r="B197" s="41" t="s">
        <v>422</v>
      </c>
      <c r="C197" s="32" t="s">
        <v>87</v>
      </c>
      <c r="D197" s="34" t="n">
        <f aca="false">SUM(E197:V197)</f>
        <v>0</v>
      </c>
    </row>
    <row r="198" customFormat="false" ht="15.75" hidden="false" customHeight="false" outlineLevel="0" collapsed="false">
      <c r="A198" s="56"/>
      <c r="B198" s="31" t="s">
        <v>423</v>
      </c>
      <c r="C198" s="32" t="s">
        <v>148</v>
      </c>
      <c r="D198" s="34" t="n">
        <f aca="false">SUM(E198:V198)</f>
        <v>0</v>
      </c>
    </row>
    <row r="199" customFormat="false" ht="15.75" hidden="false" customHeight="false" outlineLevel="0" collapsed="false">
      <c r="A199" s="56"/>
      <c r="B199" s="31" t="s">
        <v>424</v>
      </c>
      <c r="C199" s="32" t="s">
        <v>35</v>
      </c>
      <c r="D199" s="34" t="n">
        <f aca="false">SUM(E199:V199)</f>
        <v>0</v>
      </c>
    </row>
    <row r="200" customFormat="false" ht="15.75" hidden="false" customHeight="false" outlineLevel="0" collapsed="false">
      <c r="A200" s="56"/>
      <c r="B200" s="31" t="s">
        <v>111</v>
      </c>
      <c r="C200" s="32" t="s">
        <v>87</v>
      </c>
      <c r="D200" s="34" t="n">
        <f aca="false">SUM(E200:V200)</f>
        <v>0</v>
      </c>
    </row>
    <row r="201" customFormat="false" ht="15.75" hidden="false" customHeight="false" outlineLevel="0" collapsed="false">
      <c r="A201" s="56"/>
      <c r="B201" s="41" t="s">
        <v>425</v>
      </c>
      <c r="C201" s="32" t="s">
        <v>426</v>
      </c>
      <c r="D201" s="34" t="n">
        <f aca="false">SUM(E201:V201)</f>
        <v>0</v>
      </c>
    </row>
    <row r="202" customFormat="false" ht="15.75" hidden="false" customHeight="false" outlineLevel="0" collapsed="false">
      <c r="A202" s="56"/>
      <c r="B202" s="31" t="s">
        <v>427</v>
      </c>
      <c r="C202" s="32" t="s">
        <v>129</v>
      </c>
      <c r="D202" s="34" t="n">
        <f aca="false">SUM(E202:V202)</f>
        <v>0</v>
      </c>
    </row>
    <row r="203" customFormat="false" ht="15.75" hidden="false" customHeight="false" outlineLevel="0" collapsed="false">
      <c r="A203" s="56"/>
      <c r="B203" s="31" t="s">
        <v>428</v>
      </c>
      <c r="C203" s="32" t="s">
        <v>182</v>
      </c>
      <c r="D203" s="34" t="n">
        <f aca="false">SUM(E203:V203)</f>
        <v>0</v>
      </c>
    </row>
    <row r="204" customFormat="false" ht="15.75" hidden="false" customHeight="false" outlineLevel="0" collapsed="false">
      <c r="A204" s="56"/>
      <c r="B204" s="31" t="s">
        <v>429</v>
      </c>
      <c r="C204" s="32" t="s">
        <v>227</v>
      </c>
      <c r="D204" s="34" t="n">
        <f aca="false">SUM(E204:V204)</f>
        <v>0</v>
      </c>
    </row>
    <row r="205" customFormat="false" ht="15.75" hidden="false" customHeight="false" outlineLevel="0" collapsed="false">
      <c r="A205" s="56"/>
      <c r="B205" s="31" t="s">
        <v>430</v>
      </c>
      <c r="C205" s="32" t="s">
        <v>87</v>
      </c>
      <c r="D205" s="34" t="n">
        <f aca="false">SUM(E205:V205)</f>
        <v>0</v>
      </c>
    </row>
    <row r="206" customFormat="false" ht="15.75" hidden="false" customHeight="false" outlineLevel="0" collapsed="false">
      <c r="A206" s="56"/>
      <c r="B206" s="41" t="s">
        <v>28</v>
      </c>
      <c r="C206" s="32" t="s">
        <v>29</v>
      </c>
      <c r="D206" s="34" t="n">
        <f aca="false">SUM(E206:V206)</f>
        <v>0</v>
      </c>
    </row>
    <row r="207" customFormat="false" ht="15.75" hidden="false" customHeight="false" outlineLevel="0" collapsed="false">
      <c r="A207" s="56"/>
      <c r="B207" s="31" t="s">
        <v>431</v>
      </c>
      <c r="C207" s="32" t="s">
        <v>35</v>
      </c>
      <c r="D207" s="34" t="n">
        <f aca="false">SUM(E207:V207)</f>
        <v>0</v>
      </c>
    </row>
    <row r="208" customFormat="false" ht="15.75" hidden="false" customHeight="false" outlineLevel="0" collapsed="false">
      <c r="A208" s="56"/>
      <c r="B208" s="31" t="s">
        <v>432</v>
      </c>
      <c r="C208" s="32" t="s">
        <v>146</v>
      </c>
      <c r="D208" s="34" t="n">
        <f aca="false">SUM(E208:V208)</f>
        <v>0</v>
      </c>
    </row>
    <row r="209" customFormat="false" ht="15.75" hidden="false" customHeight="false" outlineLevel="0" collapsed="false">
      <c r="A209" s="56"/>
      <c r="B209" s="31" t="s">
        <v>433</v>
      </c>
      <c r="C209" s="32" t="s">
        <v>107</v>
      </c>
      <c r="D209" s="34" t="n">
        <f aca="false">SUM(E209:V209)</f>
        <v>0</v>
      </c>
    </row>
    <row r="210" customFormat="false" ht="15.75" hidden="false" customHeight="false" outlineLevel="0" collapsed="false">
      <c r="A210" s="56"/>
      <c r="B210" s="31" t="s">
        <v>105</v>
      </c>
      <c r="C210" s="32" t="s">
        <v>35</v>
      </c>
      <c r="D210" s="34" t="n">
        <f aca="false">SUM(E210:V210)</f>
        <v>0</v>
      </c>
    </row>
    <row r="211" customFormat="false" ht="15.75" hidden="false" customHeight="false" outlineLevel="0" collapsed="false">
      <c r="A211" s="56"/>
      <c r="B211" s="31" t="s">
        <v>434</v>
      </c>
      <c r="C211" s="32" t="s">
        <v>435</v>
      </c>
      <c r="D211" s="34" t="n">
        <f aca="false">SUM(E211:V211)</f>
        <v>0</v>
      </c>
    </row>
    <row r="212" customFormat="false" ht="15.75" hidden="false" customHeight="false" outlineLevel="0" collapsed="false">
      <c r="A212" s="56"/>
      <c r="B212" s="31" t="s">
        <v>436</v>
      </c>
      <c r="C212" s="32" t="s">
        <v>129</v>
      </c>
      <c r="D212" s="34" t="n">
        <f aca="false">SUM(E212:V212)</f>
        <v>0</v>
      </c>
    </row>
    <row r="213" customFormat="false" ht="15.75" hidden="false" customHeight="false" outlineLevel="0" collapsed="false">
      <c r="A213" s="56"/>
      <c r="B213" s="31" t="s">
        <v>133</v>
      </c>
      <c r="C213" s="32" t="s">
        <v>33</v>
      </c>
      <c r="D213" s="34" t="n">
        <f aca="false">SUM(E213:V213)</f>
        <v>20</v>
      </c>
      <c r="G213" s="55" t="n">
        <v>20</v>
      </c>
    </row>
    <row r="214" customFormat="false" ht="15.75" hidden="false" customHeight="false" outlineLevel="0" collapsed="false">
      <c r="A214" s="56"/>
      <c r="B214" s="31" t="s">
        <v>108</v>
      </c>
      <c r="C214" s="32" t="s">
        <v>37</v>
      </c>
      <c r="D214" s="34" t="n">
        <f aca="false">SUM(E214:V214)</f>
        <v>0</v>
      </c>
    </row>
    <row r="215" customFormat="false" ht="15.75" hidden="false" customHeight="false" outlineLevel="0" collapsed="false">
      <c r="A215" s="56"/>
      <c r="B215" s="31" t="s">
        <v>437</v>
      </c>
      <c r="C215" s="32"/>
      <c r="D215" s="34" t="n">
        <f aca="false">SUM(E215:V215)</f>
        <v>0</v>
      </c>
    </row>
    <row r="216" customFormat="false" ht="15.75" hidden="false" customHeight="false" outlineLevel="0" collapsed="false">
      <c r="A216" s="56"/>
      <c r="B216" s="41" t="s">
        <v>101</v>
      </c>
      <c r="C216" s="32" t="s">
        <v>162</v>
      </c>
      <c r="D216" s="34" t="n">
        <f aca="false">SUM(E216:V216)</f>
        <v>0</v>
      </c>
    </row>
    <row r="217" customFormat="false" ht="15.75" hidden="false" customHeight="false" outlineLevel="0" collapsed="false">
      <c r="A217" s="56"/>
      <c r="B217" s="41" t="s">
        <v>172</v>
      </c>
      <c r="C217" s="32" t="s">
        <v>173</v>
      </c>
      <c r="D217" s="34" t="n">
        <f aca="false">SUM(E217:V217)</f>
        <v>0</v>
      </c>
    </row>
    <row r="218" customFormat="false" ht="15.75" hidden="false" customHeight="false" outlineLevel="0" collapsed="false">
      <c r="A218" s="56"/>
      <c r="B218" s="41" t="s">
        <v>189</v>
      </c>
      <c r="C218" s="32" t="s">
        <v>190</v>
      </c>
      <c r="D218" s="34" t="n">
        <f aca="false">SUM(E218:V218)</f>
        <v>0</v>
      </c>
    </row>
    <row r="219" customFormat="false" ht="15.75" hidden="false" customHeight="false" outlineLevel="0" collapsed="false">
      <c r="A219" s="56"/>
      <c r="B219" s="31" t="s">
        <v>438</v>
      </c>
      <c r="C219" s="32" t="s">
        <v>129</v>
      </c>
      <c r="D219" s="34" t="n">
        <f aca="false">SUM(E219:V219)</f>
        <v>0</v>
      </c>
    </row>
    <row r="220" customFormat="false" ht="15.75" hidden="false" customHeight="false" outlineLevel="0" collapsed="false">
      <c r="A220" s="56"/>
      <c r="B220" s="31" t="s">
        <v>439</v>
      </c>
      <c r="C220" s="32" t="s">
        <v>168</v>
      </c>
      <c r="D220" s="34" t="n">
        <f aca="false">SUM(E220:V220)</f>
        <v>0</v>
      </c>
    </row>
    <row r="221" customFormat="false" ht="15.75" hidden="false" customHeight="false" outlineLevel="0" collapsed="false">
      <c r="A221" s="56"/>
      <c r="B221" s="31" t="s">
        <v>440</v>
      </c>
      <c r="C221" s="32" t="s">
        <v>441</v>
      </c>
      <c r="D221" s="34" t="n">
        <f aca="false">SUM(E221:V221)</f>
        <v>0</v>
      </c>
    </row>
    <row r="222" customFormat="false" ht="15.75" hidden="false" customHeight="false" outlineLevel="0" collapsed="false">
      <c r="A222" s="56"/>
      <c r="B222" s="31" t="s">
        <v>442</v>
      </c>
      <c r="C222" s="32" t="s">
        <v>101</v>
      </c>
      <c r="D222" s="34" t="n">
        <f aca="false">SUM(E222:V222)</f>
        <v>0</v>
      </c>
    </row>
    <row r="223" customFormat="false" ht="15.75" hidden="false" customHeight="false" outlineLevel="0" collapsed="false">
      <c r="A223" s="56"/>
      <c r="B223" s="41" t="s">
        <v>443</v>
      </c>
      <c r="C223" s="32" t="s">
        <v>444</v>
      </c>
      <c r="D223" s="34" t="n">
        <f aca="false">SUM(E223:V223)</f>
        <v>0</v>
      </c>
    </row>
    <row r="224" customFormat="false" ht="15.75" hidden="false" customHeight="false" outlineLevel="0" collapsed="false">
      <c r="A224" s="56"/>
      <c r="B224" s="31" t="s">
        <v>445</v>
      </c>
      <c r="C224" s="32" t="s">
        <v>87</v>
      </c>
      <c r="D224" s="34" t="n">
        <f aca="false">SUM(E224:V224)</f>
        <v>0</v>
      </c>
    </row>
    <row r="225" customFormat="false" ht="15.75" hidden="false" customHeight="false" outlineLevel="0" collapsed="false">
      <c r="A225" s="56"/>
      <c r="B225" s="31" t="s">
        <v>446</v>
      </c>
      <c r="C225" s="32" t="s">
        <v>447</v>
      </c>
      <c r="D225" s="34" t="n">
        <f aca="false">SUM(E225:V225)</f>
        <v>0</v>
      </c>
    </row>
    <row r="226" customFormat="false" ht="15.75" hidden="false" customHeight="false" outlineLevel="0" collapsed="false">
      <c r="A226" s="56"/>
      <c r="B226" s="31" t="s">
        <v>448</v>
      </c>
      <c r="C226" s="32" t="s">
        <v>206</v>
      </c>
      <c r="D226" s="34" t="n">
        <f aca="false">SUM(E226:V226)</f>
        <v>0</v>
      </c>
    </row>
    <row r="227" customFormat="false" ht="15.75" hidden="false" customHeight="false" outlineLevel="0" collapsed="false">
      <c r="A227" s="56"/>
      <c r="B227" s="31" t="s">
        <v>449</v>
      </c>
      <c r="C227" s="32" t="s">
        <v>159</v>
      </c>
      <c r="D227" s="34" t="n">
        <f aca="false">SUM(E227:V227)</f>
        <v>0</v>
      </c>
    </row>
    <row r="228" customFormat="false" ht="15.75" hidden="false" customHeight="false" outlineLevel="0" collapsed="false">
      <c r="A228" s="56"/>
      <c r="B228" s="31" t="s">
        <v>450</v>
      </c>
      <c r="C228" s="32" t="s">
        <v>148</v>
      </c>
      <c r="D228" s="34" t="n">
        <f aca="false">SUM(E228:V228)</f>
        <v>0</v>
      </c>
    </row>
    <row r="229" customFormat="false" ht="15.75" hidden="false" customHeight="false" outlineLevel="0" collapsed="false">
      <c r="A229" s="56"/>
      <c r="B229" s="31" t="s">
        <v>450</v>
      </c>
      <c r="C229" s="32" t="s">
        <v>29</v>
      </c>
      <c r="D229" s="34" t="n">
        <f aca="false">SUM(E229:V229)</f>
        <v>0</v>
      </c>
    </row>
    <row r="230" customFormat="false" ht="15.75" hidden="false" customHeight="false" outlineLevel="0" collapsed="false">
      <c r="A230" s="56"/>
      <c r="B230" s="31" t="s">
        <v>451</v>
      </c>
      <c r="C230" s="32" t="s">
        <v>402</v>
      </c>
      <c r="D230" s="34" t="n">
        <f aca="false">SUM(E230:V230)</f>
        <v>0</v>
      </c>
    </row>
    <row r="231" customFormat="false" ht="15.75" hidden="false" customHeight="false" outlineLevel="0" collapsed="false">
      <c r="A231" s="56"/>
      <c r="B231" s="31" t="s">
        <v>452</v>
      </c>
      <c r="C231" s="32" t="s">
        <v>94</v>
      </c>
      <c r="D231" s="34" t="n">
        <f aca="false">SUM(E231:V231)</f>
        <v>0</v>
      </c>
    </row>
    <row r="232" customFormat="false" ht="15.75" hidden="false" customHeight="false" outlineLevel="0" collapsed="false">
      <c r="A232" s="56"/>
      <c r="B232" s="31" t="s">
        <v>453</v>
      </c>
      <c r="C232" s="32" t="s">
        <v>70</v>
      </c>
      <c r="D232" s="34" t="n">
        <f aca="false">SUM(E232:V232)</f>
        <v>0</v>
      </c>
    </row>
    <row r="233" customFormat="false" ht="15.75" hidden="false" customHeight="false" outlineLevel="0" collapsed="false">
      <c r="A233" s="56"/>
      <c r="B233" s="31" t="s">
        <v>454</v>
      </c>
      <c r="C233" s="32" t="s">
        <v>39</v>
      </c>
      <c r="D233" s="34" t="n">
        <f aca="false">SUM(E233:V233)</f>
        <v>0</v>
      </c>
    </row>
    <row r="234" customFormat="false" ht="15.75" hidden="false" customHeight="false" outlineLevel="0" collapsed="false">
      <c r="A234" s="56"/>
      <c r="B234" s="31" t="s">
        <v>455</v>
      </c>
      <c r="C234" s="32" t="s">
        <v>192</v>
      </c>
      <c r="D234" s="34" t="n">
        <f aca="false">SUM(E234:V234)</f>
        <v>0</v>
      </c>
    </row>
    <row r="235" customFormat="false" ht="15.75" hidden="false" customHeight="false" outlineLevel="0" collapsed="false">
      <c r="A235" s="56"/>
      <c r="B235" s="31" t="s">
        <v>456</v>
      </c>
      <c r="C235" s="32" t="s">
        <v>70</v>
      </c>
      <c r="D235" s="34" t="n">
        <f aca="false">SUM(E235:V235)</f>
        <v>0</v>
      </c>
    </row>
    <row r="236" customFormat="false" ht="15.75" hidden="false" customHeight="false" outlineLevel="0" collapsed="false">
      <c r="A236" s="56"/>
      <c r="B236" s="31" t="s">
        <v>457</v>
      </c>
      <c r="C236" s="32" t="s">
        <v>266</v>
      </c>
      <c r="D236" s="34" t="n">
        <f aca="false">SUM(E236:V236)</f>
        <v>0</v>
      </c>
    </row>
    <row r="237" customFormat="false" ht="15.75" hidden="false" customHeight="false" outlineLevel="0" collapsed="false">
      <c r="A237" s="56"/>
      <c r="B237" s="31" t="s">
        <v>458</v>
      </c>
      <c r="C237" s="32" t="s">
        <v>62</v>
      </c>
      <c r="D237" s="34" t="n">
        <f aca="false">SUM(E237:V237)</f>
        <v>0</v>
      </c>
    </row>
    <row r="238" customFormat="false" ht="15.75" hidden="false" customHeight="false" outlineLevel="0" collapsed="false">
      <c r="A238" s="56"/>
      <c r="B238" s="31" t="s">
        <v>459</v>
      </c>
      <c r="C238" s="32" t="s">
        <v>62</v>
      </c>
      <c r="D238" s="34" t="n">
        <f aca="false">SUM(E238:V238)</f>
        <v>0</v>
      </c>
    </row>
    <row r="239" customFormat="false" ht="15.75" hidden="false" customHeight="false" outlineLevel="0" collapsed="false">
      <c r="A239" s="56"/>
      <c r="B239" s="31" t="s">
        <v>460</v>
      </c>
      <c r="C239" s="32" t="s">
        <v>173</v>
      </c>
      <c r="D239" s="34" t="n">
        <f aca="false">SUM(E239:V239)</f>
        <v>0</v>
      </c>
    </row>
    <row r="240" customFormat="false" ht="15.75" hidden="false" customHeight="false" outlineLevel="0" collapsed="false">
      <c r="A240" s="56"/>
      <c r="B240" s="31" t="s">
        <v>461</v>
      </c>
      <c r="C240" s="32" t="s">
        <v>441</v>
      </c>
      <c r="D240" s="34" t="n">
        <f aca="false">SUM(E240:V240)</f>
        <v>0</v>
      </c>
    </row>
    <row r="241" customFormat="false" ht="15.75" hidden="false" customHeight="false" outlineLevel="0" collapsed="false">
      <c r="A241" s="56"/>
      <c r="B241" s="31" t="s">
        <v>95</v>
      </c>
      <c r="C241" s="32" t="s">
        <v>94</v>
      </c>
      <c r="D241" s="34" t="n">
        <f aca="false">SUM(E241:V241)</f>
        <v>0</v>
      </c>
    </row>
    <row r="242" customFormat="false" ht="15.75" hidden="false" customHeight="false" outlineLevel="0" collapsed="false">
      <c r="A242" s="56"/>
      <c r="B242" s="31" t="s">
        <v>462</v>
      </c>
      <c r="C242" s="32" t="s">
        <v>463</v>
      </c>
      <c r="D242" s="34" t="n">
        <f aca="false">SUM(E242:V242)</f>
        <v>0</v>
      </c>
    </row>
    <row r="243" customFormat="false" ht="15.75" hidden="false" customHeight="false" outlineLevel="0" collapsed="false">
      <c r="A243" s="56"/>
      <c r="B243" s="31" t="s">
        <v>464</v>
      </c>
      <c r="C243" s="32" t="s">
        <v>215</v>
      </c>
      <c r="D243" s="34" t="n">
        <f aca="false">SUM(E243:V243)</f>
        <v>0</v>
      </c>
    </row>
    <row r="244" customFormat="false" ht="15.75" hidden="false" customHeight="false" outlineLevel="0" collapsed="false">
      <c r="A244" s="56"/>
      <c r="B244" s="31" t="s">
        <v>465</v>
      </c>
      <c r="C244" s="32" t="s">
        <v>466</v>
      </c>
      <c r="D244" s="34" t="n">
        <f aca="false">SUM(E244:V244)</f>
        <v>0</v>
      </c>
    </row>
    <row r="245" customFormat="false" ht="15.75" hidden="false" customHeight="false" outlineLevel="0" collapsed="false">
      <c r="A245" s="56"/>
      <c r="B245" s="31" t="s">
        <v>467</v>
      </c>
      <c r="C245" s="32" t="s">
        <v>25</v>
      </c>
      <c r="D245" s="34" t="n">
        <f aca="false">SUM(E245:V245)</f>
        <v>0</v>
      </c>
    </row>
    <row r="246" customFormat="false" ht="15.75" hidden="false" customHeight="false" outlineLevel="0" collapsed="false">
      <c r="A246" s="56"/>
      <c r="B246" s="41" t="s">
        <v>468</v>
      </c>
      <c r="C246" s="32" t="s">
        <v>469</v>
      </c>
      <c r="D246" s="34" t="n">
        <f aca="false">SUM(E246:V246)</f>
        <v>0</v>
      </c>
    </row>
    <row r="247" customFormat="false" ht="15.75" hidden="false" customHeight="false" outlineLevel="0" collapsed="false">
      <c r="A247" s="56"/>
      <c r="B247" s="31" t="s">
        <v>470</v>
      </c>
      <c r="C247" s="32" t="s">
        <v>471</v>
      </c>
      <c r="D247" s="34" t="n">
        <f aca="false">SUM(E247:V247)</f>
        <v>0</v>
      </c>
    </row>
    <row r="248" customFormat="false" ht="15.75" hidden="false" customHeight="false" outlineLevel="0" collapsed="false">
      <c r="A248" s="56"/>
      <c r="B248" s="31" t="s">
        <v>472</v>
      </c>
      <c r="C248" s="32" t="s">
        <v>148</v>
      </c>
      <c r="D248" s="34" t="n">
        <f aca="false">SUM(E248:V248)</f>
        <v>0</v>
      </c>
    </row>
    <row r="249" customFormat="false" ht="15.75" hidden="false" customHeight="false" outlineLevel="0" collapsed="false">
      <c r="A249" s="56"/>
      <c r="B249" s="31" t="s">
        <v>473</v>
      </c>
      <c r="C249" s="32" t="s">
        <v>129</v>
      </c>
      <c r="D249" s="34" t="n">
        <f aca="false">SUM(E249:V249)</f>
        <v>0</v>
      </c>
    </row>
    <row r="250" customFormat="false" ht="15.75" hidden="false" customHeight="false" outlineLevel="0" collapsed="false">
      <c r="A250" s="56"/>
      <c r="B250" s="31" t="s">
        <v>121</v>
      </c>
      <c r="C250" s="32" t="s">
        <v>35</v>
      </c>
      <c r="D250" s="34" t="n">
        <f aca="false">SUM(E250:V250)</f>
        <v>0</v>
      </c>
    </row>
    <row r="251" customFormat="false" ht="15.75" hidden="false" customHeight="false" outlineLevel="0" collapsed="false">
      <c r="A251" s="56"/>
      <c r="B251" s="31" t="s">
        <v>169</v>
      </c>
      <c r="C251" s="32" t="s">
        <v>170</v>
      </c>
      <c r="D251" s="34" t="n">
        <f aca="false">SUM(E251:V251)</f>
        <v>0</v>
      </c>
    </row>
    <row r="252" customFormat="false" ht="15.75" hidden="false" customHeight="false" outlineLevel="0" collapsed="false">
      <c r="A252" s="56"/>
      <c r="B252" s="31" t="s">
        <v>474</v>
      </c>
      <c r="C252" s="32" t="s">
        <v>284</v>
      </c>
      <c r="D252" s="34" t="n">
        <f aca="false">SUM(E252:V252)</f>
        <v>0</v>
      </c>
    </row>
    <row r="253" customFormat="false" ht="15.75" hidden="false" customHeight="false" outlineLevel="0" collapsed="false">
      <c r="A253" s="56"/>
      <c r="B253" s="31" t="s">
        <v>475</v>
      </c>
      <c r="C253" s="32" t="s">
        <v>293</v>
      </c>
      <c r="D253" s="34" t="n">
        <f aca="false">SUM(E253:V253)</f>
        <v>0</v>
      </c>
    </row>
    <row r="254" customFormat="false" ht="15.75" hidden="false" customHeight="false" outlineLevel="0" collapsed="false">
      <c r="A254" s="56"/>
      <c r="B254" s="31" t="s">
        <v>476</v>
      </c>
      <c r="C254" s="32" t="s">
        <v>125</v>
      </c>
      <c r="D254" s="34" t="n">
        <f aca="false">SUM(E254:V254)</f>
        <v>0</v>
      </c>
    </row>
    <row r="255" customFormat="false" ht="15.75" hidden="false" customHeight="false" outlineLevel="0" collapsed="false">
      <c r="A255" s="56"/>
      <c r="B255" s="31" t="s">
        <v>477</v>
      </c>
      <c r="C255" s="32" t="s">
        <v>48</v>
      </c>
      <c r="D255" s="34" t="n">
        <f aca="false">SUM(E255:V255)</f>
        <v>0</v>
      </c>
    </row>
    <row r="256" customFormat="false" ht="15.75" hidden="false" customHeight="false" outlineLevel="0" collapsed="false">
      <c r="A256" s="56"/>
      <c r="B256" s="31" t="s">
        <v>478</v>
      </c>
      <c r="C256" s="32" t="s">
        <v>62</v>
      </c>
      <c r="D256" s="34" t="n">
        <f aca="false">SUM(E256:V256)</f>
        <v>0</v>
      </c>
    </row>
    <row r="257" customFormat="false" ht="15.75" hidden="false" customHeight="false" outlineLevel="0" collapsed="false">
      <c r="A257" s="56"/>
      <c r="B257" s="31" t="s">
        <v>220</v>
      </c>
      <c r="C257" s="32" t="s">
        <v>221</v>
      </c>
      <c r="D257" s="34" t="n">
        <f aca="false">SUM(E257:V257)</f>
        <v>0</v>
      </c>
    </row>
    <row r="258" customFormat="false" ht="15.75" hidden="false" customHeight="false" outlineLevel="0" collapsed="false">
      <c r="A258" s="56"/>
      <c r="B258" s="41" t="s">
        <v>176</v>
      </c>
      <c r="C258" s="32" t="s">
        <v>103</v>
      </c>
      <c r="D258" s="34" t="n">
        <f aca="false">SUM(E258:V258)</f>
        <v>0</v>
      </c>
    </row>
    <row r="259" customFormat="false" ht="15.75" hidden="false" customHeight="false" outlineLevel="0" collapsed="false">
      <c r="B259" s="31" t="s">
        <v>479</v>
      </c>
      <c r="C259" s="32" t="s">
        <v>91</v>
      </c>
      <c r="D259" s="34" t="n">
        <f aca="false">SUM(E259:V259)</f>
        <v>0</v>
      </c>
    </row>
    <row r="260" customFormat="false" ht="15.75" hidden="false" customHeight="false" outlineLevel="0" collapsed="false">
      <c r="B260" s="31" t="s">
        <v>480</v>
      </c>
      <c r="C260" s="32" t="s">
        <v>161</v>
      </c>
      <c r="D260" s="34" t="n">
        <f aca="false">SUM(E260:V260)</f>
        <v>0</v>
      </c>
    </row>
    <row r="261" customFormat="false" ht="15.75" hidden="false" customHeight="false" outlineLevel="0" collapsed="false">
      <c r="B261" s="31" t="s">
        <v>481</v>
      </c>
      <c r="C261" s="32" t="s">
        <v>227</v>
      </c>
      <c r="D261" s="34" t="n">
        <f aca="false">SUM(E261:V261)</f>
        <v>0</v>
      </c>
    </row>
    <row r="262" customFormat="false" ht="15.75" hidden="false" customHeight="false" outlineLevel="0" collapsed="false">
      <c r="B262" s="31" t="s">
        <v>117</v>
      </c>
      <c r="C262" s="32" t="s">
        <v>118</v>
      </c>
      <c r="D262" s="34" t="n">
        <f aca="false">SUM(E262:V262)</f>
        <v>0</v>
      </c>
    </row>
    <row r="263" customFormat="false" ht="15.75" hidden="false" customHeight="false" outlineLevel="0" collapsed="false">
      <c r="B263" s="31" t="s">
        <v>128</v>
      </c>
      <c r="C263" s="32" t="s">
        <v>129</v>
      </c>
      <c r="D263" s="34" t="n">
        <f aca="false">SUM(E263:V263)</f>
        <v>0</v>
      </c>
    </row>
    <row r="264" customFormat="false" ht="15.75" hidden="false" customHeight="false" outlineLevel="0" collapsed="false">
      <c r="B264" s="31" t="s">
        <v>171</v>
      </c>
      <c r="C264" s="32" t="s">
        <v>142</v>
      </c>
      <c r="D264" s="34" t="n">
        <f aca="false">SUM(E264:V264)</f>
        <v>0</v>
      </c>
    </row>
    <row r="265" customFormat="false" ht="15.75" hidden="false" customHeight="false" outlineLevel="0" collapsed="false">
      <c r="B265" s="31" t="s">
        <v>102</v>
      </c>
      <c r="C265" s="32" t="s">
        <v>726</v>
      </c>
      <c r="D265" s="34" t="n">
        <f aca="false">SUM(E265:V265)</f>
        <v>0</v>
      </c>
    </row>
    <row r="266" customFormat="false" ht="15.75" hidden="false" customHeight="false" outlineLevel="0" collapsed="false">
      <c r="B266" s="31" t="s">
        <v>222</v>
      </c>
      <c r="C266" s="32" t="s">
        <v>206</v>
      </c>
      <c r="D266" s="34" t="n">
        <f aca="false">SUM(E266:V266)</f>
        <v>0</v>
      </c>
    </row>
    <row r="267" customFormat="false" ht="15.75" hidden="false" customHeight="false" outlineLevel="0" collapsed="false">
      <c r="B267" s="41" t="s">
        <v>482</v>
      </c>
      <c r="C267" s="32" t="s">
        <v>204</v>
      </c>
      <c r="D267" s="34" t="n">
        <f aca="false">SUM(E267:V267)</f>
        <v>0</v>
      </c>
    </row>
    <row r="268" customFormat="false" ht="15.75" hidden="false" customHeight="false" outlineLevel="0" collapsed="false">
      <c r="B268" s="31" t="s">
        <v>216</v>
      </c>
      <c r="C268" s="32" t="s">
        <v>62</v>
      </c>
      <c r="D268" s="34" t="n">
        <f aca="false">SUM(E268:V268)</f>
        <v>0</v>
      </c>
    </row>
    <row r="269" customFormat="false" ht="15.75" hidden="false" customHeight="false" outlineLevel="0" collapsed="false">
      <c r="B269" s="31" t="s">
        <v>483</v>
      </c>
      <c r="C269" s="32" t="s">
        <v>232</v>
      </c>
      <c r="D269" s="34" t="n">
        <f aca="false">SUM(E269:V269)</f>
        <v>0</v>
      </c>
    </row>
    <row r="270" customFormat="false" ht="15.75" hidden="false" customHeight="false" outlineLevel="0" collapsed="false">
      <c r="B270" s="31" t="s">
        <v>484</v>
      </c>
      <c r="C270" s="32" t="s">
        <v>266</v>
      </c>
      <c r="D270" s="34" t="n">
        <f aca="false">SUM(E270:V270)</f>
        <v>0</v>
      </c>
    </row>
    <row r="271" customFormat="false" ht="15.75" hidden="false" customHeight="false" outlineLevel="0" collapsed="false">
      <c r="B271" s="31" t="s">
        <v>485</v>
      </c>
      <c r="C271" s="32" t="s">
        <v>486</v>
      </c>
      <c r="D271" s="34" t="n">
        <f aca="false">SUM(E271:V271)</f>
        <v>0</v>
      </c>
    </row>
    <row r="272" customFormat="false" ht="15.75" hidden="false" customHeight="false" outlineLevel="0" collapsed="false">
      <c r="B272" s="31" t="s">
        <v>487</v>
      </c>
      <c r="C272" s="32" t="s">
        <v>347</v>
      </c>
      <c r="D272" s="34" t="n">
        <f aca="false">SUM(E272:V272)</f>
        <v>0</v>
      </c>
    </row>
    <row r="273" customFormat="false" ht="15.75" hidden="false" customHeight="false" outlineLevel="0" collapsed="false">
      <c r="B273" s="31" t="s">
        <v>488</v>
      </c>
      <c r="C273" s="32" t="s">
        <v>25</v>
      </c>
      <c r="D273" s="34" t="n">
        <f aca="false">SUM(E273:V273)</f>
        <v>0</v>
      </c>
    </row>
    <row r="274" customFormat="false" ht="15.75" hidden="false" customHeight="false" outlineLevel="0" collapsed="false">
      <c r="B274" s="31" t="s">
        <v>90</v>
      </c>
      <c r="C274" s="32" t="s">
        <v>91</v>
      </c>
      <c r="D274" s="34" t="n">
        <f aca="false">SUM(E274:V274)</f>
        <v>0</v>
      </c>
    </row>
    <row r="275" customFormat="false" ht="15.75" hidden="false" customHeight="false" outlineLevel="0" collapsed="false">
      <c r="B275" s="31" t="s">
        <v>489</v>
      </c>
      <c r="C275" s="32" t="s">
        <v>105</v>
      </c>
      <c r="D275" s="34" t="n">
        <f aca="false">SUM(E275:V275)</f>
        <v>0</v>
      </c>
    </row>
    <row r="276" customFormat="false" ht="15.75" hidden="false" customHeight="false" outlineLevel="0" collapsed="false">
      <c r="B276" s="41" t="s">
        <v>490</v>
      </c>
      <c r="C276" s="32" t="s">
        <v>491</v>
      </c>
      <c r="D276" s="34" t="n">
        <f aca="false">SUM(E276:V276)</f>
        <v>0</v>
      </c>
    </row>
    <row r="277" customFormat="false" ht="15.75" hidden="false" customHeight="false" outlineLevel="0" collapsed="false">
      <c r="B277" s="41" t="s">
        <v>205</v>
      </c>
      <c r="C277" s="32" t="s">
        <v>206</v>
      </c>
      <c r="D277" s="34" t="n">
        <f aca="false">SUM(E277:V277)</f>
        <v>0</v>
      </c>
    </row>
    <row r="278" customFormat="false" ht="15.75" hidden="false" customHeight="false" outlineLevel="0" collapsed="false">
      <c r="B278" s="31" t="s">
        <v>205</v>
      </c>
      <c r="C278" s="32" t="s">
        <v>35</v>
      </c>
      <c r="D278" s="34" t="n">
        <f aca="false">SUM(E278:V278)</f>
        <v>0</v>
      </c>
    </row>
    <row r="279" customFormat="false" ht="15.75" hidden="false" customHeight="false" outlineLevel="0" collapsed="false">
      <c r="B279" s="41" t="s">
        <v>203</v>
      </c>
      <c r="C279" s="32" t="s">
        <v>204</v>
      </c>
      <c r="D279" s="34" t="n">
        <f aca="false">SUM(E279:V279)</f>
        <v>0</v>
      </c>
    </row>
    <row r="280" customFormat="false" ht="15.75" hidden="false" customHeight="false" outlineLevel="0" collapsed="false">
      <c r="B280" s="31" t="s">
        <v>493</v>
      </c>
      <c r="C280" s="32" t="s">
        <v>494</v>
      </c>
      <c r="D280" s="34" t="n">
        <f aca="false">SUM(E280:V280)</f>
        <v>0</v>
      </c>
    </row>
    <row r="281" customFormat="false" ht="15.75" hidden="false" customHeight="false" outlineLevel="0" collapsed="false">
      <c r="B281" s="31" t="s">
        <v>495</v>
      </c>
      <c r="C281" s="32" t="s">
        <v>94</v>
      </c>
      <c r="D281" s="34" t="n">
        <f aca="false">SUM(E281:V281)</f>
        <v>0</v>
      </c>
    </row>
    <row r="282" customFormat="false" ht="15.75" hidden="false" customHeight="false" outlineLevel="0" collapsed="false">
      <c r="B282" s="31" t="s">
        <v>30</v>
      </c>
      <c r="C282" s="32" t="s">
        <v>31</v>
      </c>
      <c r="D282" s="34" t="n">
        <f aca="false">SUM(E282:V282)</f>
        <v>0</v>
      </c>
    </row>
    <row r="283" customFormat="false" ht="15.75" hidden="false" customHeight="false" outlineLevel="0" collapsed="false">
      <c r="B283" s="31" t="s">
        <v>496</v>
      </c>
      <c r="C283" s="32" t="s">
        <v>105</v>
      </c>
      <c r="D283" s="34" t="n">
        <f aca="false">SUM(E283:V283)</f>
        <v>0</v>
      </c>
    </row>
    <row r="284" customFormat="false" ht="15.75" hidden="false" customHeight="false" outlineLevel="0" collapsed="false">
      <c r="B284" s="41" t="s">
        <v>497</v>
      </c>
      <c r="C284" s="32" t="s">
        <v>498</v>
      </c>
      <c r="D284" s="34" t="n">
        <f aca="false">SUM(E284:V284)</f>
        <v>0</v>
      </c>
    </row>
    <row r="285" customFormat="false" ht="15.75" hidden="false" customHeight="false" outlineLevel="0" collapsed="false">
      <c r="B285" s="31" t="s">
        <v>499</v>
      </c>
      <c r="C285" s="32" t="s">
        <v>35</v>
      </c>
      <c r="D285" s="34" t="n">
        <f aca="false">SUM(E285:V285)</f>
        <v>0</v>
      </c>
    </row>
    <row r="286" customFormat="false" ht="15.75" hidden="false" customHeight="false" outlineLevel="0" collapsed="false">
      <c r="B286" s="31" t="s">
        <v>500</v>
      </c>
      <c r="C286" s="32" t="s">
        <v>87</v>
      </c>
      <c r="D286" s="34" t="n">
        <f aca="false">SUM(E286:V286)</f>
        <v>0</v>
      </c>
    </row>
    <row r="287" customFormat="false" ht="15.75" hidden="false" customHeight="false" outlineLevel="0" collapsed="false">
      <c r="B287" s="41" t="s">
        <v>177</v>
      </c>
      <c r="C287" s="32" t="s">
        <v>35</v>
      </c>
      <c r="D287" s="34" t="n">
        <f aca="false">SUM(E287:V287)</f>
        <v>0</v>
      </c>
    </row>
    <row r="288" customFormat="false" ht="15.75" hidden="false" customHeight="false" outlineLevel="0" collapsed="false">
      <c r="B288" s="41" t="s">
        <v>113</v>
      </c>
      <c r="C288" s="32" t="s">
        <v>33</v>
      </c>
      <c r="D288" s="34" t="n">
        <f aca="false">SUM(E288:V288)</f>
        <v>0</v>
      </c>
    </row>
    <row r="289" customFormat="false" ht="15.75" hidden="false" customHeight="false" outlineLevel="0" collapsed="false">
      <c r="B289" s="31" t="s">
        <v>51</v>
      </c>
      <c r="C289" s="32" t="s">
        <v>52</v>
      </c>
      <c r="D289" s="34" t="n">
        <f aca="false">SUM(E289:V289)</f>
        <v>0</v>
      </c>
    </row>
    <row r="290" customFormat="false" ht="15.75" hidden="false" customHeight="false" outlineLevel="0" collapsed="false">
      <c r="B290" s="41" t="s">
        <v>201</v>
      </c>
      <c r="C290" s="32" t="s">
        <v>25</v>
      </c>
      <c r="D290" s="34" t="n">
        <f aca="false">SUM(E290:V290)</f>
        <v>0</v>
      </c>
    </row>
    <row r="291" customFormat="false" ht="15.75" hidden="false" customHeight="false" outlineLevel="0" collapsed="false">
      <c r="B291" s="31" t="s">
        <v>501</v>
      </c>
      <c r="C291" s="32" t="s">
        <v>70</v>
      </c>
      <c r="D291" s="34" t="n">
        <f aca="false">SUM(E291:V291)</f>
        <v>0</v>
      </c>
    </row>
    <row r="292" customFormat="false" ht="15.75" hidden="false" customHeight="false" outlineLevel="0" collapsed="false">
      <c r="B292" s="31" t="s">
        <v>502</v>
      </c>
      <c r="C292" s="32" t="s">
        <v>503</v>
      </c>
      <c r="D292" s="34" t="n">
        <f aca="false">SUM(E292:V292)</f>
        <v>0</v>
      </c>
    </row>
    <row r="293" customFormat="false" ht="15.75" hidden="false" customHeight="false" outlineLevel="0" collapsed="false">
      <c r="B293" s="31" t="s">
        <v>78</v>
      </c>
      <c r="C293" s="32" t="s">
        <v>79</v>
      </c>
      <c r="D293" s="34" t="n">
        <f aca="false">SUM(E293:V293)</f>
        <v>0</v>
      </c>
    </row>
    <row r="294" customFormat="false" ht="15.75" hidden="false" customHeight="false" outlineLevel="0" collapsed="false">
      <c r="B294" s="31" t="s">
        <v>728</v>
      </c>
      <c r="C294" s="32" t="s">
        <v>232</v>
      </c>
      <c r="D294" s="34" t="n">
        <f aca="false">SUM(E294:V294)</f>
        <v>0</v>
      </c>
    </row>
    <row r="295" customFormat="false" ht="15.75" hidden="false" customHeight="false" outlineLevel="0" collapsed="false">
      <c r="B295" s="41" t="s">
        <v>505</v>
      </c>
      <c r="C295" s="32" t="s">
        <v>506</v>
      </c>
      <c r="D295" s="34" t="n">
        <f aca="false">SUM(E295:V295)</f>
        <v>0</v>
      </c>
    </row>
    <row r="296" customFormat="false" ht="15.75" hidden="false" customHeight="false" outlineLevel="0" collapsed="false">
      <c r="B296" s="31" t="s">
        <v>507</v>
      </c>
      <c r="C296" s="32" t="s">
        <v>103</v>
      </c>
      <c r="D296" s="34" t="n">
        <f aca="false">SUM(E296:V296)</f>
        <v>0</v>
      </c>
    </row>
    <row r="297" customFormat="false" ht="15.75" hidden="false" customHeight="false" outlineLevel="0" collapsed="false">
      <c r="B297" s="31" t="s">
        <v>508</v>
      </c>
      <c r="C297" s="32" t="s">
        <v>161</v>
      </c>
      <c r="D297" s="34" t="n">
        <f aca="false">SUM(E297:V297)</f>
        <v>0</v>
      </c>
    </row>
    <row r="298" customFormat="false" ht="15.75" hidden="false" customHeight="false" outlineLevel="0" collapsed="false">
      <c r="B298" s="31" t="s">
        <v>509</v>
      </c>
      <c r="C298" s="32" t="s">
        <v>103</v>
      </c>
      <c r="D298" s="34" t="n">
        <f aca="false">SUM(E298:V298)</f>
        <v>0</v>
      </c>
    </row>
    <row r="299" customFormat="false" ht="15.75" hidden="false" customHeight="false" outlineLevel="0" collapsed="false">
      <c r="B299" s="31" t="s">
        <v>510</v>
      </c>
      <c r="C299" s="32" t="s">
        <v>70</v>
      </c>
      <c r="D299" s="34" t="n">
        <f aca="false">SUM(E299:V299)</f>
        <v>0</v>
      </c>
    </row>
    <row r="300" customFormat="false" ht="15.75" hidden="false" customHeight="false" outlineLevel="0" collapsed="false">
      <c r="B300" s="31" t="s">
        <v>511</v>
      </c>
      <c r="C300" s="32" t="s">
        <v>99</v>
      </c>
      <c r="D300" s="34" t="n">
        <f aca="false">SUM(E300:V300)</f>
        <v>0</v>
      </c>
    </row>
    <row r="301" customFormat="false" ht="15.75" hidden="false" customHeight="false" outlineLevel="0" collapsed="false">
      <c r="B301" s="31" t="s">
        <v>512</v>
      </c>
      <c r="C301" s="32" t="s">
        <v>62</v>
      </c>
      <c r="D301" s="34" t="n">
        <f aca="false">SUM(E301:V301)</f>
        <v>0</v>
      </c>
    </row>
    <row r="302" customFormat="false" ht="15.75" hidden="false" customHeight="false" outlineLevel="0" collapsed="false">
      <c r="B302" s="31" t="s">
        <v>513</v>
      </c>
      <c r="C302" s="32" t="s">
        <v>161</v>
      </c>
      <c r="D302" s="34" t="n">
        <f aca="false">SUM(E302:V302)</f>
        <v>0</v>
      </c>
    </row>
    <row r="303" customFormat="false" ht="15.75" hidden="false" customHeight="false" outlineLevel="0" collapsed="false">
      <c r="B303" s="31" t="s">
        <v>514</v>
      </c>
      <c r="C303" s="32" t="s">
        <v>206</v>
      </c>
      <c r="D303" s="34" t="n">
        <f aca="false">SUM(E303:V303)</f>
        <v>0</v>
      </c>
    </row>
    <row r="304" customFormat="false" ht="15.75" hidden="false" customHeight="false" outlineLevel="0" collapsed="false">
      <c r="B304" s="31" t="s">
        <v>149</v>
      </c>
      <c r="C304" s="32" t="s">
        <v>70</v>
      </c>
      <c r="D304" s="34" t="n">
        <f aca="false">SUM(E304:V304)</f>
        <v>0</v>
      </c>
    </row>
    <row r="305" customFormat="false" ht="15.75" hidden="false" customHeight="false" outlineLevel="0" collapsed="false">
      <c r="B305" s="31" t="s">
        <v>729</v>
      </c>
      <c r="C305" s="32" t="s">
        <v>221</v>
      </c>
      <c r="D305" s="34" t="n">
        <f aca="false">SUM(E305:V305)</f>
        <v>0</v>
      </c>
    </row>
    <row r="306" customFormat="false" ht="15.75" hidden="false" customHeight="false" outlineLevel="0" collapsed="false">
      <c r="B306" s="41" t="s">
        <v>184</v>
      </c>
      <c r="C306" s="32" t="s">
        <v>161</v>
      </c>
      <c r="D306" s="34" t="n">
        <f aca="false">SUM(E306:V306)</f>
        <v>0</v>
      </c>
    </row>
    <row r="307" customFormat="false" ht="15.75" hidden="false" customHeight="false" outlineLevel="0" collapsed="false">
      <c r="B307" s="41" t="s">
        <v>516</v>
      </c>
      <c r="C307" s="32" t="s">
        <v>506</v>
      </c>
      <c r="D307" s="34" t="n">
        <f aca="false">SUM(E307:V307)</f>
        <v>0</v>
      </c>
    </row>
    <row r="308" customFormat="false" ht="15.75" hidden="false" customHeight="false" outlineLevel="0" collapsed="false">
      <c r="B308" s="41" t="s">
        <v>106</v>
      </c>
      <c r="C308" s="32" t="s">
        <v>107</v>
      </c>
      <c r="D308" s="34" t="n">
        <f aca="false">SUM(E308:V308)</f>
        <v>0</v>
      </c>
    </row>
    <row r="309" customFormat="false" ht="15.75" hidden="false" customHeight="false" outlineLevel="0" collapsed="false">
      <c r="B309" s="31" t="s">
        <v>517</v>
      </c>
      <c r="C309" s="32" t="s">
        <v>206</v>
      </c>
      <c r="D309" s="34" t="n">
        <f aca="false">SUM(E309:V309)</f>
        <v>0</v>
      </c>
    </row>
    <row r="310" customFormat="false" ht="15.75" hidden="false" customHeight="false" outlineLevel="0" collapsed="false">
      <c r="B310" s="31" t="s">
        <v>518</v>
      </c>
      <c r="C310" s="32" t="s">
        <v>444</v>
      </c>
      <c r="D310" s="34" t="n">
        <f aca="false">SUM(E310:V310)</f>
        <v>0</v>
      </c>
    </row>
    <row r="311" customFormat="false" ht="15.75" hidden="false" customHeight="false" outlineLevel="0" collapsed="false">
      <c r="B311" s="31" t="s">
        <v>519</v>
      </c>
      <c r="C311" s="32" t="s">
        <v>91</v>
      </c>
      <c r="D311" s="34" t="n">
        <f aca="false">SUM(E311:V311)</f>
        <v>0</v>
      </c>
    </row>
    <row r="312" customFormat="false" ht="15.75" hidden="false" customHeight="false" outlineLevel="0" collapsed="false">
      <c r="B312" s="31" t="s">
        <v>520</v>
      </c>
      <c r="C312" s="32" t="s">
        <v>521</v>
      </c>
      <c r="D312" s="34" t="n">
        <f aca="false">SUM(E312:V312)</f>
        <v>0</v>
      </c>
    </row>
    <row r="313" customFormat="false" ht="15.75" hidden="false" customHeight="false" outlineLevel="0" collapsed="false">
      <c r="B313" s="41" t="s">
        <v>522</v>
      </c>
      <c r="C313" s="32" t="s">
        <v>161</v>
      </c>
      <c r="D313" s="34" t="n">
        <f aca="false">SUM(E313:V313)</f>
        <v>0</v>
      </c>
    </row>
    <row r="314" customFormat="false" ht="15.75" hidden="false" customHeight="false" outlineLevel="0" collapsed="false">
      <c r="B314" s="31" t="s">
        <v>523</v>
      </c>
      <c r="C314" s="32" t="s">
        <v>35</v>
      </c>
      <c r="D314" s="34" t="n">
        <f aca="false">SUM(E314:V314)</f>
        <v>0</v>
      </c>
    </row>
    <row r="315" customFormat="false" ht="15.75" hidden="false" customHeight="false" outlineLevel="0" collapsed="false">
      <c r="B315" s="31" t="s">
        <v>524</v>
      </c>
      <c r="C315" s="32" t="s">
        <v>525</v>
      </c>
      <c r="D315" s="34" t="n">
        <f aca="false">SUM(E315:V315)</f>
        <v>0</v>
      </c>
    </row>
    <row r="316" customFormat="false" ht="15.75" hidden="false" customHeight="false" outlineLevel="0" collapsed="false">
      <c r="B316" s="31" t="s">
        <v>526</v>
      </c>
      <c r="C316" s="32" t="s">
        <v>35</v>
      </c>
      <c r="D316" s="34" t="n">
        <f aca="false">SUM(E316:V316)</f>
        <v>0</v>
      </c>
    </row>
    <row r="317" customFormat="false" ht="15.75" hidden="false" customHeight="false" outlineLevel="0" collapsed="false">
      <c r="B317" s="31" t="s">
        <v>197</v>
      </c>
      <c r="C317" s="32" t="s">
        <v>198</v>
      </c>
      <c r="D317" s="34" t="n">
        <f aca="false">SUM(E317:V317)</f>
        <v>0</v>
      </c>
    </row>
    <row r="318" customFormat="false" ht="15.75" hidden="false" customHeight="false" outlineLevel="0" collapsed="false">
      <c r="B318" s="31" t="s">
        <v>527</v>
      </c>
      <c r="C318" s="32" t="s">
        <v>125</v>
      </c>
      <c r="D318" s="34" t="n">
        <f aca="false">SUM(E318:V318)</f>
        <v>0</v>
      </c>
    </row>
    <row r="319" customFormat="false" ht="15.75" hidden="false" customHeight="false" outlineLevel="0" collapsed="false">
      <c r="B319" s="31" t="s">
        <v>528</v>
      </c>
      <c r="C319" s="32" t="s">
        <v>48</v>
      </c>
      <c r="D319" s="34" t="n">
        <f aca="false">SUM(E319:V319)</f>
        <v>0</v>
      </c>
    </row>
    <row r="320" customFormat="false" ht="15.75" hidden="false" customHeight="false" outlineLevel="0" collapsed="false">
      <c r="B320" s="31" t="s">
        <v>529</v>
      </c>
      <c r="C320" s="32" t="s">
        <v>486</v>
      </c>
      <c r="D320" s="34" t="n">
        <f aca="false">SUM(E320:V320)</f>
        <v>0</v>
      </c>
    </row>
    <row r="321" customFormat="false" ht="15.75" hidden="false" customHeight="false" outlineLevel="0" collapsed="false">
      <c r="B321" s="41" t="s">
        <v>530</v>
      </c>
      <c r="C321" s="32" t="s">
        <v>70</v>
      </c>
      <c r="D321" s="34" t="n">
        <f aca="false">SUM(E321:V321)</f>
        <v>0</v>
      </c>
    </row>
    <row r="322" customFormat="false" ht="15.75" hidden="false" customHeight="false" outlineLevel="0" collapsed="false">
      <c r="B322" s="31" t="s">
        <v>531</v>
      </c>
      <c r="C322" s="32" t="s">
        <v>532</v>
      </c>
      <c r="D322" s="34" t="n">
        <f aca="false">SUM(E322:V322)</f>
        <v>0</v>
      </c>
    </row>
    <row r="323" customFormat="false" ht="15.75" hidden="false" customHeight="false" outlineLevel="0" collapsed="false">
      <c r="B323" s="41" t="s">
        <v>533</v>
      </c>
      <c r="C323" s="32" t="s">
        <v>192</v>
      </c>
      <c r="D323" s="34" t="n">
        <f aca="false">SUM(E323:V323)</f>
        <v>0</v>
      </c>
    </row>
    <row r="324" customFormat="false" ht="15.75" hidden="false" customHeight="false" outlineLevel="0" collapsed="false">
      <c r="B324" s="31" t="s">
        <v>61</v>
      </c>
      <c r="C324" s="32" t="s">
        <v>62</v>
      </c>
      <c r="D324" s="34" t="n">
        <f aca="false">SUM(E324:V324)</f>
        <v>0</v>
      </c>
    </row>
    <row r="325" customFormat="false" ht="15.75" hidden="false" customHeight="false" outlineLevel="0" collapsed="false">
      <c r="B325" s="31" t="s">
        <v>534</v>
      </c>
      <c r="C325" s="32" t="s">
        <v>266</v>
      </c>
      <c r="D325" s="34" t="n">
        <f aca="false">SUM(E325:V325)</f>
        <v>0</v>
      </c>
    </row>
    <row r="326" customFormat="false" ht="15.75" hidden="false" customHeight="false" outlineLevel="0" collapsed="false">
      <c r="B326" s="31" t="s">
        <v>535</v>
      </c>
      <c r="C326" s="32" t="s">
        <v>315</v>
      </c>
      <c r="D326" s="34" t="n">
        <f aca="false">SUM(E326:V326)</f>
        <v>0</v>
      </c>
    </row>
    <row r="327" customFormat="false" ht="15.75" hidden="false" customHeight="false" outlineLevel="0" collapsed="false">
      <c r="B327" s="31" t="s">
        <v>536</v>
      </c>
      <c r="C327" s="32" t="s">
        <v>537</v>
      </c>
      <c r="D327" s="34" t="n">
        <f aca="false">SUM(E327:V327)</f>
        <v>0</v>
      </c>
    </row>
    <row r="328" customFormat="false" ht="15.75" hidden="false" customHeight="false" outlineLevel="0" collapsed="false">
      <c r="B328" s="31" t="s">
        <v>538</v>
      </c>
      <c r="C328" s="32" t="s">
        <v>539</v>
      </c>
      <c r="D328" s="34" t="n">
        <f aca="false">SUM(E328:V328)</f>
        <v>0</v>
      </c>
    </row>
    <row r="329" customFormat="false" ht="15.75" hidden="false" customHeight="false" outlineLevel="0" collapsed="false">
      <c r="B329" s="31" t="s">
        <v>67</v>
      </c>
      <c r="C329" s="32" t="s">
        <v>68</v>
      </c>
      <c r="D329" s="34" t="n">
        <f aca="false">SUM(E329:V329)</f>
        <v>0</v>
      </c>
    </row>
    <row r="330" customFormat="false" ht="15.75" hidden="false" customHeight="false" outlineLevel="0" collapsed="false">
      <c r="B330" s="31" t="s">
        <v>540</v>
      </c>
      <c r="C330" s="32" t="s">
        <v>161</v>
      </c>
      <c r="D330" s="34" t="n">
        <f aca="false">SUM(E330:V330)</f>
        <v>0</v>
      </c>
    </row>
    <row r="331" customFormat="false" ht="15.75" hidden="false" customHeight="false" outlineLevel="0" collapsed="false">
      <c r="B331" s="31" t="s">
        <v>145</v>
      </c>
      <c r="C331" s="32" t="s">
        <v>146</v>
      </c>
      <c r="D331" s="34" t="n">
        <f aca="false">SUM(E331:V331)</f>
        <v>0</v>
      </c>
    </row>
    <row r="332" customFormat="false" ht="15.75" hidden="false" customHeight="false" outlineLevel="0" collapsed="false">
      <c r="B332" s="31" t="s">
        <v>541</v>
      </c>
      <c r="C332" s="32" t="s">
        <v>347</v>
      </c>
      <c r="D332" s="34" t="n">
        <f aca="false">SUM(E332:V332)</f>
        <v>0</v>
      </c>
    </row>
    <row r="333" customFormat="false" ht="15.75" hidden="false" customHeight="false" outlineLevel="0" collapsed="false">
      <c r="B333" s="31" t="s">
        <v>542</v>
      </c>
      <c r="C333" s="32" t="s">
        <v>543</v>
      </c>
      <c r="D333" s="34" t="n">
        <f aca="false">SUM(E333:V333)</f>
        <v>0</v>
      </c>
    </row>
    <row r="334" customFormat="false" ht="15.75" hidden="false" customHeight="false" outlineLevel="0" collapsed="false">
      <c r="B334" s="31" t="s">
        <v>544</v>
      </c>
      <c r="C334" s="32" t="s">
        <v>545</v>
      </c>
      <c r="D334" s="34" t="n">
        <f aca="false">SUM(E334:V334)</f>
        <v>0</v>
      </c>
    </row>
    <row r="335" customFormat="false" ht="15.75" hidden="false" customHeight="false" outlineLevel="0" collapsed="false">
      <c r="B335" s="31" t="s">
        <v>546</v>
      </c>
      <c r="C335" s="32" t="s">
        <v>142</v>
      </c>
      <c r="D335" s="34" t="n">
        <f aca="false">SUM(E335:V335)</f>
        <v>0</v>
      </c>
    </row>
    <row r="336" customFormat="false" ht="15.75" hidden="false" customHeight="false" outlineLevel="0" collapsed="false">
      <c r="B336" s="31" t="s">
        <v>213</v>
      </c>
      <c r="C336" s="32" t="s">
        <v>31</v>
      </c>
      <c r="D336" s="34" t="n">
        <f aca="false">SUM(E336:V336)</f>
        <v>0</v>
      </c>
    </row>
    <row r="337" customFormat="false" ht="15.75" hidden="false" customHeight="false" outlineLevel="0" collapsed="false">
      <c r="B337" s="31" t="s">
        <v>547</v>
      </c>
      <c r="C337" s="32" t="s">
        <v>33</v>
      </c>
      <c r="D337" s="34" t="n">
        <f aca="false">SUM(E337:V337)</f>
        <v>0</v>
      </c>
    </row>
    <row r="338" customFormat="false" ht="15.75" hidden="false" customHeight="false" outlineLevel="0" collapsed="false">
      <c r="B338" s="31" t="s">
        <v>548</v>
      </c>
      <c r="C338" s="32" t="s">
        <v>107</v>
      </c>
      <c r="D338" s="34" t="n">
        <f aca="false">SUM(E338:V338)</f>
        <v>0</v>
      </c>
    </row>
    <row r="339" customFormat="false" ht="15.75" hidden="false" customHeight="false" outlineLevel="0" collapsed="false">
      <c r="B339" s="31" t="s">
        <v>549</v>
      </c>
      <c r="C339" s="32" t="s">
        <v>62</v>
      </c>
      <c r="D339" s="34" t="n">
        <f aca="false">SUM(E339:V339)</f>
        <v>0</v>
      </c>
    </row>
    <row r="340" customFormat="false" ht="15.75" hidden="false" customHeight="false" outlineLevel="0" collapsed="false">
      <c r="B340" s="41" t="s">
        <v>550</v>
      </c>
      <c r="C340" s="32" t="s">
        <v>266</v>
      </c>
      <c r="D340" s="34" t="n">
        <f aca="false">SUM(E340:V340)</f>
        <v>0</v>
      </c>
    </row>
    <row r="341" customFormat="false" ht="15.75" hidden="false" customHeight="false" outlineLevel="0" collapsed="false">
      <c r="B341" s="41" t="s">
        <v>550</v>
      </c>
      <c r="C341" s="32" t="s">
        <v>206</v>
      </c>
      <c r="D341" s="34" t="n">
        <f aca="false">SUM(E341:V341)</f>
        <v>0</v>
      </c>
    </row>
    <row r="342" customFormat="false" ht="15.75" hidden="false" customHeight="false" outlineLevel="0" collapsed="false">
      <c r="B342" s="31" t="s">
        <v>551</v>
      </c>
      <c r="C342" s="32" t="s">
        <v>552</v>
      </c>
      <c r="D342" s="34" t="n">
        <f aca="false">SUM(E342:V342)</f>
        <v>0</v>
      </c>
    </row>
    <row r="343" customFormat="false" ht="15.75" hidden="false" customHeight="false" outlineLevel="0" collapsed="false">
      <c r="B343" s="31" t="s">
        <v>553</v>
      </c>
      <c r="C343" s="32" t="s">
        <v>148</v>
      </c>
      <c r="D343" s="34" t="n">
        <f aca="false">SUM(E343:V343)</f>
        <v>0</v>
      </c>
    </row>
    <row r="344" customFormat="false" ht="15.75" hidden="false" customHeight="false" outlineLevel="0" collapsed="false">
      <c r="B344" s="31" t="s">
        <v>554</v>
      </c>
      <c r="C344" s="32" t="s">
        <v>62</v>
      </c>
      <c r="D344" s="34" t="n">
        <f aca="false">SUM(E344:V344)</f>
        <v>0</v>
      </c>
    </row>
    <row r="345" customFormat="false" ht="15.75" hidden="false" customHeight="false" outlineLevel="0" collapsed="false">
      <c r="B345" s="31" t="s">
        <v>555</v>
      </c>
      <c r="C345" s="32" t="s">
        <v>91</v>
      </c>
      <c r="D345" s="34" t="n">
        <f aca="false">SUM(E345:V345)</f>
        <v>0</v>
      </c>
    </row>
    <row r="346" customFormat="false" ht="15.75" hidden="false" customHeight="false" outlineLevel="0" collapsed="false">
      <c r="B346" s="31" t="s">
        <v>556</v>
      </c>
      <c r="C346" s="32" t="s">
        <v>48</v>
      </c>
      <c r="D346" s="34" t="n">
        <f aca="false">SUM(E346:V346)</f>
        <v>0</v>
      </c>
    </row>
    <row r="347" customFormat="false" ht="15.75" hidden="false" customHeight="false" outlineLevel="0" collapsed="false">
      <c r="B347" s="31" t="s">
        <v>557</v>
      </c>
      <c r="C347" s="32" t="s">
        <v>558</v>
      </c>
      <c r="D347" s="34" t="n">
        <f aca="false">SUM(E347:V347)</f>
        <v>0</v>
      </c>
    </row>
    <row r="348" customFormat="false" ht="15.75" hidden="false" customHeight="false" outlineLevel="0" collapsed="false">
      <c r="B348" s="31" t="s">
        <v>559</v>
      </c>
      <c r="C348" s="32" t="s">
        <v>89</v>
      </c>
      <c r="D348" s="34" t="n">
        <f aca="false">SUM(E348:V348)</f>
        <v>0</v>
      </c>
    </row>
    <row r="349" customFormat="false" ht="15.75" hidden="false" customHeight="false" outlineLevel="0" collapsed="false">
      <c r="B349" s="31" t="s">
        <v>560</v>
      </c>
      <c r="C349" s="32" t="s">
        <v>142</v>
      </c>
      <c r="D349" s="34" t="n">
        <f aca="false">SUM(E349:V349)</f>
        <v>0</v>
      </c>
    </row>
    <row r="350" customFormat="false" ht="15.75" hidden="false" customHeight="false" outlineLevel="0" collapsed="false">
      <c r="B350" s="41" t="s">
        <v>730</v>
      </c>
      <c r="C350" s="32" t="s">
        <v>266</v>
      </c>
      <c r="D350" s="34" t="n">
        <f aca="false">SUM(E350:V350)</f>
        <v>0</v>
      </c>
    </row>
    <row r="351" customFormat="false" ht="15.75" hidden="false" customHeight="false" outlineLevel="0" collapsed="false">
      <c r="B351" s="31" t="s">
        <v>561</v>
      </c>
      <c r="C351" s="32" t="s">
        <v>562</v>
      </c>
      <c r="D351" s="34" t="n">
        <f aca="false">SUM(E351:V351)</f>
        <v>0</v>
      </c>
    </row>
    <row r="352" customFormat="false" ht="15.75" hidden="false" customHeight="false" outlineLevel="0" collapsed="false">
      <c r="B352" s="31" t="s">
        <v>563</v>
      </c>
      <c r="C352" s="32" t="s">
        <v>161</v>
      </c>
      <c r="D352" s="34" t="n">
        <f aca="false">SUM(E352:V352)</f>
        <v>0</v>
      </c>
    </row>
    <row r="353" customFormat="false" ht="15.75" hidden="false" customHeight="false" outlineLevel="0" collapsed="false">
      <c r="B353" s="31" t="s">
        <v>564</v>
      </c>
      <c r="C353" s="32" t="s">
        <v>103</v>
      </c>
      <c r="D353" s="34" t="n">
        <f aca="false">SUM(E353:V353)</f>
        <v>0</v>
      </c>
    </row>
    <row r="354" customFormat="false" ht="15.75" hidden="false" customHeight="false" outlineLevel="0" collapsed="false">
      <c r="B354" s="31" t="s">
        <v>565</v>
      </c>
      <c r="C354" s="32" t="s">
        <v>29</v>
      </c>
      <c r="D354" s="34" t="n">
        <f aca="false">SUM(E354:V354)</f>
        <v>0</v>
      </c>
    </row>
    <row r="355" customFormat="false" ht="15.75" hidden="false" customHeight="false" outlineLevel="0" collapsed="false">
      <c r="B355" s="31" t="s">
        <v>566</v>
      </c>
      <c r="C355" s="32" t="s">
        <v>232</v>
      </c>
      <c r="D355" s="34" t="n">
        <f aca="false">SUM(E355:V355)</f>
        <v>0</v>
      </c>
    </row>
    <row r="356" customFormat="false" ht="15.75" hidden="false" customHeight="false" outlineLevel="0" collapsed="false">
      <c r="B356" s="31" t="s">
        <v>32</v>
      </c>
      <c r="C356" s="32" t="s">
        <v>33</v>
      </c>
      <c r="D356" s="34" t="n">
        <f aca="false">SUM(E356:V356)</f>
        <v>60</v>
      </c>
      <c r="E356" s="55" t="n">
        <v>20</v>
      </c>
      <c r="G356" s="55" t="n">
        <v>20</v>
      </c>
      <c r="L356" s="55" t="n">
        <v>20</v>
      </c>
    </row>
    <row r="357" customFormat="false" ht="15.75" hidden="false" customHeight="false" outlineLevel="0" collapsed="false">
      <c r="B357" s="31" t="s">
        <v>567</v>
      </c>
      <c r="C357" s="32" t="s">
        <v>198</v>
      </c>
      <c r="D357" s="34" t="n">
        <f aca="false">SUM(E357:V357)</f>
        <v>0</v>
      </c>
    </row>
    <row r="358" customFormat="false" ht="15.75" hidden="false" customHeight="false" outlineLevel="0" collapsed="false">
      <c r="B358" s="41" t="s">
        <v>119</v>
      </c>
      <c r="C358" s="32" t="s">
        <v>120</v>
      </c>
      <c r="D358" s="34" t="n">
        <f aca="false">SUM(E358:V358)</f>
        <v>0</v>
      </c>
    </row>
    <row r="359" customFormat="false" ht="15.75" hidden="false" customHeight="false" outlineLevel="0" collapsed="false">
      <c r="B359" s="31" t="s">
        <v>568</v>
      </c>
      <c r="C359" s="32" t="s">
        <v>506</v>
      </c>
      <c r="D359" s="34" t="n">
        <f aca="false">SUM(E359:V359)</f>
        <v>0</v>
      </c>
    </row>
    <row r="360" customFormat="false" ht="15.75" hidden="false" customHeight="false" outlineLevel="0" collapsed="false">
      <c r="B360" s="31" t="s">
        <v>569</v>
      </c>
      <c r="C360" s="32" t="s">
        <v>48</v>
      </c>
      <c r="D360" s="34" t="n">
        <f aca="false">SUM(E360:V360)</f>
        <v>0</v>
      </c>
    </row>
    <row r="361" customFormat="false" ht="15.75" hidden="false" customHeight="false" outlineLevel="0" collapsed="false">
      <c r="B361" s="31" t="s">
        <v>570</v>
      </c>
      <c r="C361" s="32" t="s">
        <v>386</v>
      </c>
      <c r="D361" s="34" t="n">
        <f aca="false">SUM(E361:V361)</f>
        <v>0</v>
      </c>
    </row>
    <row r="362" customFormat="false" ht="15.75" hidden="false" customHeight="false" outlineLevel="0" collapsed="false">
      <c r="B362" s="31" t="s">
        <v>59</v>
      </c>
      <c r="C362" s="32" t="s">
        <v>60</v>
      </c>
      <c r="D362" s="34" t="n">
        <f aca="false">SUM(E362:V362)</f>
        <v>0</v>
      </c>
    </row>
    <row r="363" customFormat="false" ht="15.75" hidden="false" customHeight="false" outlineLevel="0" collapsed="false">
      <c r="B363" s="41" t="s">
        <v>571</v>
      </c>
      <c r="C363" s="32" t="s">
        <v>230</v>
      </c>
      <c r="D363" s="34" t="n">
        <f aca="false">SUM(E363:V363)</f>
        <v>0</v>
      </c>
    </row>
    <row r="364" customFormat="false" ht="15.75" hidden="false" customHeight="false" outlineLevel="0" collapsed="false">
      <c r="B364" s="31" t="s">
        <v>572</v>
      </c>
      <c r="C364" s="32" t="s">
        <v>573</v>
      </c>
      <c r="D364" s="34" t="n">
        <f aca="false">SUM(E364:V364)</f>
        <v>0</v>
      </c>
    </row>
    <row r="365" customFormat="false" ht="15.75" hidden="false" customHeight="false" outlineLevel="0" collapsed="false">
      <c r="B365" s="31" t="s">
        <v>574</v>
      </c>
      <c r="C365" s="32" t="s">
        <v>33</v>
      </c>
      <c r="D365" s="34" t="n">
        <f aca="false">SUM(E365:V365)</f>
        <v>0</v>
      </c>
    </row>
    <row r="366" customFormat="false" ht="15.75" hidden="false" customHeight="false" outlineLevel="0" collapsed="false">
      <c r="B366" s="31" t="s">
        <v>49</v>
      </c>
      <c r="C366" s="32" t="s">
        <v>50</v>
      </c>
      <c r="D366" s="34" t="n">
        <f aca="false">SUM(E366:V366)</f>
        <v>0</v>
      </c>
    </row>
    <row r="367" customFormat="false" ht="15.75" hidden="false" customHeight="false" outlineLevel="0" collapsed="false">
      <c r="B367" s="31" t="s">
        <v>575</v>
      </c>
      <c r="C367" s="32" t="s">
        <v>232</v>
      </c>
      <c r="D367" s="34" t="n">
        <f aca="false">SUM(E367:V367)</f>
        <v>0</v>
      </c>
    </row>
    <row r="368" customFormat="false" ht="15.75" hidden="false" customHeight="false" outlineLevel="0" collapsed="false">
      <c r="B368" s="31" t="s">
        <v>576</v>
      </c>
      <c r="C368" s="32" t="s">
        <v>148</v>
      </c>
      <c r="D368" s="34" t="n">
        <f aca="false">SUM(E368:V368)</f>
        <v>0</v>
      </c>
    </row>
    <row r="369" customFormat="false" ht="15.75" hidden="false" customHeight="false" outlineLevel="0" collapsed="false">
      <c r="B369" s="31" t="s">
        <v>577</v>
      </c>
      <c r="C369" s="32" t="s">
        <v>394</v>
      </c>
      <c r="D369" s="34" t="n">
        <f aca="false">SUM(E369:V369)</f>
        <v>0</v>
      </c>
    </row>
    <row r="370" customFormat="false" ht="15.75" hidden="false" customHeight="false" outlineLevel="0" collapsed="false">
      <c r="B370" s="31" t="s">
        <v>124</v>
      </c>
      <c r="C370" s="32" t="s">
        <v>125</v>
      </c>
      <c r="D370" s="34" t="n">
        <f aca="false">SUM(E370:V370)</f>
        <v>50</v>
      </c>
      <c r="L370" s="55" t="n">
        <v>50</v>
      </c>
    </row>
    <row r="371" customFormat="false" ht="15.75" hidden="false" customHeight="false" outlineLevel="0" collapsed="false">
      <c r="B371" s="31" t="s">
        <v>578</v>
      </c>
      <c r="C371" s="32" t="s">
        <v>579</v>
      </c>
      <c r="D371" s="34" t="n">
        <f aca="false">SUM(E371:V371)</f>
        <v>0</v>
      </c>
    </row>
    <row r="372" customFormat="false" ht="15.75" hidden="false" customHeight="false" outlineLevel="0" collapsed="false">
      <c r="B372" s="31" t="s">
        <v>580</v>
      </c>
      <c r="C372" s="32" t="s">
        <v>277</v>
      </c>
      <c r="D372" s="34" t="n">
        <f aca="false">SUM(E372:V372)</f>
        <v>0</v>
      </c>
    </row>
    <row r="373" customFormat="false" ht="15.75" hidden="false" customHeight="false" outlineLevel="0" collapsed="false">
      <c r="B373" s="31" t="s">
        <v>581</v>
      </c>
      <c r="C373" s="32" t="s">
        <v>232</v>
      </c>
      <c r="D373" s="34" t="n">
        <f aca="false">SUM(E373:V373)</f>
        <v>0</v>
      </c>
    </row>
    <row r="374" customFormat="false" ht="15.75" hidden="false" customHeight="false" outlineLevel="0" collapsed="false">
      <c r="B374" s="31" t="s">
        <v>582</v>
      </c>
      <c r="C374" s="32" t="s">
        <v>94</v>
      </c>
      <c r="D374" s="34" t="n">
        <f aca="false">SUM(E374:V374)</f>
        <v>0</v>
      </c>
    </row>
    <row r="375" customFormat="false" ht="15.75" hidden="false" customHeight="false" outlineLevel="0" collapsed="false">
      <c r="B375" s="31" t="s">
        <v>583</v>
      </c>
      <c r="C375" s="32" t="s">
        <v>70</v>
      </c>
      <c r="D375" s="34" t="n">
        <f aca="false">SUM(E375:V375)</f>
        <v>0</v>
      </c>
    </row>
    <row r="376" customFormat="false" ht="15.75" hidden="false" customHeight="false" outlineLevel="0" collapsed="false">
      <c r="B376" s="31" t="s">
        <v>584</v>
      </c>
      <c r="C376" s="32" t="s">
        <v>585</v>
      </c>
      <c r="D376" s="34" t="n">
        <f aca="false">SUM(E376:V376)</f>
        <v>0</v>
      </c>
    </row>
    <row r="377" customFormat="false" ht="15.75" hidden="false" customHeight="false" outlineLevel="0" collapsed="false">
      <c r="B377" s="41" t="s">
        <v>586</v>
      </c>
      <c r="C377" s="32" t="s">
        <v>587</v>
      </c>
      <c r="D377" s="34" t="n">
        <f aca="false">SUM(E377:V377)</f>
        <v>0</v>
      </c>
    </row>
    <row r="378" customFormat="false" ht="15.75" hidden="false" customHeight="false" outlineLevel="0" collapsed="false">
      <c r="B378" s="31" t="s">
        <v>588</v>
      </c>
      <c r="C378" s="32" t="s">
        <v>587</v>
      </c>
      <c r="D378" s="34" t="n">
        <f aca="false">SUM(E378:V378)</f>
        <v>0</v>
      </c>
    </row>
    <row r="379" customFormat="false" ht="15.75" hidden="false" customHeight="false" outlineLevel="0" collapsed="false">
      <c r="B379" s="31" t="s">
        <v>71</v>
      </c>
      <c r="C379" s="32" t="s">
        <v>39</v>
      </c>
      <c r="D379" s="34" t="n">
        <f aca="false">SUM(E379:V379)</f>
        <v>0</v>
      </c>
    </row>
    <row r="380" customFormat="false" ht="15.75" hidden="false" customHeight="false" outlineLevel="0" collapsed="false">
      <c r="B380" s="31" t="s">
        <v>589</v>
      </c>
      <c r="C380" s="32" t="s">
        <v>173</v>
      </c>
      <c r="D380" s="34" t="n">
        <f aca="false">SUM(E380:V380)</f>
        <v>0</v>
      </c>
    </row>
    <row r="381" customFormat="false" ht="15.75" hidden="false" customHeight="false" outlineLevel="0" collapsed="false">
      <c r="B381" s="31" t="s">
        <v>731</v>
      </c>
      <c r="C381" s="32" t="s">
        <v>732</v>
      </c>
      <c r="D381" s="34" t="n">
        <f aca="false">SUM(E381:V381)</f>
        <v>0</v>
      </c>
    </row>
    <row r="382" customFormat="false" ht="15.75" hidden="false" customHeight="false" outlineLevel="0" collapsed="false">
      <c r="B382" s="31" t="s">
        <v>93</v>
      </c>
      <c r="C382" s="32" t="s">
        <v>94</v>
      </c>
      <c r="D382" s="34" t="n">
        <f aca="false">SUM(E382:V382)</f>
        <v>0</v>
      </c>
    </row>
    <row r="383" customFormat="false" ht="15.75" hidden="false" customHeight="false" outlineLevel="0" collapsed="false">
      <c r="B383" s="31" t="s">
        <v>590</v>
      </c>
      <c r="C383" s="32" t="s">
        <v>591</v>
      </c>
      <c r="D383" s="34" t="n">
        <f aca="false">SUM(E383:V383)</f>
        <v>0</v>
      </c>
    </row>
    <row r="384" customFormat="false" ht="15.75" hidden="false" customHeight="false" outlineLevel="0" collapsed="false">
      <c r="B384" s="31" t="s">
        <v>181</v>
      </c>
      <c r="C384" s="32" t="s">
        <v>182</v>
      </c>
      <c r="D384" s="34" t="n">
        <f aca="false">SUM(E384:V384)</f>
        <v>0</v>
      </c>
    </row>
    <row r="385" customFormat="false" ht="15.75" hidden="false" customHeight="false" outlineLevel="0" collapsed="false">
      <c r="B385" s="31" t="s">
        <v>592</v>
      </c>
      <c r="C385" s="32" t="s">
        <v>107</v>
      </c>
      <c r="D385" s="34" t="n">
        <f aca="false">SUM(E385:V385)</f>
        <v>0</v>
      </c>
    </row>
    <row r="386" customFormat="false" ht="15.75" hidden="false" customHeight="false" outlineLevel="0" collapsed="false">
      <c r="B386" s="31" t="s">
        <v>593</v>
      </c>
      <c r="C386" s="32" t="s">
        <v>594</v>
      </c>
      <c r="D386" s="34" t="n">
        <f aca="false">SUM(E386:V386)</f>
        <v>0</v>
      </c>
    </row>
    <row r="387" customFormat="false" ht="15.75" hidden="false" customHeight="false" outlineLevel="0" collapsed="false">
      <c r="B387" s="31" t="s">
        <v>595</v>
      </c>
      <c r="C387" s="32" t="s">
        <v>596</v>
      </c>
      <c r="D387" s="34" t="n">
        <f aca="false">SUM(E387:V387)</f>
        <v>0</v>
      </c>
    </row>
    <row r="388" customFormat="false" ht="15.75" hidden="false" customHeight="false" outlineLevel="0" collapsed="false">
      <c r="B388" s="31" t="s">
        <v>36</v>
      </c>
      <c r="C388" s="32" t="s">
        <v>37</v>
      </c>
      <c r="D388" s="34" t="n">
        <f aca="false">SUM(E388:V388)</f>
        <v>90</v>
      </c>
      <c r="H388" s="55" t="n">
        <v>20</v>
      </c>
      <c r="L388" s="55" t="n">
        <v>20</v>
      </c>
      <c r="O388" s="55" t="n">
        <v>50</v>
      </c>
    </row>
    <row r="389" customFormat="false" ht="15.75" hidden="false" customHeight="false" outlineLevel="0" collapsed="false">
      <c r="B389" s="31" t="s">
        <v>597</v>
      </c>
      <c r="C389" s="32" t="s">
        <v>598</v>
      </c>
      <c r="D389" s="34" t="n">
        <f aca="false">SUM(E389:V389)</f>
        <v>0</v>
      </c>
    </row>
    <row r="390" customFormat="false" ht="15.75" hidden="false" customHeight="false" outlineLevel="0" collapsed="false">
      <c r="B390" s="31" t="s">
        <v>599</v>
      </c>
      <c r="C390" s="32" t="s">
        <v>48</v>
      </c>
      <c r="D390" s="34" t="n">
        <f aca="false">SUM(E390:V390)</f>
        <v>0</v>
      </c>
    </row>
    <row r="391" customFormat="false" ht="15.75" hidden="false" customHeight="false" outlineLevel="0" collapsed="false">
      <c r="B391" s="31" t="s">
        <v>600</v>
      </c>
      <c r="C391" s="32" t="s">
        <v>239</v>
      </c>
      <c r="D391" s="34" t="n">
        <f aca="false">SUM(E391:V391)</f>
        <v>0</v>
      </c>
    </row>
    <row r="392" customFormat="false" ht="15.75" hidden="false" customHeight="false" outlineLevel="0" collapsed="false">
      <c r="B392" s="31" t="s">
        <v>601</v>
      </c>
      <c r="C392" s="32" t="s">
        <v>602</v>
      </c>
      <c r="D392" s="34" t="n">
        <f aca="false">SUM(E392:V392)</f>
        <v>0</v>
      </c>
    </row>
    <row r="393" customFormat="false" ht="15.75" hidden="false" customHeight="false" outlineLevel="0" collapsed="false">
      <c r="B393" s="31" t="s">
        <v>603</v>
      </c>
      <c r="C393" s="32" t="s">
        <v>35</v>
      </c>
      <c r="D393" s="34" t="n">
        <f aca="false">SUM(E393:V393)</f>
        <v>0</v>
      </c>
    </row>
    <row r="394" customFormat="false" ht="15.75" hidden="false" customHeight="false" outlineLevel="0" collapsed="false">
      <c r="B394" s="31" t="s">
        <v>604</v>
      </c>
      <c r="C394" s="32" t="s">
        <v>161</v>
      </c>
      <c r="D394" s="34" t="n">
        <f aca="false">SUM(E394:V394)</f>
        <v>0</v>
      </c>
    </row>
    <row r="395" customFormat="false" ht="15.75" hidden="false" customHeight="false" outlineLevel="0" collapsed="false">
      <c r="B395" s="31" t="s">
        <v>605</v>
      </c>
      <c r="C395" s="32" t="s">
        <v>148</v>
      </c>
      <c r="D395" s="34" t="n">
        <f aca="false">SUM(E395:V395)</f>
        <v>0</v>
      </c>
    </row>
    <row r="396" customFormat="false" ht="15.75" hidden="false" customHeight="false" outlineLevel="0" collapsed="false">
      <c r="B396" s="31" t="s">
        <v>194</v>
      </c>
      <c r="C396" s="32" t="s">
        <v>195</v>
      </c>
      <c r="D396" s="34" t="n">
        <f aca="false">SUM(E396:V396)</f>
        <v>0</v>
      </c>
    </row>
    <row r="397" customFormat="false" ht="15.75" hidden="false" customHeight="false" outlineLevel="0" collapsed="false">
      <c r="B397" s="31" t="s">
        <v>72</v>
      </c>
      <c r="C397" s="32" t="s">
        <v>73</v>
      </c>
      <c r="D397" s="34" t="n">
        <f aca="false">SUM(E397:V397)</f>
        <v>0</v>
      </c>
    </row>
    <row r="398" customFormat="false" ht="15.75" hidden="false" customHeight="false" outlineLevel="0" collapsed="false">
      <c r="B398" s="41" t="s">
        <v>191</v>
      </c>
      <c r="C398" s="32" t="s">
        <v>192</v>
      </c>
      <c r="D398" s="34" t="n">
        <f aca="false">SUM(E398:V398)</f>
        <v>0</v>
      </c>
    </row>
    <row r="399" customFormat="false" ht="15.75" hidden="false" customHeight="false" outlineLevel="0" collapsed="false">
      <c r="B399" s="41" t="s">
        <v>606</v>
      </c>
      <c r="C399" s="32" t="s">
        <v>66</v>
      </c>
      <c r="D399" s="34" t="n">
        <f aca="false">SUM(E399:V399)</f>
        <v>0</v>
      </c>
    </row>
    <row r="400" customFormat="false" ht="15.75" hidden="false" customHeight="false" outlineLevel="0" collapsed="false">
      <c r="B400" s="41" t="s">
        <v>174</v>
      </c>
      <c r="C400" s="32" t="s">
        <v>175</v>
      </c>
      <c r="D400" s="34" t="n">
        <f aca="false">SUM(E400:V400)</f>
        <v>0</v>
      </c>
    </row>
    <row r="401" customFormat="false" ht="15.75" hidden="false" customHeight="false" outlineLevel="0" collapsed="false">
      <c r="B401" s="31" t="s">
        <v>607</v>
      </c>
      <c r="C401" s="32" t="s">
        <v>25</v>
      </c>
      <c r="D401" s="34" t="n">
        <f aca="false">SUM(E401:V401)</f>
        <v>0</v>
      </c>
    </row>
    <row r="402" customFormat="false" ht="15.75" hidden="false" customHeight="false" outlineLevel="0" collapsed="false">
      <c r="B402" s="31" t="s">
        <v>40</v>
      </c>
      <c r="C402" s="32" t="s">
        <v>29</v>
      </c>
      <c r="D402" s="34" t="n">
        <f aca="false">SUM(E402:V402)</f>
        <v>20</v>
      </c>
      <c r="G402" s="55" t="n">
        <v>20</v>
      </c>
    </row>
    <row r="403" customFormat="false" ht="15.75" hidden="false" customHeight="false" outlineLevel="0" collapsed="false">
      <c r="B403" s="31" t="s">
        <v>608</v>
      </c>
      <c r="C403" s="32" t="s">
        <v>609</v>
      </c>
      <c r="D403" s="34" t="n">
        <f aca="false">SUM(E403:V403)</f>
        <v>0</v>
      </c>
    </row>
    <row r="404" customFormat="false" ht="15.75" hidden="false" customHeight="false" outlineLevel="0" collapsed="false">
      <c r="B404" s="31" t="s">
        <v>610</v>
      </c>
      <c r="C404" s="32"/>
      <c r="D404" s="34" t="n">
        <f aca="false">SUM(E404:V404)</f>
        <v>0</v>
      </c>
    </row>
    <row r="405" customFormat="false" ht="15.75" hidden="false" customHeight="false" outlineLevel="0" collapsed="false">
      <c r="B405" s="31" t="s">
        <v>611</v>
      </c>
      <c r="C405" s="32" t="s">
        <v>293</v>
      </c>
      <c r="D405" s="34" t="n">
        <f aca="false">SUM(E405:V405)</f>
        <v>0</v>
      </c>
    </row>
    <row r="406" customFormat="false" ht="15.75" hidden="false" customHeight="false" outlineLevel="0" collapsed="false">
      <c r="B406" s="31" t="s">
        <v>47</v>
      </c>
      <c r="C406" s="32" t="s">
        <v>48</v>
      </c>
      <c r="D406" s="34" t="n">
        <f aca="false">SUM(E406:V406)</f>
        <v>40</v>
      </c>
      <c r="N406" s="55" t="n">
        <v>20</v>
      </c>
      <c r="O406" s="55" t="n">
        <v>20</v>
      </c>
    </row>
    <row r="407" customFormat="false" ht="15.75" hidden="false" customHeight="false" outlineLevel="0" collapsed="false">
      <c r="B407" s="31" t="s">
        <v>612</v>
      </c>
      <c r="C407" s="32" t="s">
        <v>161</v>
      </c>
      <c r="D407" s="34" t="n">
        <f aca="false">SUM(E407:V407)</f>
        <v>0</v>
      </c>
    </row>
    <row r="408" customFormat="false" ht="15.75" hidden="false" customHeight="false" outlineLevel="0" collapsed="false">
      <c r="B408" s="31" t="s">
        <v>613</v>
      </c>
      <c r="C408" s="32" t="s">
        <v>614</v>
      </c>
      <c r="D408" s="34" t="n">
        <f aca="false">SUM(E408:V408)</f>
        <v>0</v>
      </c>
    </row>
    <row r="409" customFormat="false" ht="15.75" hidden="false" customHeight="false" outlineLevel="0" collapsed="false">
      <c r="B409" s="31" t="s">
        <v>615</v>
      </c>
      <c r="C409" s="32" t="s">
        <v>616</v>
      </c>
      <c r="D409" s="34" t="n">
        <f aca="false">SUM(E409:V409)</f>
        <v>0</v>
      </c>
    </row>
    <row r="410" customFormat="false" ht="15.75" hidden="false" customHeight="false" outlineLevel="0" collapsed="false">
      <c r="B410" s="31" t="s">
        <v>617</v>
      </c>
      <c r="C410" s="32" t="s">
        <v>618</v>
      </c>
      <c r="D410" s="34" t="n">
        <f aca="false">SUM(E410:V410)</f>
        <v>0</v>
      </c>
    </row>
    <row r="411" customFormat="false" ht="15.75" hidden="false" customHeight="false" outlineLevel="0" collapsed="false">
      <c r="B411" s="31" t="s">
        <v>619</v>
      </c>
      <c r="C411" s="32" t="s">
        <v>620</v>
      </c>
      <c r="D411" s="34" t="n">
        <f aca="false">SUM(E411:V411)</f>
        <v>0</v>
      </c>
    </row>
    <row r="412" customFormat="false" ht="15.75" hidden="false" customHeight="false" outlineLevel="0" collapsed="false">
      <c r="B412" s="31" t="s">
        <v>621</v>
      </c>
      <c r="C412" s="32" t="s">
        <v>622</v>
      </c>
      <c r="D412" s="34" t="n">
        <f aca="false">SUM(E412:V412)</f>
        <v>0</v>
      </c>
    </row>
    <row r="413" customFormat="false" ht="15.75" hidden="false" customHeight="false" outlineLevel="0" collapsed="false">
      <c r="B413" s="31" t="s">
        <v>623</v>
      </c>
      <c r="C413" s="32" t="s">
        <v>198</v>
      </c>
      <c r="D413" s="34" t="n">
        <f aca="false">SUM(E413:V413)</f>
        <v>0</v>
      </c>
    </row>
    <row r="414" customFormat="false" ht="15.75" hidden="false" customHeight="false" outlineLevel="0" collapsed="false">
      <c r="B414" s="31" t="s">
        <v>624</v>
      </c>
      <c r="C414" s="32" t="s">
        <v>129</v>
      </c>
      <c r="D414" s="34" t="n">
        <f aca="false">SUM(E414:V414)</f>
        <v>0</v>
      </c>
    </row>
    <row r="415" customFormat="false" ht="15.75" hidden="false" customHeight="false" outlineLevel="0" collapsed="false">
      <c r="B415" s="31" t="s">
        <v>625</v>
      </c>
      <c r="C415" s="32" t="s">
        <v>620</v>
      </c>
      <c r="D415" s="34" t="n">
        <f aca="false">SUM(E415:V415)</f>
        <v>0</v>
      </c>
    </row>
    <row r="416" customFormat="false" ht="15.75" hidden="false" customHeight="false" outlineLevel="0" collapsed="false">
      <c r="B416" s="31" t="s">
        <v>626</v>
      </c>
      <c r="C416" s="32" t="s">
        <v>161</v>
      </c>
      <c r="D416" s="34" t="n">
        <f aca="false">SUM(E416:V416)</f>
        <v>0</v>
      </c>
    </row>
    <row r="417" customFormat="false" ht="15.75" hidden="false" customHeight="false" outlineLevel="0" collapsed="false">
      <c r="B417" s="31" t="s">
        <v>56</v>
      </c>
      <c r="C417" s="32" t="s">
        <v>33</v>
      </c>
      <c r="D417" s="34" t="n">
        <f aca="false">SUM(E417:V417)</f>
        <v>0</v>
      </c>
    </row>
    <row r="418" customFormat="false" ht="15.75" hidden="false" customHeight="false" outlineLevel="0" collapsed="false">
      <c r="B418" s="31" t="s">
        <v>627</v>
      </c>
      <c r="C418" s="32" t="s">
        <v>628</v>
      </c>
      <c r="D418" s="34" t="n">
        <f aca="false">SUM(E418:V418)</f>
        <v>0</v>
      </c>
    </row>
    <row r="419" customFormat="false" ht="15.75" hidden="false" customHeight="false" outlineLevel="0" collapsed="false">
      <c r="B419" s="31" t="s">
        <v>629</v>
      </c>
      <c r="C419" s="32" t="s">
        <v>64</v>
      </c>
      <c r="D419" s="34" t="n">
        <f aca="false">SUM(E419:V419)</f>
        <v>0</v>
      </c>
    </row>
    <row r="420" customFormat="false" ht="15.75" hidden="false" customHeight="false" outlineLevel="0" collapsed="false">
      <c r="B420" s="31" t="s">
        <v>630</v>
      </c>
      <c r="C420" s="32" t="s">
        <v>631</v>
      </c>
      <c r="D420" s="34" t="n">
        <f aca="false">SUM(E420:V420)</f>
        <v>0</v>
      </c>
    </row>
    <row r="421" customFormat="false" ht="15.75" hidden="false" customHeight="false" outlineLevel="0" collapsed="false">
      <c r="B421" s="31" t="s">
        <v>632</v>
      </c>
      <c r="C421" s="32" t="s">
        <v>25</v>
      </c>
      <c r="D421" s="34" t="n">
        <f aca="false">SUM(E421:V421)</f>
        <v>0</v>
      </c>
    </row>
    <row r="422" customFormat="false" ht="15.75" hidden="false" customHeight="false" outlineLevel="0" collapsed="false">
      <c r="B422" s="31" t="s">
        <v>633</v>
      </c>
      <c r="C422" s="32" t="s">
        <v>634</v>
      </c>
      <c r="D422" s="34" t="n">
        <f aca="false">SUM(E422:V422)</f>
        <v>0</v>
      </c>
    </row>
    <row r="423" customFormat="false" ht="15.75" hidden="false" customHeight="false" outlineLevel="0" collapsed="false">
      <c r="B423" s="31" t="s">
        <v>132</v>
      </c>
      <c r="C423" s="32" t="s">
        <v>66</v>
      </c>
      <c r="D423" s="34" t="n">
        <f aca="false">SUM(E423:V423)</f>
        <v>0</v>
      </c>
    </row>
    <row r="424" customFormat="false" ht="15.75" hidden="false" customHeight="false" outlineLevel="0" collapsed="false">
      <c r="B424" s="31" t="s">
        <v>635</v>
      </c>
      <c r="C424" s="32" t="s">
        <v>107</v>
      </c>
      <c r="D424" s="34" t="n">
        <f aca="false">SUM(E424:V424)</f>
        <v>0</v>
      </c>
    </row>
    <row r="425" customFormat="false" ht="15.75" hidden="false" customHeight="false" outlineLevel="0" collapsed="false">
      <c r="B425" s="31" t="s">
        <v>636</v>
      </c>
      <c r="C425" s="32" t="s">
        <v>637</v>
      </c>
      <c r="D425" s="34" t="n">
        <f aca="false">SUM(E425:V425)</f>
        <v>0</v>
      </c>
    </row>
    <row r="426" customFormat="false" ht="15.75" hidden="false" customHeight="false" outlineLevel="0" collapsed="false">
      <c r="B426" s="31" t="s">
        <v>638</v>
      </c>
      <c r="C426" s="32" t="s">
        <v>609</v>
      </c>
      <c r="D426" s="34" t="n">
        <f aca="false">SUM(E426:V426)</f>
        <v>0</v>
      </c>
    </row>
    <row r="427" customFormat="false" ht="15.75" hidden="false" customHeight="false" outlineLevel="0" collapsed="false">
      <c r="B427" s="31" t="s">
        <v>639</v>
      </c>
      <c r="C427" s="32" t="s">
        <v>239</v>
      </c>
      <c r="D427" s="34" t="n">
        <f aca="false">SUM(E427:V427)</f>
        <v>0</v>
      </c>
    </row>
    <row r="428" customFormat="false" ht="15.75" hidden="false" customHeight="false" outlineLevel="0" collapsed="false">
      <c r="B428" s="31" t="s">
        <v>96</v>
      </c>
      <c r="C428" s="32" t="s">
        <v>97</v>
      </c>
      <c r="D428" s="34" t="n">
        <f aca="false">SUM(E428:V428)</f>
        <v>0</v>
      </c>
    </row>
    <row r="429" customFormat="false" ht="15.75" hidden="false" customHeight="false" outlineLevel="0" collapsed="false">
      <c r="B429" s="31" t="s">
        <v>640</v>
      </c>
      <c r="C429" s="32" t="s">
        <v>552</v>
      </c>
      <c r="D429" s="34" t="n">
        <f aca="false">SUM(E429:V429)</f>
        <v>0</v>
      </c>
    </row>
    <row r="430" customFormat="false" ht="15.75" hidden="false" customHeight="false" outlineLevel="0" collapsed="false">
      <c r="B430" s="31" t="s">
        <v>641</v>
      </c>
      <c r="C430" s="32" t="s">
        <v>573</v>
      </c>
      <c r="D430" s="34" t="n">
        <f aca="false">SUM(E430:V430)</f>
        <v>0</v>
      </c>
    </row>
    <row r="431" customFormat="false" ht="15.75" hidden="false" customHeight="false" outlineLevel="0" collapsed="false">
      <c r="B431" s="31" t="s">
        <v>69</v>
      </c>
      <c r="C431" s="32" t="s">
        <v>70</v>
      </c>
      <c r="D431" s="34" t="n">
        <f aca="false">SUM(E431:V431)</f>
        <v>0</v>
      </c>
    </row>
    <row r="432" customFormat="false" ht="15.75" hidden="false" customHeight="false" outlineLevel="0" collapsed="false">
      <c r="B432" s="31" t="s">
        <v>642</v>
      </c>
      <c r="C432" s="32" t="s">
        <v>192</v>
      </c>
      <c r="D432" s="34" t="n">
        <f aca="false">SUM(E432:V432)</f>
        <v>0</v>
      </c>
    </row>
    <row r="433" customFormat="false" ht="15.75" hidden="false" customHeight="false" outlineLevel="0" collapsed="false">
      <c r="B433" s="31" t="s">
        <v>643</v>
      </c>
      <c r="C433" s="32" t="s">
        <v>232</v>
      </c>
      <c r="D433" s="34" t="n">
        <f aca="false">SUM(E433:V433)</f>
        <v>0</v>
      </c>
    </row>
    <row r="434" customFormat="false" ht="15.75" hidden="false" customHeight="false" outlineLevel="0" collapsed="false">
      <c r="B434" s="41" t="s">
        <v>644</v>
      </c>
      <c r="C434" s="32" t="s">
        <v>311</v>
      </c>
      <c r="D434" s="34" t="n">
        <f aca="false">SUM(E434:V434)</f>
        <v>0</v>
      </c>
    </row>
    <row r="435" customFormat="false" ht="15.75" hidden="false" customHeight="false" outlineLevel="0" collapsed="false">
      <c r="B435" s="41" t="s">
        <v>645</v>
      </c>
      <c r="C435" s="32" t="s">
        <v>620</v>
      </c>
      <c r="D435" s="34" t="n">
        <f aca="false">SUM(E435:V435)</f>
        <v>0</v>
      </c>
    </row>
    <row r="436" customFormat="false" ht="15.75" hidden="false" customHeight="false" outlineLevel="0" collapsed="false">
      <c r="B436" s="31" t="s">
        <v>115</v>
      </c>
      <c r="C436" s="32" t="s">
        <v>116</v>
      </c>
      <c r="D436" s="34" t="n">
        <f aca="false">SUM(E436:V436)</f>
        <v>0</v>
      </c>
    </row>
    <row r="437" customFormat="false" ht="15.75" hidden="false" customHeight="false" outlineLevel="0" collapsed="false">
      <c r="B437" s="31" t="s">
        <v>646</v>
      </c>
      <c r="C437" s="32" t="s">
        <v>129</v>
      </c>
      <c r="D437" s="34" t="n">
        <f aca="false">SUM(E437:V437)</f>
        <v>0</v>
      </c>
    </row>
    <row r="438" customFormat="false" ht="15.75" hidden="false" customHeight="false" outlineLevel="0" collapsed="false">
      <c r="B438" s="31" t="s">
        <v>647</v>
      </c>
      <c r="C438" s="32" t="s">
        <v>105</v>
      </c>
      <c r="D438" s="34" t="n">
        <f aca="false">SUM(E438:V438)</f>
        <v>0</v>
      </c>
    </row>
    <row r="439" customFormat="false" ht="15.75" hidden="false" customHeight="false" outlineLevel="0" collapsed="false">
      <c r="B439" s="31" t="s">
        <v>648</v>
      </c>
      <c r="C439" s="32" t="s">
        <v>232</v>
      </c>
      <c r="D439" s="34" t="n">
        <f aca="false">SUM(E439:V439)</f>
        <v>0</v>
      </c>
    </row>
    <row r="440" customFormat="false" ht="15.75" hidden="false" customHeight="false" outlineLevel="0" collapsed="false">
      <c r="B440" s="31" t="s">
        <v>649</v>
      </c>
      <c r="C440" s="32" t="s">
        <v>620</v>
      </c>
      <c r="D440" s="34" t="n">
        <f aca="false">SUM(E440:V440)</f>
        <v>0</v>
      </c>
    </row>
    <row r="441" customFormat="false" ht="15.75" hidden="false" customHeight="false" outlineLevel="0" collapsed="false">
      <c r="B441" s="31" t="s">
        <v>733</v>
      </c>
      <c r="C441" s="32" t="s">
        <v>734</v>
      </c>
      <c r="D441" s="34" t="n">
        <f aca="false">SUM(E441:V441)</f>
        <v>0</v>
      </c>
    </row>
    <row r="442" customFormat="false" ht="15.75" hidden="false" customHeight="false" outlineLevel="0" collapsed="false">
      <c r="B442" s="31" t="s">
        <v>652</v>
      </c>
      <c r="C442" s="32" t="s">
        <v>27</v>
      </c>
      <c r="D442" s="34" t="n">
        <f aca="false">SUM(E442:V442)</f>
        <v>0</v>
      </c>
    </row>
    <row r="443" customFormat="false" ht="15.75" hidden="false" customHeight="false" outlineLevel="0" collapsed="false">
      <c r="B443" s="31" t="s">
        <v>653</v>
      </c>
      <c r="C443" s="32" t="s">
        <v>654</v>
      </c>
      <c r="D443" s="34" t="n">
        <f aca="false">SUM(E443:V443)</f>
        <v>0</v>
      </c>
    </row>
    <row r="444" customFormat="false" ht="15.75" hidden="false" customHeight="false" outlineLevel="0" collapsed="false">
      <c r="B444" s="31" t="s">
        <v>655</v>
      </c>
      <c r="C444" s="32" t="s">
        <v>402</v>
      </c>
      <c r="D444" s="34" t="n">
        <f aca="false">SUM(E444:V444)</f>
        <v>0</v>
      </c>
    </row>
    <row r="445" customFormat="false" ht="15.75" hidden="false" customHeight="false" outlineLevel="0" collapsed="false">
      <c r="B445" s="31" t="s">
        <v>656</v>
      </c>
      <c r="C445" s="32" t="s">
        <v>70</v>
      </c>
      <c r="D445" s="34" t="n">
        <f aca="false">SUM(E445:V445)</f>
        <v>0</v>
      </c>
    </row>
    <row r="446" customFormat="false" ht="15.75" hidden="false" customHeight="false" outlineLevel="0" collapsed="false">
      <c r="B446" s="41" t="s">
        <v>41</v>
      </c>
      <c r="C446" s="32" t="s">
        <v>42</v>
      </c>
      <c r="D446" s="34" t="n">
        <f aca="false">SUM(E446:V446)</f>
        <v>120</v>
      </c>
      <c r="I446" s="55" t="n">
        <v>20</v>
      </c>
      <c r="N446" s="55" t="n">
        <v>50</v>
      </c>
      <c r="O446" s="55" t="n">
        <v>50</v>
      </c>
    </row>
    <row r="447" customFormat="false" ht="15.75" hidden="false" customHeight="false" outlineLevel="0" collapsed="false">
      <c r="B447" s="31" t="s">
        <v>657</v>
      </c>
      <c r="C447" s="32" t="s">
        <v>658</v>
      </c>
      <c r="D447" s="34" t="n">
        <f aca="false">SUM(E447:V447)</f>
        <v>0</v>
      </c>
    </row>
    <row r="448" customFormat="false" ht="15.75" hidden="false" customHeight="false" outlineLevel="0" collapsed="false">
      <c r="B448" s="31" t="s">
        <v>659</v>
      </c>
      <c r="C448" s="32" t="s">
        <v>39</v>
      </c>
      <c r="D448" s="34" t="n">
        <f aca="false">SUM(E448:V448)</f>
        <v>0</v>
      </c>
    </row>
    <row r="449" customFormat="false" ht="15.75" hidden="false" customHeight="false" outlineLevel="0" collapsed="false">
      <c r="B449" s="31" t="s">
        <v>209</v>
      </c>
      <c r="C449" s="32" t="s">
        <v>35</v>
      </c>
      <c r="D449" s="34" t="n">
        <f aca="false">SUM(E449:V449)</f>
        <v>0</v>
      </c>
    </row>
    <row r="450" customFormat="false" ht="15.75" hidden="false" customHeight="false" outlineLevel="0" collapsed="false">
      <c r="B450" s="31" t="s">
        <v>660</v>
      </c>
      <c r="C450" s="32" t="s">
        <v>661</v>
      </c>
      <c r="D450" s="34" t="n">
        <f aca="false">SUM(E450:V450)</f>
        <v>0</v>
      </c>
    </row>
    <row r="451" customFormat="false" ht="15.75" hidden="false" customHeight="false" outlineLevel="0" collapsed="false">
      <c r="B451" s="31" t="s">
        <v>662</v>
      </c>
      <c r="C451" s="32" t="s">
        <v>192</v>
      </c>
      <c r="D451" s="34" t="n">
        <f aca="false">SUM(E451:V451)</f>
        <v>0</v>
      </c>
    </row>
    <row r="452" customFormat="false" ht="15.75" hidden="false" customHeight="false" outlineLevel="0" collapsed="false">
      <c r="B452" s="31" t="s">
        <v>663</v>
      </c>
      <c r="C452" s="32" t="s">
        <v>664</v>
      </c>
      <c r="D452" s="34" t="n">
        <f aca="false">SUM(E452:V452)</f>
        <v>0</v>
      </c>
    </row>
    <row r="453" customFormat="false" ht="15.75" hidden="false" customHeight="false" outlineLevel="0" collapsed="false">
      <c r="B453" s="31" t="s">
        <v>202</v>
      </c>
      <c r="C453" s="32" t="s">
        <v>162</v>
      </c>
      <c r="D453" s="34" t="n">
        <f aca="false">SUM(E453:V453)</f>
        <v>0</v>
      </c>
    </row>
    <row r="454" customFormat="false" ht="15.75" hidden="false" customHeight="false" outlineLevel="0" collapsed="false">
      <c r="B454" s="31" t="s">
        <v>178</v>
      </c>
      <c r="C454" s="32" t="s">
        <v>179</v>
      </c>
      <c r="D454" s="34" t="n">
        <f aca="false">SUM(E454:V454)</f>
        <v>0</v>
      </c>
    </row>
    <row r="455" customFormat="false" ht="15.75" hidden="false" customHeight="false" outlineLevel="0" collapsed="false">
      <c r="B455" s="31" t="s">
        <v>665</v>
      </c>
      <c r="C455" s="32" t="s">
        <v>654</v>
      </c>
      <c r="D455" s="34" t="n">
        <f aca="false">SUM(E455:V455)</f>
        <v>0</v>
      </c>
    </row>
    <row r="456" customFormat="false" ht="15.75" hidden="false" customHeight="false" outlineLevel="0" collapsed="false">
      <c r="B456" s="31" t="s">
        <v>666</v>
      </c>
      <c r="C456" s="32" t="s">
        <v>390</v>
      </c>
      <c r="D456" s="34" t="n">
        <f aca="false">SUM(E456:V456)</f>
        <v>0</v>
      </c>
    </row>
    <row r="457" customFormat="false" ht="15.75" hidden="false" customHeight="false" outlineLevel="0" collapsed="false">
      <c r="B457" s="31" t="s">
        <v>667</v>
      </c>
      <c r="C457" s="32" t="s">
        <v>668</v>
      </c>
      <c r="D457" s="34" t="n">
        <f aca="false">SUM(E457:V457)</f>
        <v>0</v>
      </c>
    </row>
    <row r="458" customFormat="false" ht="15.75" hidden="false" customHeight="false" outlineLevel="0" collapsed="false">
      <c r="B458" s="31" t="s">
        <v>669</v>
      </c>
      <c r="C458" s="32" t="s">
        <v>27</v>
      </c>
      <c r="D458" s="34" t="n">
        <f aca="false">SUM(E458:V458)</f>
        <v>0</v>
      </c>
    </row>
    <row r="459" customFormat="false" ht="15.75" hidden="false" customHeight="false" outlineLevel="0" collapsed="false">
      <c r="B459" s="31" t="s">
        <v>670</v>
      </c>
      <c r="C459" s="32" t="s">
        <v>671</v>
      </c>
      <c r="D459" s="34" t="n">
        <f aca="false">SUM(E459:V459)</f>
        <v>0</v>
      </c>
    </row>
    <row r="460" customFormat="false" ht="15.75" hidden="false" customHeight="false" outlineLevel="0" collapsed="false">
      <c r="B460" s="31" t="s">
        <v>104</v>
      </c>
      <c r="C460" s="32" t="s">
        <v>105</v>
      </c>
      <c r="D460" s="34" t="n">
        <f aca="false">SUM(E460:V460)</f>
        <v>0</v>
      </c>
    </row>
    <row r="461" customFormat="false" ht="15.75" hidden="false" customHeight="false" outlineLevel="0" collapsed="false">
      <c r="B461" s="41" t="s">
        <v>98</v>
      </c>
      <c r="C461" s="32" t="s">
        <v>99</v>
      </c>
      <c r="D461" s="34" t="n">
        <f aca="false">SUM(E461:V461)</f>
        <v>0</v>
      </c>
    </row>
    <row r="462" customFormat="false" ht="15.75" hidden="false" customHeight="false" outlineLevel="0" collapsed="false">
      <c r="B462" s="31" t="s">
        <v>672</v>
      </c>
      <c r="C462" s="32" t="s">
        <v>87</v>
      </c>
      <c r="D462" s="34" t="n">
        <f aca="false">SUM(E462:V462)</f>
        <v>0</v>
      </c>
    </row>
    <row r="463" customFormat="false" ht="15.75" hidden="false" customHeight="false" outlineLevel="0" collapsed="false">
      <c r="B463" s="31" t="s">
        <v>673</v>
      </c>
      <c r="C463" s="32" t="s">
        <v>674</v>
      </c>
      <c r="D463" s="34" t="n">
        <f aca="false">SUM(E463:V463)</f>
        <v>0</v>
      </c>
    </row>
    <row r="464" customFormat="false" ht="15.75" hidden="false" customHeight="false" outlineLevel="0" collapsed="false">
      <c r="B464" s="31" t="s">
        <v>675</v>
      </c>
      <c r="C464" s="32" t="s">
        <v>148</v>
      </c>
      <c r="D464" s="34" t="n">
        <f aca="false">SUM(E464:V464)</f>
        <v>0</v>
      </c>
    </row>
    <row r="465" customFormat="false" ht="15.75" hidden="false" customHeight="false" outlineLevel="0" collapsed="false">
      <c r="B465" s="31" t="s">
        <v>676</v>
      </c>
      <c r="C465" s="32" t="s">
        <v>677</v>
      </c>
      <c r="D465" s="34" t="n">
        <f aca="false">SUM(E465:V465)</f>
        <v>0</v>
      </c>
    </row>
    <row r="466" customFormat="false" ht="15.75" hidden="false" customHeight="false" outlineLevel="0" collapsed="false">
      <c r="B466" s="41" t="s">
        <v>678</v>
      </c>
      <c r="C466" s="32" t="s">
        <v>62</v>
      </c>
      <c r="D466" s="34" t="n">
        <f aca="false">SUM(E466:V466)</f>
        <v>0</v>
      </c>
    </row>
    <row r="467" customFormat="false" ht="15.75" hidden="false" customHeight="false" outlineLevel="0" collapsed="false">
      <c r="B467" s="31" t="s">
        <v>679</v>
      </c>
      <c r="C467" s="32" t="s">
        <v>35</v>
      </c>
      <c r="D467" s="34" t="n">
        <f aca="false">SUM(E467:V467)</f>
        <v>0</v>
      </c>
    </row>
    <row r="468" customFormat="false" ht="15.75" hidden="false" customHeight="false" outlineLevel="0" collapsed="false">
      <c r="B468" s="31" t="s">
        <v>680</v>
      </c>
      <c r="C468" s="32" t="s">
        <v>89</v>
      </c>
      <c r="D468" s="34" t="n">
        <f aca="false">SUM(E468:V468)</f>
        <v>0</v>
      </c>
    </row>
    <row r="469" customFormat="false" ht="15.75" hidden="false" customHeight="false" outlineLevel="0" collapsed="false">
      <c r="B469" s="31" t="s">
        <v>681</v>
      </c>
      <c r="C469" s="32" t="s">
        <v>410</v>
      </c>
      <c r="D469" s="34" t="n">
        <f aca="false">SUM(E469:V469)</f>
        <v>0</v>
      </c>
    </row>
    <row r="470" customFormat="false" ht="15.75" hidden="false" customHeight="false" outlineLevel="0" collapsed="false">
      <c r="B470" s="41" t="s">
        <v>682</v>
      </c>
      <c r="C470" s="32" t="s">
        <v>204</v>
      </c>
      <c r="D470" s="34" t="n">
        <f aca="false">SUM(E470:V470)</f>
        <v>0</v>
      </c>
    </row>
    <row r="471" customFormat="false" ht="15.75" hidden="false" customHeight="false" outlineLevel="0" collapsed="false">
      <c r="B471" s="31" t="s">
        <v>199</v>
      </c>
      <c r="C471" s="32" t="s">
        <v>200</v>
      </c>
      <c r="D471" s="34" t="n">
        <f aca="false">SUM(E471:V471)</f>
        <v>0</v>
      </c>
    </row>
    <row r="472" customFormat="false" ht="15.75" hidden="false" customHeight="false" outlineLevel="0" collapsed="false">
      <c r="B472" s="41" t="s">
        <v>683</v>
      </c>
      <c r="C472" s="32" t="s">
        <v>39</v>
      </c>
      <c r="D472" s="34" t="n">
        <f aca="false">SUM(E472:V472)</f>
        <v>0</v>
      </c>
    </row>
    <row r="473" customFormat="false" ht="15.75" hidden="false" customHeight="false" outlineLevel="0" collapsed="false">
      <c r="B473" s="31" t="s">
        <v>684</v>
      </c>
      <c r="C473" s="32" t="s">
        <v>25</v>
      </c>
      <c r="D473" s="34" t="n">
        <f aca="false">SUM(E473:V473)</f>
        <v>0</v>
      </c>
    </row>
    <row r="474" customFormat="false" ht="15.75" hidden="false" customHeight="false" outlineLevel="0" collapsed="false">
      <c r="B474" s="41" t="s">
        <v>685</v>
      </c>
      <c r="C474" s="32" t="s">
        <v>686</v>
      </c>
      <c r="D474" s="34" t="n">
        <f aca="false">SUM(E474:V474)</f>
        <v>0</v>
      </c>
    </row>
    <row r="475" customFormat="false" ht="15.75" hidden="false" customHeight="false" outlineLevel="0" collapsed="false">
      <c r="B475" s="31" t="s">
        <v>687</v>
      </c>
      <c r="C475" s="32" t="s">
        <v>204</v>
      </c>
      <c r="D475" s="34" t="n">
        <f aca="false">SUM(E475:V475)</f>
        <v>0</v>
      </c>
    </row>
    <row r="476" customFormat="false" ht="15.75" hidden="false" customHeight="false" outlineLevel="0" collapsed="false">
      <c r="B476" s="31" t="s">
        <v>688</v>
      </c>
      <c r="C476" s="32" t="s">
        <v>107</v>
      </c>
      <c r="D476" s="34" t="n">
        <f aca="false">SUM(E476:V476)</f>
        <v>0</v>
      </c>
    </row>
    <row r="477" customFormat="false" ht="15.75" hidden="false" customHeight="false" outlineLevel="0" collapsed="false">
      <c r="B477" s="31" t="s">
        <v>689</v>
      </c>
      <c r="C477" s="32" t="s">
        <v>690</v>
      </c>
      <c r="D477" s="34" t="n">
        <f aca="false">SUM(E477:V477)</f>
        <v>0</v>
      </c>
    </row>
    <row r="478" customFormat="false" ht="15.75" hidden="false" customHeight="false" outlineLevel="0" collapsed="false">
      <c r="B478" s="31" t="s">
        <v>691</v>
      </c>
      <c r="C478" s="32" t="s">
        <v>269</v>
      </c>
      <c r="D478" s="34" t="n">
        <f aca="false">SUM(E478:V478)</f>
        <v>0</v>
      </c>
    </row>
    <row r="479" customFormat="false" ht="15.75" hidden="false" customHeight="false" outlineLevel="0" collapsed="false">
      <c r="B479" s="31" t="s">
        <v>692</v>
      </c>
      <c r="C479" s="32" t="s">
        <v>693</v>
      </c>
      <c r="D479" s="34" t="n">
        <f aca="false">SUM(E479:V479)</f>
        <v>0</v>
      </c>
    </row>
    <row r="480" customFormat="false" ht="15.75" hidden="false" customHeight="false" outlineLevel="0" collapsed="false">
      <c r="B480" s="31" t="s">
        <v>694</v>
      </c>
      <c r="C480" s="32" t="s">
        <v>168</v>
      </c>
      <c r="D480" s="34" t="n">
        <f aca="false">SUM(E480:V480)</f>
        <v>0</v>
      </c>
    </row>
    <row r="481" customFormat="false" ht="15.75" hidden="false" customHeight="false" outlineLevel="0" collapsed="false">
      <c r="B481" s="31" t="s">
        <v>695</v>
      </c>
      <c r="C481" s="32" t="s">
        <v>39</v>
      </c>
      <c r="D481" s="34" t="n">
        <f aca="false">SUM(E481:V481)</f>
        <v>0</v>
      </c>
    </row>
    <row r="482" customFormat="false" ht="15.75" hidden="false" customHeight="false" outlineLevel="0" collapsed="false">
      <c r="B482" s="31" t="s">
        <v>143</v>
      </c>
      <c r="C482" s="32" t="s">
        <v>144</v>
      </c>
      <c r="D482" s="34" t="n">
        <f aca="false">SUM(E482:V482)</f>
        <v>0</v>
      </c>
    </row>
    <row r="483" customFormat="false" ht="15.75" hidden="false" customHeight="false" outlineLevel="0" collapsed="false">
      <c r="B483" s="31" t="s">
        <v>696</v>
      </c>
      <c r="C483" s="32" t="s">
        <v>362</v>
      </c>
      <c r="D483" s="34" t="n">
        <f aca="false">SUM(E483:V483)</f>
        <v>0</v>
      </c>
    </row>
    <row r="484" customFormat="false" ht="15.75" hidden="false" customHeight="false" outlineLevel="0" collapsed="false">
      <c r="B484" s="41" t="s">
        <v>207</v>
      </c>
      <c r="C484" s="32" t="s">
        <v>208</v>
      </c>
      <c r="D484" s="34" t="n">
        <f aca="false">SUM(E484:V484)</f>
        <v>0</v>
      </c>
    </row>
    <row r="485" customFormat="false" ht="15.75" hidden="false" customHeight="false" outlineLevel="0" collapsed="false">
      <c r="B485" s="31" t="s">
        <v>697</v>
      </c>
      <c r="C485" s="32" t="s">
        <v>347</v>
      </c>
      <c r="D485" s="34" t="n">
        <f aca="false">SUM(E485:V485)</f>
        <v>0</v>
      </c>
    </row>
    <row r="486" customFormat="false" ht="15.75" hidden="false" customHeight="false" outlineLevel="0" collapsed="false">
      <c r="B486" s="31" t="s">
        <v>698</v>
      </c>
      <c r="C486" s="32" t="s">
        <v>402</v>
      </c>
      <c r="D486" s="34" t="n">
        <f aca="false">SUM(E486:V486)</f>
        <v>0</v>
      </c>
    </row>
    <row r="487" customFormat="false" ht="15.75" hidden="false" customHeight="false" outlineLevel="0" collapsed="false">
      <c r="B487" s="31" t="s">
        <v>699</v>
      </c>
      <c r="C487" s="32" t="s">
        <v>35</v>
      </c>
      <c r="D487" s="34" t="n">
        <f aca="false">SUM(E487:V487)</f>
        <v>0</v>
      </c>
    </row>
    <row r="488" customFormat="false" ht="15.75" hidden="false" customHeight="false" outlineLevel="0" collapsed="false">
      <c r="B488" s="31" t="s">
        <v>700</v>
      </c>
      <c r="C488" s="32" t="s">
        <v>701</v>
      </c>
      <c r="D488" s="34" t="n">
        <f aca="false">SUM(E488:V488)</f>
        <v>0</v>
      </c>
    </row>
    <row r="489" customFormat="false" ht="15.75" hidden="false" customHeight="false" outlineLevel="0" collapsed="false">
      <c r="B489" s="31" t="s">
        <v>702</v>
      </c>
      <c r="C489" s="32" t="s">
        <v>703</v>
      </c>
      <c r="D489" s="34" t="n">
        <f aca="false">SUM(E489:V489)</f>
        <v>0</v>
      </c>
    </row>
    <row r="490" customFormat="false" ht="15.75" hidden="false" customHeight="false" outlineLevel="0" collapsed="false">
      <c r="B490" s="31" t="s">
        <v>704</v>
      </c>
      <c r="C490" s="32" t="s">
        <v>230</v>
      </c>
      <c r="D490" s="34" t="n">
        <f aca="false">SUM(E490:V490)</f>
        <v>0</v>
      </c>
    </row>
    <row r="491" customFormat="false" ht="15.75" hidden="false" customHeight="false" outlineLevel="0" collapsed="false">
      <c r="B491" s="31" t="s">
        <v>705</v>
      </c>
      <c r="C491" s="32" t="s">
        <v>161</v>
      </c>
      <c r="D491" s="34" t="n">
        <f aca="false">SUM(E491:V491)</f>
        <v>0</v>
      </c>
    </row>
    <row r="492" customFormat="false" ht="15.75" hidden="false" customHeight="false" outlineLevel="0" collapsed="false">
      <c r="B492" s="31" t="s">
        <v>706</v>
      </c>
      <c r="C492" s="32" t="s">
        <v>35</v>
      </c>
      <c r="D492" s="34" t="n">
        <f aca="false">SUM(E492:V492)</f>
        <v>0</v>
      </c>
    </row>
    <row r="493" customFormat="false" ht="15.75" hidden="false" customHeight="false" outlineLevel="0" collapsed="false">
      <c r="B493" s="31" t="s">
        <v>140</v>
      </c>
      <c r="C493" s="32" t="s">
        <v>87</v>
      </c>
      <c r="D493" s="34" t="n">
        <f aca="false">SUM(E493:V493)</f>
        <v>0</v>
      </c>
    </row>
    <row r="494" customFormat="false" ht="15.75" hidden="false" customHeight="false" outlineLevel="0" collapsed="false">
      <c r="B494" s="41" t="s">
        <v>707</v>
      </c>
      <c r="C494" s="32" t="s">
        <v>35</v>
      </c>
      <c r="D494" s="34" t="n">
        <f aca="false">SUM(E494:V494)</f>
        <v>0</v>
      </c>
    </row>
    <row r="495" customFormat="false" ht="15.75" hidden="false" customHeight="false" outlineLevel="0" collapsed="false">
      <c r="B495" s="41" t="s">
        <v>708</v>
      </c>
      <c r="C495" s="32" t="s">
        <v>709</v>
      </c>
      <c r="D495" s="34" t="n">
        <f aca="false">SUM(E495:V495)</f>
        <v>0</v>
      </c>
    </row>
    <row r="496" customFormat="false" ht="15.75" hidden="false" customHeight="false" outlineLevel="0" collapsed="false">
      <c r="B496" s="31" t="s">
        <v>710</v>
      </c>
      <c r="C496" s="32" t="s">
        <v>70</v>
      </c>
      <c r="D496" s="34" t="n">
        <f aca="false">SUM(E496:V496)</f>
        <v>0</v>
      </c>
    </row>
    <row r="497" customFormat="false" ht="15.75" hidden="false" customHeight="false" outlineLevel="0" collapsed="false">
      <c r="B497" s="31" t="s">
        <v>711</v>
      </c>
      <c r="C497" s="32" t="s">
        <v>39</v>
      </c>
      <c r="D497" s="34" t="n">
        <f aca="false">SUM(E497:V497)</f>
        <v>0</v>
      </c>
    </row>
    <row r="498" customFormat="false" ht="15.75" hidden="false" customHeight="false" outlineLevel="0" collapsed="false">
      <c r="B498" s="31" t="s">
        <v>712</v>
      </c>
      <c r="C498" s="32" t="s">
        <v>713</v>
      </c>
      <c r="D498" s="34" t="n">
        <f aca="false">SUM(E498:V498)</f>
        <v>0</v>
      </c>
    </row>
    <row r="499" customFormat="false" ht="15.75" hidden="false" customHeight="false" outlineLevel="0" collapsed="false">
      <c r="B499" s="31" t="s">
        <v>714</v>
      </c>
      <c r="C499" s="32" t="s">
        <v>35</v>
      </c>
      <c r="D499" s="34" t="n">
        <f aca="false">SUM(E499:V499)</f>
        <v>0</v>
      </c>
    </row>
    <row r="500" customFormat="false" ht="15.75" hidden="false" customHeight="false" outlineLevel="0" collapsed="false">
      <c r="B500" s="41" t="s">
        <v>715</v>
      </c>
      <c r="C500" s="32" t="s">
        <v>129</v>
      </c>
      <c r="D500" s="34" t="n">
        <f aca="false">SUM(E500:V500)</f>
        <v>0</v>
      </c>
    </row>
    <row r="501" customFormat="false" ht="15.75" hidden="false" customHeight="false" outlineLevel="0" collapsed="false">
      <c r="B501" s="31" t="s">
        <v>716</v>
      </c>
      <c r="C501" s="32" t="s">
        <v>266</v>
      </c>
      <c r="D501" s="34" t="n">
        <f aca="false">SUM(E501:V501)</f>
        <v>0</v>
      </c>
    </row>
    <row r="502" customFormat="false" ht="15.75" hidden="false" customHeight="false" outlineLevel="0" collapsed="false">
      <c r="B502" s="41" t="s">
        <v>219</v>
      </c>
      <c r="C502" s="32" t="s">
        <v>161</v>
      </c>
      <c r="D502" s="34" t="n">
        <f aca="false">SUM(E502:V502)</f>
        <v>0</v>
      </c>
    </row>
    <row r="503" customFormat="false" ht="15.75" hidden="false" customHeight="false" outlineLevel="0" collapsed="false">
      <c r="B503" s="31" t="s">
        <v>717</v>
      </c>
      <c r="C503" s="32" t="s">
        <v>351</v>
      </c>
      <c r="D503" s="34" t="n">
        <f aca="false">SUM(E503:V503)</f>
        <v>0</v>
      </c>
    </row>
    <row r="504" customFormat="false" ht="15.75" hidden="false" customHeight="false" outlineLevel="0" collapsed="false">
      <c r="B504" s="31" t="s">
        <v>718</v>
      </c>
      <c r="C504" s="32" t="s">
        <v>148</v>
      </c>
      <c r="D504" s="34" t="n">
        <f aca="false">SUM(E504:V504)</f>
        <v>0</v>
      </c>
    </row>
    <row r="505" customFormat="false" ht="12.75" hidden="false" customHeight="false" outlineLevel="0" collapsed="false">
      <c r="B505" s="55" t="s">
        <v>154</v>
      </c>
      <c r="C505" s="58" t="s">
        <v>155</v>
      </c>
    </row>
    <row r="506" customFormat="false" ht="12.75" hidden="false" customHeight="false" outlineLevel="0" collapsed="false">
      <c r="B506" s="55" t="s">
        <v>719</v>
      </c>
      <c r="C506" s="5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9:30Z</dcterms:created>
  <dc:creator>Jutta</dc:creator>
  <dc:description/>
  <dc:language>en-US</dc:language>
  <cp:lastModifiedBy>PULCINI Fabrizio</cp:lastModifiedBy>
  <cp:lastPrinted>2017-02-20T13:44:37Z</cp:lastPrinted>
  <dcterms:modified xsi:type="dcterms:W3CDTF">2023-05-02T15:19:58Z</dcterms:modified>
  <cp:revision>0</cp:revision>
  <dc:subject/>
  <dc:title/>
</cp:coreProperties>
</file>