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borazione" sheetId="1" state="visible" r:id="rId2"/>
    <sheet name="BonusCat" sheetId="2" state="visible" r:id="rId3"/>
    <sheet name="BonusAss" sheetId="3" state="visible" r:id="rId4"/>
  </sheets>
  <definedNames>
    <definedName function="false" hidden="false" localSheetId="0" name="_xlnm.Print_Area" vbProcedure="false">Elaborazione!$A$1:$H$79</definedName>
    <definedName function="false" hidden="false" localSheetId="0" name="Excel_BuiltIn__FilterDatabase" vbProcedure="false">Elaborazione!$A$2:$H$178</definedName>
    <definedName function="false" hidden="false" localSheetId="2" name="Excel_BuiltIn__FilterDatabase" vbProcedure="false">BonusAss!$A$2:$D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759">
  <si>
    <t xml:space="preserve">Classifica MERITO</t>
  </si>
  <si>
    <t xml:space="preserve">Data : 29/09/2024</t>
  </si>
  <si>
    <t xml:space="preserve">Pos</t>
  </si>
  <si>
    <t xml:space="preserve">Gare</t>
  </si>
  <si>
    <t xml:space="preserve">COGNOME</t>
  </si>
  <si>
    <t xml:space="preserve">NOME</t>
  </si>
  <si>
    <t xml:space="preserve">Punti Totali</t>
  </si>
  <si>
    <t xml:space="preserve">BONUS ass</t>
  </si>
  <si>
    <t xml:space="preserve">BONUS cat</t>
  </si>
  <si>
    <t xml:space="preserve">Punti Merito</t>
  </si>
  <si>
    <t xml:space="preserve">Loano</t>
  </si>
  <si>
    <t xml:space="preserve">Laigueglia</t>
  </si>
  <si>
    <t xml:space="preserve">Strade Bianche</t>
  </si>
  <si>
    <t xml:space="preserve">Sanremo</t>
  </si>
  <si>
    <t xml:space="preserve">Valtidone</t>
  </si>
  <si>
    <t xml:space="preserve">Ceriale</t>
  </si>
  <si>
    <t xml:space="preserve">Colnago</t>
  </si>
  <si>
    <t xml:space="preserve">Casteggio</t>
  </si>
  <si>
    <t xml:space="preserve">Vercelli</t>
  </si>
  <si>
    <t xml:space="preserve">Bra</t>
  </si>
  <si>
    <t xml:space="preserve">Ex Gimondi</t>
  </si>
  <si>
    <t xml:space="preserve">Torino</t>
  </si>
  <si>
    <t xml:space="preserve">9 Colli</t>
  </si>
  <si>
    <t xml:space="preserve">Borgosesia</t>
  </si>
  <si>
    <t xml:space="preserve">Marcialonga</t>
  </si>
  <si>
    <t xml:space="preserve">Penice</t>
  </si>
  <si>
    <t xml:space="preserve">Mondovi</t>
  </si>
  <si>
    <t xml:space="preserve">Sportful</t>
  </si>
  <si>
    <t xml:space="preserve">Aprica</t>
  </si>
  <si>
    <t xml:space="preserve">Coppi</t>
  </si>
  <si>
    <t xml:space="preserve">Biella</t>
  </si>
  <si>
    <t xml:space="preserve">Sestriere</t>
  </si>
  <si>
    <t xml:space="preserve">Alassio</t>
  </si>
  <si>
    <t xml:space="preserve">SELETTO</t>
  </si>
  <si>
    <t xml:space="preserve">ALAIN</t>
  </si>
  <si>
    <t xml:space="preserve">BUSSONE</t>
  </si>
  <si>
    <t xml:space="preserve">ROBERTA</t>
  </si>
  <si>
    <t xml:space="preserve">ROGGERO</t>
  </si>
  <si>
    <t xml:space="preserve">ALBERTO</t>
  </si>
  <si>
    <t xml:space="preserve">RAMO'</t>
  </si>
  <si>
    <t xml:space="preserve">GIOVANNI</t>
  </si>
  <si>
    <t xml:space="preserve">REZZANI</t>
  </si>
  <si>
    <t xml:space="preserve">MICHELE</t>
  </si>
  <si>
    <t xml:space="preserve">GRAPPEJA</t>
  </si>
  <si>
    <t xml:space="preserve">MASSIMO</t>
  </si>
  <si>
    <t xml:space="preserve">MAGNI</t>
  </si>
  <si>
    <t xml:space="preserve">WALTER</t>
  </si>
  <si>
    <t xml:space="preserve">CASETTI</t>
  </si>
  <si>
    <t xml:space="preserve">MARCO</t>
  </si>
  <si>
    <t xml:space="preserve">DOSSI</t>
  </si>
  <si>
    <t xml:space="preserve">CORRADO</t>
  </si>
  <si>
    <t xml:space="preserve">LENTA</t>
  </si>
  <si>
    <t xml:space="preserve">LORENZO</t>
  </si>
  <si>
    <t xml:space="preserve">COLOMBO</t>
  </si>
  <si>
    <t xml:space="preserve">CLAUDIO</t>
  </si>
  <si>
    <t xml:space="preserve">RIZZA</t>
  </si>
  <si>
    <t xml:space="preserve">SERGIO</t>
  </si>
  <si>
    <t xml:space="preserve">TALARICO</t>
  </si>
  <si>
    <t xml:space="preserve">FRANCO</t>
  </si>
  <si>
    <t xml:space="preserve">ROBERI</t>
  </si>
  <si>
    <t xml:space="preserve">MASSIMILIANO</t>
  </si>
  <si>
    <t xml:space="preserve">DE MARCHI</t>
  </si>
  <si>
    <t xml:space="preserve">SABRINA</t>
  </si>
  <si>
    <t xml:space="preserve">PELLANDA</t>
  </si>
  <si>
    <t xml:space="preserve">PATRIK</t>
  </si>
  <si>
    <t xml:space="preserve">MEZZERA</t>
  </si>
  <si>
    <t xml:space="preserve">PAOLO</t>
  </si>
  <si>
    <t xml:space="preserve">FORNERO.</t>
  </si>
  <si>
    <t xml:space="preserve">CUCINSCHI</t>
  </si>
  <si>
    <t xml:space="preserve">CRISTIAN</t>
  </si>
  <si>
    <t xml:space="preserve">CENA</t>
  </si>
  <si>
    <t xml:space="preserve">EMILIANO</t>
  </si>
  <si>
    <t xml:space="preserve">BERGIA</t>
  </si>
  <si>
    <t xml:space="preserve">LUCIANO</t>
  </si>
  <si>
    <t xml:space="preserve">QUATERNI</t>
  </si>
  <si>
    <t xml:space="preserve">DANILO</t>
  </si>
  <si>
    <t xml:space="preserve">SANTAMARIA</t>
  </si>
  <si>
    <t xml:space="preserve">LUCA</t>
  </si>
  <si>
    <t xml:space="preserve">LONOBILE</t>
  </si>
  <si>
    <t xml:space="preserve">LUIGI</t>
  </si>
  <si>
    <t xml:space="preserve">CARBONE</t>
  </si>
  <si>
    <t xml:space="preserve">STEFANO</t>
  </si>
  <si>
    <t xml:space="preserve">DEBERNARDI</t>
  </si>
  <si>
    <t xml:space="preserve">ELISABETTA</t>
  </si>
  <si>
    <t xml:space="preserve">DE LORENZI</t>
  </si>
  <si>
    <t xml:space="preserve">GABRIELE</t>
  </si>
  <si>
    <t xml:space="preserve">PIPINO</t>
  </si>
  <si>
    <t xml:space="preserve">MARCO GIOVANNI</t>
  </si>
  <si>
    <t xml:space="preserve">LOSANO</t>
  </si>
  <si>
    <t xml:space="preserve">FIORELLO</t>
  </si>
  <si>
    <t xml:space="preserve">CAPRARELLI</t>
  </si>
  <si>
    <t xml:space="preserve">SALVATORE</t>
  </si>
  <si>
    <t xml:space="preserve">PETRUZZA</t>
  </si>
  <si>
    <t xml:space="preserve">SIGISMONDO</t>
  </si>
  <si>
    <t xml:space="preserve">RICKBOSCH</t>
  </si>
  <si>
    <t xml:space="preserve">JAN</t>
  </si>
  <si>
    <t xml:space="preserve">MANDES</t>
  </si>
  <si>
    <t xml:space="preserve">ROSSO.</t>
  </si>
  <si>
    <t xml:space="preserve">SIMONE</t>
  </si>
  <si>
    <t xml:space="preserve">MARCHIS</t>
  </si>
  <si>
    <t xml:space="preserve">DANTE</t>
  </si>
  <si>
    <t xml:space="preserve">CENI</t>
  </si>
  <si>
    <t xml:space="preserve">MURA</t>
  </si>
  <si>
    <t xml:space="preserve">FRANCESCO</t>
  </si>
  <si>
    <t xml:space="preserve">BONGIOVANNI</t>
  </si>
  <si>
    <t xml:space="preserve">STEFANIA</t>
  </si>
  <si>
    <t xml:space="preserve">GILLI</t>
  </si>
  <si>
    <t xml:space="preserve">FABRIZIO</t>
  </si>
  <si>
    <t xml:space="preserve">DE SCIORA</t>
  </si>
  <si>
    <t xml:space="preserve">MATILDE</t>
  </si>
  <si>
    <t xml:space="preserve">PAGANONI</t>
  </si>
  <si>
    <t xml:space="preserve">ROBERTO</t>
  </si>
  <si>
    <t xml:space="preserve">VIRZI</t>
  </si>
  <si>
    <t xml:space="preserve">ETTORE</t>
  </si>
  <si>
    <t xml:space="preserve">BRUZZESE</t>
  </si>
  <si>
    <t xml:space="preserve">MIRKO</t>
  </si>
  <si>
    <t xml:space="preserve">FACELLI</t>
  </si>
  <si>
    <t xml:space="preserve">SAGLIETTO</t>
  </si>
  <si>
    <t xml:space="preserve">FONTANA</t>
  </si>
  <si>
    <t xml:space="preserve">MENEGHELLO</t>
  </si>
  <si>
    <t xml:space="preserve">APPENDINO</t>
  </si>
  <si>
    <t xml:space="preserve">CAVALLIN</t>
  </si>
  <si>
    <t xml:space="preserve">VALENTINA</t>
  </si>
  <si>
    <t xml:space="preserve">MONTI</t>
  </si>
  <si>
    <t xml:space="preserve">VITILLO</t>
  </si>
  <si>
    <t xml:space="preserve">LANZA</t>
  </si>
  <si>
    <t xml:space="preserve">SILVANO</t>
  </si>
  <si>
    <t xml:space="preserve">MONA</t>
  </si>
  <si>
    <t xml:space="preserve">LEONARDO</t>
  </si>
  <si>
    <t xml:space="preserve">LANZONE</t>
  </si>
  <si>
    <t xml:space="preserve">FABIO</t>
  </si>
  <si>
    <t xml:space="preserve">CAPIRONE</t>
  </si>
  <si>
    <t xml:space="preserve">DARIO</t>
  </si>
  <si>
    <t xml:space="preserve">CHIMIENTI</t>
  </si>
  <si>
    <t xml:space="preserve">AMBURATORE</t>
  </si>
  <si>
    <t xml:space="preserve">GIANFRANCO</t>
  </si>
  <si>
    <t xml:space="preserve">ANTONINO</t>
  </si>
  <si>
    <t xml:space="preserve">ANTONIO</t>
  </si>
  <si>
    <t xml:space="preserve">RINALDO</t>
  </si>
  <si>
    <t xml:space="preserve">DEBORA</t>
  </si>
  <si>
    <t xml:space="preserve">TRENTO</t>
  </si>
  <si>
    <t xml:space="preserve">CHIARA</t>
  </si>
  <si>
    <t xml:space="preserve">MUSSO</t>
  </si>
  <si>
    <t xml:space="preserve">SANTIANO</t>
  </si>
  <si>
    <t xml:space="preserve">GIORGIO</t>
  </si>
  <si>
    <t xml:space="preserve">MOCCI</t>
  </si>
  <si>
    <t xml:space="preserve">DESTITO</t>
  </si>
  <si>
    <t xml:space="preserve">VITO SANDRO</t>
  </si>
  <si>
    <t xml:space="preserve">DISSIMILE</t>
  </si>
  <si>
    <t xml:space="preserve">BARBARA</t>
  </si>
  <si>
    <t xml:space="preserve">MERLINO</t>
  </si>
  <si>
    <t xml:space="preserve">ANDREA</t>
  </si>
  <si>
    <t xml:space="preserve">TRUCCERO</t>
  </si>
  <si>
    <t xml:space="preserve">BORELLO</t>
  </si>
  <si>
    <t xml:space="preserve">PRINA</t>
  </si>
  <si>
    <t xml:space="preserve">PIETRO LUIGI</t>
  </si>
  <si>
    <t xml:space="preserve">BALSAMO</t>
  </si>
  <si>
    <t xml:space="preserve">VINCENZO</t>
  </si>
  <si>
    <t xml:space="preserve">CERUTTI</t>
  </si>
  <si>
    <t xml:space="preserve">NICOLE</t>
  </si>
  <si>
    <t xml:space="preserve">ANTONIOLI</t>
  </si>
  <si>
    <t xml:space="preserve">LANFRANCO</t>
  </si>
  <si>
    <t xml:space="preserve">SCHIAVELLO</t>
  </si>
  <si>
    <t xml:space="preserve">ASSUNTO</t>
  </si>
  <si>
    <t xml:space="preserve">RUSSO.</t>
  </si>
  <si>
    <t xml:space="preserve">RICCI</t>
  </si>
  <si>
    <t xml:space="preserve">STURNIOLO</t>
  </si>
  <si>
    <t xml:space="preserve">EUGENIO</t>
  </si>
  <si>
    <t xml:space="preserve">CALVI DI COENZO </t>
  </si>
  <si>
    <t xml:space="preserve">ELEONORA </t>
  </si>
  <si>
    <t xml:space="preserve">DEZZANI</t>
  </si>
  <si>
    <t xml:space="preserve">PIERPAOLO</t>
  </si>
  <si>
    <t xml:space="preserve">TESTA</t>
  </si>
  <si>
    <t xml:space="preserve">BERTONE</t>
  </si>
  <si>
    <t xml:space="preserve">LAURA</t>
  </si>
  <si>
    <t xml:space="preserve">RUBINO</t>
  </si>
  <si>
    <t xml:space="preserve">GIUSEPPE</t>
  </si>
  <si>
    <t xml:space="preserve">RIVERSO</t>
  </si>
  <si>
    <t xml:space="preserve">CASSANO</t>
  </si>
  <si>
    <t xml:space="preserve">PIETRO</t>
  </si>
  <si>
    <t xml:space="preserve">NAULA</t>
  </si>
  <si>
    <t xml:space="preserve">SILVIA</t>
  </si>
  <si>
    <t xml:space="preserve">BRACOTTO</t>
  </si>
  <si>
    <t xml:space="preserve">POZZOLI</t>
  </si>
  <si>
    <t xml:space="preserve">ALLAMANNO</t>
  </si>
  <si>
    <t xml:space="preserve">CAPELLO</t>
  </si>
  <si>
    <t xml:space="preserve">CUMANI</t>
  </si>
  <si>
    <t xml:space="preserve">MANDELLI</t>
  </si>
  <si>
    <t xml:space="preserve">ELVIO</t>
  </si>
  <si>
    <t xml:space="preserve">VENDITTO</t>
  </si>
  <si>
    <t xml:space="preserve">NICOLO'</t>
  </si>
  <si>
    <t xml:space="preserve">DALMASSO</t>
  </si>
  <si>
    <t xml:space="preserve">GABUTTO</t>
  </si>
  <si>
    <t xml:space="preserve">PIERO</t>
  </si>
  <si>
    <t xml:space="preserve">ANTONIO </t>
  </si>
  <si>
    <t xml:space="preserve">GIOVANNI BRUNO</t>
  </si>
  <si>
    <t xml:space="preserve">BAROTTI</t>
  </si>
  <si>
    <t xml:space="preserve">ENRICO</t>
  </si>
  <si>
    <t xml:space="preserve">MESSA</t>
  </si>
  <si>
    <t xml:space="preserve">RICCARDO</t>
  </si>
  <si>
    <t xml:space="preserve">MARENCO</t>
  </si>
  <si>
    <t xml:space="preserve">MONNO</t>
  </si>
  <si>
    <t xml:space="preserve">ILENIA</t>
  </si>
  <si>
    <t xml:space="preserve">OTTINO</t>
  </si>
  <si>
    <t xml:space="preserve">MAURIZIO</t>
  </si>
  <si>
    <t xml:space="preserve">DEBBIA</t>
  </si>
  <si>
    <t xml:space="preserve">ENEA</t>
  </si>
  <si>
    <t xml:space="preserve">ALESSIO</t>
  </si>
  <si>
    <t xml:space="preserve">BARBA</t>
  </si>
  <si>
    <t xml:space="preserve">FRANCESCA</t>
  </si>
  <si>
    <t xml:space="preserve">RESPRIGHER</t>
  </si>
  <si>
    <t xml:space="preserve">FILIPPO</t>
  </si>
  <si>
    <t xml:space="preserve">NARETTO</t>
  </si>
  <si>
    <t xml:space="preserve">ERIC</t>
  </si>
  <si>
    <t xml:space="preserve">ROSSATO</t>
  </si>
  <si>
    <t xml:space="preserve">BROVEDANI</t>
  </si>
  <si>
    <t xml:space="preserve">BERETTA</t>
  </si>
  <si>
    <t xml:space="preserve">MATTEO</t>
  </si>
  <si>
    <t xml:space="preserve">ACTIS GROSSO</t>
  </si>
  <si>
    <t xml:space="preserve">TARARA'</t>
  </si>
  <si>
    <t xml:space="preserve">CARMELO</t>
  </si>
  <si>
    <t xml:space="preserve">VILLANO</t>
  </si>
  <si>
    <t xml:space="preserve">MANUEL</t>
  </si>
  <si>
    <t xml:space="preserve">MUSCATELLO</t>
  </si>
  <si>
    <t xml:space="preserve">ALESSANDRO</t>
  </si>
  <si>
    <t xml:space="preserve">CIMADOMO</t>
  </si>
  <si>
    <t xml:space="preserve">NINO</t>
  </si>
  <si>
    <t xml:space="preserve">BIANCHINO</t>
  </si>
  <si>
    <t xml:space="preserve">BUGO</t>
  </si>
  <si>
    <t xml:space="preserve">CASTIGLIONE</t>
  </si>
  <si>
    <t xml:space="preserve">GUASCHINO</t>
  </si>
  <si>
    <t xml:space="preserve">GIARETTO</t>
  </si>
  <si>
    <t xml:space="preserve">LO VERDE.</t>
  </si>
  <si>
    <t xml:space="preserve">FEDERICO</t>
  </si>
  <si>
    <t xml:space="preserve">AMBROSINO</t>
  </si>
  <si>
    <t xml:space="preserve">EMANUELE</t>
  </si>
  <si>
    <t xml:space="preserve">TANNOIA</t>
  </si>
  <si>
    <t xml:space="preserve">MINIMI</t>
  </si>
  <si>
    <t xml:space="preserve">TIZIANO</t>
  </si>
  <si>
    <t xml:space="preserve">LUSSO.</t>
  </si>
  <si>
    <t xml:space="preserve">MASSA MICUN</t>
  </si>
  <si>
    <t xml:space="preserve">GIANLUCA</t>
  </si>
  <si>
    <t xml:space="preserve">CILUFFO</t>
  </si>
  <si>
    <t xml:space="preserve">BIANCO</t>
  </si>
  <si>
    <t xml:space="preserve">DI FRANCO</t>
  </si>
  <si>
    <t xml:space="preserve">MODESTI</t>
  </si>
  <si>
    <t xml:space="preserve">GARBARINO</t>
  </si>
  <si>
    <t xml:space="preserve">COTTO</t>
  </si>
  <si>
    <t xml:space="preserve">NICHOLAS</t>
  </si>
  <si>
    <t xml:space="preserve">FORMICA</t>
  </si>
  <si>
    <t xml:space="preserve">REMO</t>
  </si>
  <si>
    <t xml:space="preserve">OCCHETTI</t>
  </si>
  <si>
    <t xml:space="preserve">LIZZI</t>
  </si>
  <si>
    <t xml:space="preserve">GIUNTA</t>
  </si>
  <si>
    <t xml:space="preserve">ANGELO</t>
  </si>
  <si>
    <t xml:space="preserve">FORNERO</t>
  </si>
  <si>
    <t xml:space="preserve">DAMMACCO</t>
  </si>
  <si>
    <t xml:space="preserve">CHRISTIAN</t>
  </si>
  <si>
    <t xml:space="preserve">CURTI</t>
  </si>
  <si>
    <t xml:space="preserve">CASO</t>
  </si>
  <si>
    <t xml:space="preserve">PASQUALINO</t>
  </si>
  <si>
    <t xml:space="preserve">ZOMPI'</t>
  </si>
  <si>
    <t xml:space="preserve">SILVIA CHIARA</t>
  </si>
  <si>
    <t xml:space="preserve">FALCO</t>
  </si>
  <si>
    <t xml:space="preserve">GABUTTO.</t>
  </si>
  <si>
    <t xml:space="preserve">SAMUELE</t>
  </si>
  <si>
    <t xml:space="preserve">FRIGOLI</t>
  </si>
  <si>
    <t xml:space="preserve">PECORA</t>
  </si>
  <si>
    <t xml:space="preserve">ZORZINI</t>
  </si>
  <si>
    <t xml:space="preserve">MARCELLO</t>
  </si>
  <si>
    <t xml:space="preserve">LO VERDE</t>
  </si>
  <si>
    <t xml:space="preserve">SCALISE</t>
  </si>
  <si>
    <t xml:space="preserve">GALVANIN</t>
  </si>
  <si>
    <t xml:space="preserve">VIBERTI</t>
  </si>
  <si>
    <t xml:space="preserve">CASALI</t>
  </si>
  <si>
    <t xml:space="preserve">GILARDINO</t>
  </si>
  <si>
    <t xml:space="preserve">BIGNUCOLO</t>
  </si>
  <si>
    <t xml:space="preserve">REPETTO</t>
  </si>
  <si>
    <t xml:space="preserve">CIATTI CAIMI</t>
  </si>
  <si>
    <t xml:space="preserve">BIOLATTI</t>
  </si>
  <si>
    <t xml:space="preserve">MOTTA</t>
  </si>
  <si>
    <t xml:space="preserve">PRIMON LIZZI</t>
  </si>
  <si>
    <t xml:space="preserve">SERENA</t>
  </si>
  <si>
    <t xml:space="preserve">BARBI</t>
  </si>
  <si>
    <t xml:space="preserve">TRINCHERO</t>
  </si>
  <si>
    <t xml:space="preserve">BISCEGLIA</t>
  </si>
  <si>
    <t xml:space="preserve">PISTIS</t>
  </si>
  <si>
    <t xml:space="preserve">NOTO</t>
  </si>
  <si>
    <t xml:space="preserve">MONTALBETTI</t>
  </si>
  <si>
    <t xml:space="preserve">GUIDO</t>
  </si>
  <si>
    <t xml:space="preserve">MARLETTO</t>
  </si>
  <si>
    <t xml:space="preserve">MILO</t>
  </si>
  <si>
    <t xml:space="preserve">CAPELLA.</t>
  </si>
  <si>
    <t xml:space="preserve">EDGARDO</t>
  </si>
  <si>
    <t xml:space="preserve">MEZZAPESA</t>
  </si>
  <si>
    <t xml:space="preserve">DANIELE</t>
  </si>
  <si>
    <t xml:space="preserve">DESTEFANO</t>
  </si>
  <si>
    <t xml:space="preserve">FERRO</t>
  </si>
  <si>
    <t xml:space="preserve">GUARNIERI</t>
  </si>
  <si>
    <t xml:space="preserve">ANTONELLO</t>
  </si>
  <si>
    <t xml:space="preserve">KOVALCHUK</t>
  </si>
  <si>
    <t xml:space="preserve">MARIANNA</t>
  </si>
  <si>
    <t xml:space="preserve">SETTILIO</t>
  </si>
  <si>
    <t xml:space="preserve">LILIANA</t>
  </si>
  <si>
    <t xml:space="preserve">IPPOLITO</t>
  </si>
  <si>
    <t xml:space="preserve">PATRIZIA</t>
  </si>
  <si>
    <t xml:space="preserve">ACCARDI</t>
  </si>
  <si>
    <t xml:space="preserve">CARLO</t>
  </si>
  <si>
    <t xml:space="preserve">ACCARDI.</t>
  </si>
  <si>
    <t xml:space="preserve">AIROLA</t>
  </si>
  <si>
    <t xml:space="preserve">ALBANO </t>
  </si>
  <si>
    <t xml:space="preserve">ALESSIO.</t>
  </si>
  <si>
    <t xml:space="preserve">ANNICHIARICO</t>
  </si>
  <si>
    <t xml:space="preserve">ARRIGO</t>
  </si>
  <si>
    <t xml:space="preserve">ASERO</t>
  </si>
  <si>
    <t xml:space="preserve">AUDANO</t>
  </si>
  <si>
    <t xml:space="preserve">AUDONE</t>
  </si>
  <si>
    <t xml:space="preserve">AVIDANO</t>
  </si>
  <si>
    <t xml:space="preserve">BAGNO</t>
  </si>
  <si>
    <t xml:space="preserve">BAGNO.</t>
  </si>
  <si>
    <t xml:space="preserve">BAGNO..</t>
  </si>
  <si>
    <t xml:space="preserve">VALERIO</t>
  </si>
  <si>
    <t xml:space="preserve">BAIMA RUGHET</t>
  </si>
  <si>
    <t xml:space="preserve">BAKMAN</t>
  </si>
  <si>
    <t xml:space="preserve">BAROLO</t>
  </si>
  <si>
    <t xml:space="preserve">BARONE</t>
  </si>
  <si>
    <t xml:space="preserve">BARONE.</t>
  </si>
  <si>
    <t xml:space="preserve">ALDO</t>
  </si>
  <si>
    <t xml:space="preserve">BASANO</t>
  </si>
  <si>
    <t xml:space="preserve">BASILE</t>
  </si>
  <si>
    <t xml:space="preserve">MAURIZIO ROBERTO</t>
  </si>
  <si>
    <t xml:space="preserve">BASOTTI</t>
  </si>
  <si>
    <t xml:space="preserve">BECCHIO</t>
  </si>
  <si>
    <t xml:space="preserve">BECHAZ</t>
  </si>
  <si>
    <t xml:space="preserve">LUCINA</t>
  </si>
  <si>
    <t xml:space="preserve">BELLORA</t>
  </si>
  <si>
    <t xml:space="preserve">BENELLI</t>
  </si>
  <si>
    <t xml:space="preserve">BERARDENGO</t>
  </si>
  <si>
    <t xml:space="preserve">BERRINO</t>
  </si>
  <si>
    <t xml:space="preserve">BERSANETTI</t>
  </si>
  <si>
    <t xml:space="preserve">IVAN</t>
  </si>
  <si>
    <t xml:space="preserve">BERTINOTTI</t>
  </si>
  <si>
    <t xml:space="preserve">BERTON</t>
  </si>
  <si>
    <t xml:space="preserve">BIASON</t>
  </si>
  <si>
    <t xml:space="preserve">DIEGO</t>
  </si>
  <si>
    <t xml:space="preserve">BIASSONI</t>
  </si>
  <si>
    <t xml:space="preserve">BIGLIA</t>
  </si>
  <si>
    <t xml:space="preserve">BINI</t>
  </si>
  <si>
    <t xml:space="preserve">DOMENICO</t>
  </si>
  <si>
    <t xml:space="preserve">BONALUMI</t>
  </si>
  <si>
    <t xml:space="preserve">MIRCO</t>
  </si>
  <si>
    <t xml:space="preserve">BONANNI</t>
  </si>
  <si>
    <t xml:space="preserve">BONFANTI</t>
  </si>
  <si>
    <t xml:space="preserve">MONICA</t>
  </si>
  <si>
    <t xml:space="preserve">BONI</t>
  </si>
  <si>
    <t xml:space="preserve">BONINO</t>
  </si>
  <si>
    <t xml:space="preserve">GIAN EMILIO</t>
  </si>
  <si>
    <t xml:space="preserve">BONZANO</t>
  </si>
  <si>
    <t xml:space="preserve">FRANCESCO </t>
  </si>
  <si>
    <t xml:space="preserve">BORNENGO</t>
  </si>
  <si>
    <t xml:space="preserve">VALTER</t>
  </si>
  <si>
    <t xml:space="preserve">BOSCOLO</t>
  </si>
  <si>
    <t xml:space="preserve">BOSIA</t>
  </si>
  <si>
    <t xml:space="preserve">UMBERTO</t>
  </si>
  <si>
    <t xml:space="preserve">BOSIO</t>
  </si>
  <si>
    <t xml:space="preserve">TANJA</t>
  </si>
  <si>
    <t xml:space="preserve">BOTTAN</t>
  </si>
  <si>
    <t xml:space="preserve">FERNANDO</t>
  </si>
  <si>
    <t xml:space="preserve">BOTTERO</t>
  </si>
  <si>
    <t xml:space="preserve">BROGLIATTI</t>
  </si>
  <si>
    <t xml:space="preserve">GIANPIERO</t>
  </si>
  <si>
    <t xml:space="preserve">BROSLAV</t>
  </si>
  <si>
    <t xml:space="preserve">ALLA</t>
  </si>
  <si>
    <t xml:space="preserve">BUCCAFURRI</t>
  </si>
  <si>
    <t xml:space="preserve">BUFALINO MARANELLA </t>
  </si>
  <si>
    <t xml:space="preserve">IVAN ALFONSO </t>
  </si>
  <si>
    <t xml:space="preserve">BUONO</t>
  </si>
  <si>
    <t xml:space="preserve">BURGIO</t>
  </si>
  <si>
    <t xml:space="preserve">BURRELLO</t>
  </si>
  <si>
    <t xml:space="preserve">CALÃ² </t>
  </si>
  <si>
    <t xml:space="preserve">CALABRESE</t>
  </si>
  <si>
    <t xml:space="preserve">CALANDRA</t>
  </si>
  <si>
    <t xml:space="preserve">GASPARE</t>
  </si>
  <si>
    <t xml:space="preserve">CALEGHER</t>
  </si>
  <si>
    <t xml:space="preserve">CALVARUSO</t>
  </si>
  <si>
    <t xml:space="preserve">CAMOLETTO</t>
  </si>
  <si>
    <t xml:space="preserve">CANARELLI</t>
  </si>
  <si>
    <t xml:space="preserve">CANAVESE</t>
  </si>
  <si>
    <t xml:space="preserve">CANELLA</t>
  </si>
  <si>
    <t xml:space="preserve">CAPELLA</t>
  </si>
  <si>
    <t xml:space="preserve">CAPPA</t>
  </si>
  <si>
    <t xml:space="preserve">CAPRIOLI</t>
  </si>
  <si>
    <t xml:space="preserve">PIERAGOSTINO</t>
  </si>
  <si>
    <t xml:space="preserve">CARBONI</t>
  </si>
  <si>
    <t xml:space="preserve">CARCINI</t>
  </si>
  <si>
    <t xml:space="preserve">BIAGIO</t>
  </si>
  <si>
    <t xml:space="preserve">CARLONE</t>
  </si>
  <si>
    <t xml:space="preserve">CARUGHI</t>
  </si>
  <si>
    <t xml:space="preserve">CASSIUS</t>
  </si>
  <si>
    <t xml:space="preserve">CASSOLA</t>
  </si>
  <si>
    <t xml:space="preserve">CATELLI</t>
  </si>
  <si>
    <t xml:space="preserve">CAVAGNERO</t>
  </si>
  <si>
    <t xml:space="preserve">CAVALLI</t>
  </si>
  <si>
    <t xml:space="preserve">DAVIDE </t>
  </si>
  <si>
    <t xml:space="preserve">CENNAMO</t>
  </si>
  <si>
    <t xml:space="preserve">CERATO</t>
  </si>
  <si>
    <t xml:space="preserve">CERRUTI</t>
  </si>
  <si>
    <t xml:space="preserve">CHIAPPA</t>
  </si>
  <si>
    <t xml:space="preserve">ALBERTA</t>
  </si>
  <si>
    <t xml:space="preserve">CIMBERIO</t>
  </si>
  <si>
    <t xml:space="preserve">CIPRIANI</t>
  </si>
  <si>
    <t xml:space="preserve">RENATO</t>
  </si>
  <si>
    <t xml:space="preserve">COCCHIS</t>
  </si>
  <si>
    <t xml:space="preserve">COHA</t>
  </si>
  <si>
    <t xml:space="preserve">COLLI MEDAGLIA</t>
  </si>
  <si>
    <t xml:space="preserve">COLONNA</t>
  </si>
  <si>
    <t xml:space="preserve">DENIS</t>
  </si>
  <si>
    <t xml:space="preserve">COMINOTTI</t>
  </si>
  <si>
    <t xml:space="preserve">MAURO</t>
  </si>
  <si>
    <t xml:space="preserve">CONFORTI</t>
  </si>
  <si>
    <t xml:space="preserve">NICOLA</t>
  </si>
  <si>
    <t xml:space="preserve">CONIGLIO</t>
  </si>
  <si>
    <t xml:space="preserve">ANTONELLA</t>
  </si>
  <si>
    <t xml:space="preserve">COPPA</t>
  </si>
  <si>
    <t xml:space="preserve">CORNAGLIA</t>
  </si>
  <si>
    <t xml:space="preserve">PIER ANTONIO</t>
  </si>
  <si>
    <t xml:space="preserve">CORNAGLIA.</t>
  </si>
  <si>
    <t xml:space="preserve">TOMMASO</t>
  </si>
  <si>
    <t xml:space="preserve">CORREALE</t>
  </si>
  <si>
    <t xml:space="preserve">CULASSO</t>
  </si>
  <si>
    <t xml:space="preserve">DÂ€™ARIENZO</t>
  </si>
  <si>
    <t xml:space="preserve">DALBARD</t>
  </si>
  <si>
    <t xml:space="preserve">OSCAR</t>
  </si>
  <si>
    <t xml:space="preserve">D'ALESSANDRO</t>
  </si>
  <si>
    <t xml:space="preserve">DALTO</t>
  </si>
  <si>
    <t xml:space="preserve">DAMIANI</t>
  </si>
  <si>
    <t xml:space="preserve">D'ANDREA</t>
  </si>
  <si>
    <t xml:space="preserve">M.CECILIA</t>
  </si>
  <si>
    <t xml:space="preserve">DATTESI</t>
  </si>
  <si>
    <t xml:space="preserve">DE BLASI</t>
  </si>
  <si>
    <t xml:space="preserve">DE SIMONE</t>
  </si>
  <si>
    <t xml:space="preserve">DELLA DONNA</t>
  </si>
  <si>
    <t xml:space="preserve">SAVERIO</t>
  </si>
  <si>
    <t xml:space="preserve">DETARANTO</t>
  </si>
  <si>
    <t xml:space="preserve">DEVALLE</t>
  </si>
  <si>
    <t xml:space="preserve">DI GIACOMO</t>
  </si>
  <si>
    <t xml:space="preserve">TINA</t>
  </si>
  <si>
    <t xml:space="preserve">DI SALVO</t>
  </si>
  <si>
    <t xml:space="preserve">DONNA</t>
  </si>
  <si>
    <t xml:space="preserve">DONNARUMMA</t>
  </si>
  <si>
    <t xml:space="preserve">D'ONOFRIO</t>
  </si>
  <si>
    <t xml:space="preserve">CIRIACO ALESSANDRO</t>
  </si>
  <si>
    <t xml:space="preserve">FABIANO</t>
  </si>
  <si>
    <t xml:space="preserve">FALETTI</t>
  </si>
  <si>
    <t xml:space="preserve">FANONI</t>
  </si>
  <si>
    <t xml:space="preserve">GIACOMO</t>
  </si>
  <si>
    <t xml:space="preserve">FANTASIA</t>
  </si>
  <si>
    <t xml:space="preserve">FANTINO</t>
  </si>
  <si>
    <t xml:space="preserve">FAUSONE</t>
  </si>
  <si>
    <t xml:space="preserve">LIVIO</t>
  </si>
  <si>
    <t xml:space="preserve">FAZZONE</t>
  </si>
  <si>
    <t xml:space="preserve">YLENIA</t>
  </si>
  <si>
    <t xml:space="preserve">FELICE</t>
  </si>
  <si>
    <t xml:space="preserve">FELICE.</t>
  </si>
  <si>
    <t xml:space="preserve">SILVESTRO</t>
  </si>
  <si>
    <t xml:space="preserve">FERRANDO</t>
  </si>
  <si>
    <t xml:space="preserve">VITTORIO</t>
  </si>
  <si>
    <t xml:space="preserve">FERRARIO</t>
  </si>
  <si>
    <t xml:space="preserve">EDOARDO</t>
  </si>
  <si>
    <t xml:space="preserve">FERRERO.</t>
  </si>
  <si>
    <t xml:space="preserve">ALFREDO</t>
  </si>
  <si>
    <t xml:space="preserve">FERRERO..</t>
  </si>
  <si>
    <t xml:space="preserve">DINO</t>
  </si>
  <si>
    <t xml:space="preserve">FERRERO…</t>
  </si>
  <si>
    <t xml:space="preserve">FERRERO….</t>
  </si>
  <si>
    <t xml:space="preserve">FIOCCHI</t>
  </si>
  <si>
    <t xml:space="preserve">GIANLUIGI</t>
  </si>
  <si>
    <t xml:space="preserve">FLAMINIO</t>
  </si>
  <si>
    <t xml:space="preserve">SETFANO</t>
  </si>
  <si>
    <t xml:space="preserve">FODELLA</t>
  </si>
  <si>
    <t xml:space="preserve">FOGLIASSO</t>
  </si>
  <si>
    <t xml:space="preserve">FOLLINI</t>
  </si>
  <si>
    <t xml:space="preserve">FORMENTINI</t>
  </si>
  <si>
    <t xml:space="preserve">AMEDEO</t>
  </si>
  <si>
    <t xml:space="preserve">FORNASIERI</t>
  </si>
  <si>
    <t xml:space="preserve">FORNASIERI.</t>
  </si>
  <si>
    <t xml:space="preserve">FRACASSO</t>
  </si>
  <si>
    <t xml:space="preserve">FRACCHIOLLA</t>
  </si>
  <si>
    <t xml:space="preserve">FRANCHI</t>
  </si>
  <si>
    <t xml:space="preserve">FRANCO.</t>
  </si>
  <si>
    <t xml:space="preserve">MORENO</t>
  </si>
  <si>
    <t xml:space="preserve">FRASSANITO</t>
  </si>
  <si>
    <t xml:space="preserve">FRESIA</t>
  </si>
  <si>
    <t xml:space="preserve">FRULIO</t>
  </si>
  <si>
    <t xml:space="preserve">VITO</t>
  </si>
  <si>
    <t xml:space="preserve">GALASSO</t>
  </si>
  <si>
    <t xml:space="preserve">GALIMBERTI</t>
  </si>
  <si>
    <t xml:space="preserve">GALLARATO</t>
  </si>
  <si>
    <t xml:space="preserve">CRISTINA</t>
  </si>
  <si>
    <t xml:space="preserve">GALLONE</t>
  </si>
  <si>
    <t xml:space="preserve">GARCIA</t>
  </si>
  <si>
    <t xml:space="preserve">NESTOR</t>
  </si>
  <si>
    <t xml:space="preserve">GARIGLIO</t>
  </si>
  <si>
    <t xml:space="preserve">GARINO</t>
  </si>
  <si>
    <t xml:space="preserve">GASPARRINI</t>
  </si>
  <si>
    <t xml:space="preserve">GASTALDO</t>
  </si>
  <si>
    <t xml:space="preserve">GATTI</t>
  </si>
  <si>
    <t xml:space="preserve">GERBINO</t>
  </si>
  <si>
    <t xml:space="preserve">GHIBAUDO</t>
  </si>
  <si>
    <t xml:space="preserve">GIACHETTI</t>
  </si>
  <si>
    <t xml:space="preserve">GIACHINO</t>
  </si>
  <si>
    <t xml:space="preserve">GIANCOTTI</t>
  </si>
  <si>
    <t xml:space="preserve">GIANDALIA</t>
  </si>
  <si>
    <t xml:space="preserve">GIANNINI</t>
  </si>
  <si>
    <t xml:space="preserve">GIORDANO</t>
  </si>
  <si>
    <t xml:space="preserve">RAFFAELLA</t>
  </si>
  <si>
    <t xml:space="preserve">GIORELLO</t>
  </si>
  <si>
    <t xml:space="preserve">GIORGINI</t>
  </si>
  <si>
    <t xml:space="preserve">DANIELE CARLO</t>
  </si>
  <si>
    <t xml:space="preserve">GRIMALDI</t>
  </si>
  <si>
    <t xml:space="preserve">GIUSEPPE (giusy grimma ?)</t>
  </si>
  <si>
    <t xml:space="preserve">GROSSO</t>
  </si>
  <si>
    <t xml:space="preserve">GRUA</t>
  </si>
  <si>
    <t xml:space="preserve">GUARDAMAGNA</t>
  </si>
  <si>
    <t xml:space="preserve">IANNUCCI</t>
  </si>
  <si>
    <t xml:space="preserve">IENGO</t>
  </si>
  <si>
    <t xml:space="preserve">INGEGNIERI</t>
  </si>
  <si>
    <t xml:space="preserve">INSERRA</t>
  </si>
  <si>
    <t xml:space="preserve">LAGNA</t>
  </si>
  <si>
    <t xml:space="preserve">LANA</t>
  </si>
  <si>
    <t xml:space="preserve">LANGELLA</t>
  </si>
  <si>
    <t xml:space="preserve">LAUDADIO</t>
  </si>
  <si>
    <t xml:space="preserve">LAZZAROTTI</t>
  </si>
  <si>
    <t xml:space="preserve">LEMMI</t>
  </si>
  <si>
    <t xml:space="preserve">LO RE</t>
  </si>
  <si>
    <t xml:space="preserve">LOMBARDO</t>
  </si>
  <si>
    <t xml:space="preserve">DAVIDE</t>
  </si>
  <si>
    <t xml:space="preserve">LONG</t>
  </si>
  <si>
    <t xml:space="preserve">LUSSO</t>
  </si>
  <si>
    <t xml:space="preserve">MACCIARAUDI</t>
  </si>
  <si>
    <t xml:space="preserve">MAGGIO</t>
  </si>
  <si>
    <t xml:space="preserve">RUGGERO</t>
  </si>
  <si>
    <t xml:space="preserve">MAGNETTI</t>
  </si>
  <si>
    <t xml:space="preserve">MAIONE</t>
  </si>
  <si>
    <t xml:space="preserve">MALANO</t>
  </si>
  <si>
    <t xml:space="preserve">MAX</t>
  </si>
  <si>
    <t xml:space="preserve">MALATERRA</t>
  </si>
  <si>
    <t xml:space="preserve">MANZETTI</t>
  </si>
  <si>
    <t xml:space="preserve">MARANGON</t>
  </si>
  <si>
    <t xml:space="preserve">MARETTO</t>
  </si>
  <si>
    <t xml:space="preserve">MARINI</t>
  </si>
  <si>
    <t xml:space="preserve">LORENZA</t>
  </si>
  <si>
    <t xml:space="preserve">MARRAS</t>
  </si>
  <si>
    <t xml:space="preserve">MARTELLO</t>
  </si>
  <si>
    <t xml:space="preserve">MARTINO</t>
  </si>
  <si>
    <t xml:space="preserve">MASCIAVE'</t>
  </si>
  <si>
    <t xml:space="preserve">MASSARO</t>
  </si>
  <si>
    <t xml:space="preserve">MAUCELI</t>
  </si>
  <si>
    <t xml:space="preserve">MAULETTI</t>
  </si>
  <si>
    <t xml:space="preserve">MAZZA</t>
  </si>
  <si>
    <t xml:space="preserve">MELEDDU</t>
  </si>
  <si>
    <t xml:space="preserve">MEREGALLI</t>
  </si>
  <si>
    <t xml:space="preserve">MIELE</t>
  </si>
  <si>
    <t xml:space="preserve">MILEO</t>
  </si>
  <si>
    <t xml:space="preserve">SARA</t>
  </si>
  <si>
    <t xml:space="preserve">MILITELLO</t>
  </si>
  <si>
    <t xml:space="preserve">MODA</t>
  </si>
  <si>
    <t xml:space="preserve">MORANDI</t>
  </si>
  <si>
    <t xml:space="preserve">MORBIDELLI</t>
  </si>
  <si>
    <t xml:space="preserve">MORESCHINI</t>
  </si>
  <si>
    <t xml:space="preserve">MORETTO</t>
  </si>
  <si>
    <t xml:space="preserve">DANIEL</t>
  </si>
  <si>
    <t xml:space="preserve">MUTTA</t>
  </si>
  <si>
    <t xml:space="preserve">ALEXANDRO</t>
  </si>
  <si>
    <t xml:space="preserve">NANI</t>
  </si>
  <si>
    <t xml:space="preserve">COSTEL</t>
  </si>
  <si>
    <t xml:space="preserve">NATALI</t>
  </si>
  <si>
    <t xml:space="preserve">NEODO</t>
  </si>
  <si>
    <t xml:space="preserve">NICASTRO</t>
  </si>
  <si>
    <t xml:space="preserve">GIADA</t>
  </si>
  <si>
    <t xml:space="preserve">NIRTA</t>
  </si>
  <si>
    <t xml:space="preserve">MICHELE </t>
  </si>
  <si>
    <t xml:space="preserve">OLIVERO</t>
  </si>
  <si>
    <t xml:space="preserve">OLLINO</t>
  </si>
  <si>
    <t xml:space="preserve">ONORATO</t>
  </si>
  <si>
    <t xml:space="preserve">PAGANI</t>
  </si>
  <si>
    <t xml:space="preserve">GIANCARLO</t>
  </si>
  <si>
    <t xml:space="preserve">PALMIERO</t>
  </si>
  <si>
    <t xml:space="preserve">PANI</t>
  </si>
  <si>
    <t xml:space="preserve">PAPA</t>
  </si>
  <si>
    <t xml:space="preserve">PAPA.</t>
  </si>
  <si>
    <t xml:space="preserve">JACOPO</t>
  </si>
  <si>
    <t xml:space="preserve">PARISI</t>
  </si>
  <si>
    <t xml:space="preserve">PARRAVICINI</t>
  </si>
  <si>
    <t xml:space="preserve">PASQUALIN</t>
  </si>
  <si>
    <t xml:space="preserve">PATERNO</t>
  </si>
  <si>
    <t xml:space="preserve">ENZO</t>
  </si>
  <si>
    <t xml:space="preserve">PATRUCCO</t>
  </si>
  <si>
    <t xml:space="preserve">PAUTRIE</t>
  </si>
  <si>
    <t xml:space="preserve">PAVIA</t>
  </si>
  <si>
    <t xml:space="preserve">PELASSA</t>
  </si>
  <si>
    <t xml:space="preserve">PELLA</t>
  </si>
  <si>
    <t xml:space="preserve">PERINO DUCA</t>
  </si>
  <si>
    <t xml:space="preserve">PERSENDA</t>
  </si>
  <si>
    <t xml:space="preserve">PETRACCI</t>
  </si>
  <si>
    <t xml:space="preserve">PEZZUCCHI</t>
  </si>
  <si>
    <t xml:space="preserve">PICCININO</t>
  </si>
  <si>
    <t xml:space="preserve">PICELLO</t>
  </si>
  <si>
    <t xml:space="preserve">PISANO</t>
  </si>
  <si>
    <t xml:space="preserve">PISTONE</t>
  </si>
  <si>
    <t xml:space="preserve">PIVA</t>
  </si>
  <si>
    <t xml:space="preserve">PIVA.</t>
  </si>
  <si>
    <t xml:space="preserve">CRISTIANA</t>
  </si>
  <si>
    <t xml:space="preserve">PLANTULLI</t>
  </si>
  <si>
    <t xml:space="preserve">POGGI</t>
  </si>
  <si>
    <t xml:space="preserve">POGLIANO</t>
  </si>
  <si>
    <t xml:space="preserve">POLIZZI</t>
  </si>
  <si>
    <t xml:space="preserve">POLLERO</t>
  </si>
  <si>
    <t xml:space="preserve">VLADY</t>
  </si>
  <si>
    <t xml:space="preserve">PORRO</t>
  </si>
  <si>
    <t xml:space="preserve">PORTALURI</t>
  </si>
  <si>
    <t xml:space="preserve">GIULIA</t>
  </si>
  <si>
    <t xml:space="preserve">PULCINI</t>
  </si>
  <si>
    <t xml:space="preserve">PULEO</t>
  </si>
  <si>
    <t xml:space="preserve">ISABELLA</t>
  </si>
  <si>
    <t xml:space="preserve">RACCA</t>
  </si>
  <si>
    <t xml:space="preserve">RAGGIO</t>
  </si>
  <si>
    <t xml:space="preserve">MICHAEL</t>
  </si>
  <si>
    <t xml:space="preserve">RAIMONDI</t>
  </si>
  <si>
    <t xml:space="preserve">LIDIA</t>
  </si>
  <si>
    <t xml:space="preserve">RANDI</t>
  </si>
  <si>
    <t xml:space="preserve">MARINA</t>
  </si>
  <si>
    <t xml:space="preserve">RANIERI</t>
  </si>
  <si>
    <t xml:space="preserve">RASILE</t>
  </si>
  <si>
    <t xml:space="preserve">RAVINA</t>
  </si>
  <si>
    <t xml:space="preserve">UGO</t>
  </si>
  <si>
    <t xml:space="preserve">RE</t>
  </si>
  <si>
    <t xml:space="preserve">REALE</t>
  </si>
  <si>
    <t xml:space="preserve">REDAELLI</t>
  </si>
  <si>
    <t xml:space="preserve">RIGANTI</t>
  </si>
  <si>
    <t xml:space="preserve">RIZZELLO</t>
  </si>
  <si>
    <t xml:space="preserve">PASQUALE</t>
  </si>
  <si>
    <t xml:space="preserve">ROCCATTI</t>
  </si>
  <si>
    <t xml:space="preserve">ROLLA</t>
  </si>
  <si>
    <t xml:space="preserve">ROLLANDIN</t>
  </si>
  <si>
    <t xml:space="preserve">LUIGINO</t>
  </si>
  <si>
    <t xml:space="preserve">ROMA</t>
  </si>
  <si>
    <t xml:space="preserve">ADDOLORATA</t>
  </si>
  <si>
    <t xml:space="preserve">ROMOLO</t>
  </si>
  <si>
    <t xml:space="preserve">GENTILE</t>
  </si>
  <si>
    <t xml:space="preserve">RONCHETTI</t>
  </si>
  <si>
    <t xml:space="preserve">ROSARIO</t>
  </si>
  <si>
    <t xml:space="preserve">CONSONNI</t>
  </si>
  <si>
    <t xml:space="preserve">ROSSA</t>
  </si>
  <si>
    <t xml:space="preserve">ROSSETTI </t>
  </si>
  <si>
    <t xml:space="preserve">ROSSO</t>
  </si>
  <si>
    <t xml:space="preserve">SACCO</t>
  </si>
  <si>
    <t xml:space="preserve">LORENZO MARIO ITALO</t>
  </si>
  <si>
    <t xml:space="preserve">SAINI</t>
  </si>
  <si>
    <t xml:space="preserve">SALTO</t>
  </si>
  <si>
    <t xml:space="preserve">JOEL</t>
  </si>
  <si>
    <t xml:space="preserve">SALUTE</t>
  </si>
  <si>
    <t xml:space="preserve">NICCOLO'</t>
  </si>
  <si>
    <t xml:space="preserve">SALVATICO</t>
  </si>
  <si>
    <t xml:space="preserve">SALVI</t>
  </si>
  <si>
    <t xml:space="preserve">CLAUDIA</t>
  </si>
  <si>
    <t xml:space="preserve">SANAVIO</t>
  </si>
  <si>
    <t xml:space="preserve">SANFELICI</t>
  </si>
  <si>
    <t xml:space="preserve">SANTOMAURO</t>
  </si>
  <si>
    <t xml:space="preserve">SANZONE</t>
  </si>
  <si>
    <t xml:space="preserve">SARGIANI</t>
  </si>
  <si>
    <t xml:space="preserve">SASSANELLI</t>
  </si>
  <si>
    <t xml:space="preserve">SCANCARELLO</t>
  </si>
  <si>
    <t xml:space="preserve">SCATÃ </t>
  </si>
  <si>
    <t xml:space="preserve">SCHEIDLER</t>
  </si>
  <si>
    <t xml:space="preserve">SCISCIO</t>
  </si>
  <si>
    <t xml:space="preserve">SCOTTI</t>
  </si>
  <si>
    <t xml:space="preserve">PIERLUIGI</t>
  </si>
  <si>
    <t xml:space="preserve">SCOTTO</t>
  </si>
  <si>
    <t xml:space="preserve">SEGAT</t>
  </si>
  <si>
    <t xml:space="preserve">SERAFINI</t>
  </si>
  <si>
    <t xml:space="preserve">GINO</t>
  </si>
  <si>
    <t xml:space="preserve">SERENO</t>
  </si>
  <si>
    <t xml:space="preserve">SICCARDI</t>
  </si>
  <si>
    <t xml:space="preserve">SEBASTIANO</t>
  </si>
  <si>
    <t xml:space="preserve">SIGNORINI</t>
  </si>
  <si>
    <t xml:space="preserve">SOPRANO</t>
  </si>
  <si>
    <t xml:space="preserve">GIANROCCO</t>
  </si>
  <si>
    <t xml:space="preserve">SPADAFINA</t>
  </si>
  <si>
    <t xml:space="preserve">SPINELLI</t>
  </si>
  <si>
    <t xml:space="preserve">PIERDAMIANO</t>
  </si>
  <si>
    <t xml:space="preserve">STEFANI</t>
  </si>
  <si>
    <t xml:space="preserve">SZYBIAK</t>
  </si>
  <si>
    <t xml:space="preserve">EWELINA</t>
  </si>
  <si>
    <t xml:space="preserve">TADINI</t>
  </si>
  <si>
    <t xml:space="preserve">TAGLIAPIETRA</t>
  </si>
  <si>
    <t xml:space="preserve">GILLES</t>
  </si>
  <si>
    <t xml:space="preserve">TAMAGNI</t>
  </si>
  <si>
    <t xml:space="preserve">TOMMASI</t>
  </si>
  <si>
    <t xml:space="preserve">TORRETTA</t>
  </si>
  <si>
    <t xml:space="preserve">GIULIANA</t>
  </si>
  <si>
    <t xml:space="preserve">TOSCANO</t>
  </si>
  <si>
    <t xml:space="preserve">TRAVERSO</t>
  </si>
  <si>
    <t xml:space="preserve">UBERTO BONA</t>
  </si>
  <si>
    <t xml:space="preserve">FAUSTO</t>
  </si>
  <si>
    <t xml:space="preserve">URSELLA</t>
  </si>
  <si>
    <t xml:space="preserve">VACCA</t>
  </si>
  <si>
    <t xml:space="preserve">VALENTE</t>
  </si>
  <si>
    <t xml:space="preserve">GABRIELLA</t>
  </si>
  <si>
    <t xml:space="preserve">VARESE</t>
  </si>
  <si>
    <t xml:space="preserve">VARETTO</t>
  </si>
  <si>
    <t xml:space="preserve">VAVASSORI</t>
  </si>
  <si>
    <t xml:space="preserve">OSVALDO</t>
  </si>
  <si>
    <t xml:space="preserve">VECCHI</t>
  </si>
  <si>
    <t xml:space="preserve">VERRASCINA</t>
  </si>
  <si>
    <t xml:space="preserve">VESPONI</t>
  </si>
  <si>
    <t xml:space="preserve">VIANA LIMA</t>
  </si>
  <si>
    <t xml:space="preserve">ERICA</t>
  </si>
  <si>
    <t xml:space="preserve">VINCENZUTTO</t>
  </si>
  <si>
    <t xml:space="preserve">VIOTTO</t>
  </si>
  <si>
    <t xml:space="preserve">VIRGA</t>
  </si>
  <si>
    <t xml:space="preserve">VIRGILIO</t>
  </si>
  <si>
    <t xml:space="preserve">MIRELLA</t>
  </si>
  <si>
    <t xml:space="preserve">VISCONTI</t>
  </si>
  <si>
    <t xml:space="preserve">VISCONTI.</t>
  </si>
  <si>
    <t xml:space="preserve">VISIOLI</t>
  </si>
  <si>
    <t xml:space="preserve">VOGLIOTTI</t>
  </si>
  <si>
    <t xml:space="preserve">VOLTOLINI</t>
  </si>
  <si>
    <t xml:space="preserve">OMAR</t>
  </si>
  <si>
    <t xml:space="preserve">ZAGO</t>
  </si>
  <si>
    <t xml:space="preserve">ZAMBRANO</t>
  </si>
  <si>
    <t xml:space="preserve">ZANOLLO</t>
  </si>
  <si>
    <t xml:space="preserve">DESIDERIO</t>
  </si>
  <si>
    <t xml:space="preserve">ZANOTTO</t>
  </si>
  <si>
    <t xml:space="preserve">ZANZERIN</t>
  </si>
  <si>
    <t xml:space="preserve">ZEMMA</t>
  </si>
  <si>
    <t xml:space="preserve">ZONTA</t>
  </si>
  <si>
    <t xml:space="preserve">ZORDAN</t>
  </si>
  <si>
    <t xml:space="preserve">ZURLO</t>
  </si>
  <si>
    <t xml:space="preserve">Strade B</t>
  </si>
  <si>
    <t xml:space="preserve">primo 50</t>
  </si>
  <si>
    <t xml:space="preserve">sec 20</t>
  </si>
  <si>
    <t xml:space="preserve">terzo 10</t>
  </si>
  <si>
    <t xml:space="preserve">BERTOBONA</t>
  </si>
  <si>
    <t xml:space="preserve">CAPITOLI</t>
  </si>
  <si>
    <t xml:space="preserve">CASARIN</t>
  </si>
  <si>
    <t xml:space="preserve">PIERANT</t>
  </si>
  <si>
    <t xml:space="preserve">GLUCA</t>
  </si>
  <si>
    <t xml:space="preserve">MAROCCO</t>
  </si>
  <si>
    <t xml:space="preserve">MARRANGHELLI</t>
  </si>
  <si>
    <t xml:space="preserve">MERLETTI</t>
  </si>
  <si>
    <t xml:space="preserve">PASSETTI</t>
  </si>
  <si>
    <t xml:space="preserve">200 se &lt;= 3</t>
  </si>
  <si>
    <t xml:space="preserve">100 se &lt;= 10</t>
  </si>
  <si>
    <t xml:space="preserve">50 se &lt;= 25</t>
  </si>
  <si>
    <t xml:space="preserve">20 se &lt;= 50</t>
  </si>
  <si>
    <t xml:space="preserve">100 1a D ass</t>
  </si>
  <si>
    <t xml:space="preserve">50 2a/3a</t>
  </si>
  <si>
    <t xml:space="preserve">20 4a/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/m;@"/>
    <numFmt numFmtId="167" formatCode="[$-409]m/d/yyyy"/>
    <numFmt numFmtId="168" formatCode="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Swis721 Cn BT"/>
      <family val="2"/>
    </font>
    <font>
      <sz val="10"/>
      <color rgb="FF008000"/>
      <name val="Swis721 Cn BT"/>
      <family val="0"/>
    </font>
    <font>
      <b val="true"/>
      <sz val="10"/>
      <name val="Swis721 Cn BT"/>
      <family val="2"/>
    </font>
    <font>
      <sz val="10"/>
      <name val="Swis721 Cn BT"/>
      <family val="0"/>
    </font>
    <font>
      <b val="true"/>
      <sz val="10"/>
      <color rgb="FF808080"/>
      <name val="Swis721 Cn BT"/>
      <family val="2"/>
    </font>
    <font>
      <b val="true"/>
      <sz val="10"/>
      <color rgb="FF008000"/>
      <name val="Swis721 Cn BT"/>
      <family val="2"/>
    </font>
    <font>
      <b val="true"/>
      <sz val="10"/>
      <color rgb="FFFF0000"/>
      <name val="Swis721 Cn BT"/>
      <family val="2"/>
    </font>
    <font>
      <sz val="10"/>
      <name val="Swis721 Cn BT"/>
      <family val="2"/>
    </font>
    <font>
      <b val="true"/>
      <sz val="22"/>
      <color rgb="FF0000FF"/>
      <name val="Swis721 Cn BT"/>
      <family val="2"/>
    </font>
    <font>
      <b val="true"/>
      <sz val="10"/>
      <name val="Swis721 Cn BT"/>
      <family val="0"/>
    </font>
    <font>
      <b val="true"/>
      <sz val="10"/>
      <color rgb="FF008000"/>
      <name val="Swis721 Cn BT"/>
      <family val="0"/>
    </font>
    <font>
      <b val="true"/>
      <sz val="12"/>
      <name val="Swis721 Cn BT"/>
      <family val="0"/>
    </font>
    <font>
      <sz val="12"/>
      <name val="Swis721 Cn BT"/>
      <family val="0"/>
    </font>
    <font>
      <b val="true"/>
      <sz val="12"/>
      <name val="Swis721 Cn BT"/>
      <family val="2"/>
    </font>
    <font>
      <b val="true"/>
      <sz val="12"/>
      <color rgb="FF000000"/>
      <name val="Swis721 Cn BT"/>
      <family val="0"/>
    </font>
    <font>
      <b val="true"/>
      <sz val="10"/>
      <color rgb="FF000000"/>
      <name val="Swis721 Cn BT"/>
      <family val="0"/>
    </font>
    <font>
      <b val="true"/>
      <sz val="10"/>
      <color rgb="FF33CCCC"/>
      <name val="Swis721 Cn BT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9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99"/>
    <col collapsed="false" customWidth="true" hidden="false" outlineLevel="0" max="3" min="3" style="3" width="24.99"/>
    <col collapsed="false" customWidth="true" hidden="false" outlineLevel="0" max="4" min="4" style="4" width="20.56"/>
    <col collapsed="false" customWidth="true" hidden="false" outlineLevel="0" max="5" min="5" style="5" width="10.13"/>
    <col collapsed="false" customWidth="true" hidden="false" outlineLevel="0" max="6" min="6" style="6" width="7.28"/>
    <col collapsed="false" customWidth="true" hidden="false" outlineLevel="0" max="7" min="7" style="6" width="5.13"/>
    <col collapsed="false" customWidth="true" hidden="false" outlineLevel="0" max="8" min="8" style="7" width="10.71"/>
    <col collapsed="false" customWidth="true" hidden="false" outlineLevel="0" max="9" min="9" style="8" width="6.28"/>
    <col collapsed="false" customWidth="true" hidden="false" outlineLevel="0" max="10" min="10" style="9" width="6.56"/>
    <col collapsed="false" customWidth="true" hidden="false" outlineLevel="0" max="11" min="11" style="9" width="6.7"/>
    <col collapsed="false" customWidth="true" hidden="false" outlineLevel="0" max="12" min="12" style="9" width="6.56"/>
    <col collapsed="false" customWidth="true" hidden="false" outlineLevel="0" max="13" min="13" style="9" width="6.28"/>
    <col collapsed="false" customWidth="true" hidden="false" outlineLevel="0" max="14" min="14" style="9" width="6.85"/>
    <col collapsed="false" customWidth="true" hidden="false" outlineLevel="0" max="15" min="15" style="9" width="6.7"/>
    <col collapsed="false" customWidth="true" hidden="false" outlineLevel="0" max="16" min="16" style="9" width="5.99"/>
    <col collapsed="false" customWidth="true" hidden="false" outlineLevel="0" max="17" min="17" style="9" width="6.13"/>
    <col collapsed="false" customWidth="true" hidden="false" outlineLevel="0" max="18" min="18" style="9" width="6.28"/>
    <col collapsed="false" customWidth="true" hidden="false" outlineLevel="0" max="19" min="19" style="9" width="7.56"/>
    <col collapsed="false" customWidth="true" hidden="false" outlineLevel="0" max="20" min="20" style="9" width="7.7"/>
    <col collapsed="false" customWidth="true" hidden="false" outlineLevel="0" max="21" min="21" style="9" width="6.13"/>
    <col collapsed="false" customWidth="true" hidden="false" outlineLevel="0" max="22" min="22" style="9" width="6.85"/>
    <col collapsed="false" customWidth="true" hidden="false" outlineLevel="0" max="23" min="23" style="9" width="5.56"/>
    <col collapsed="false" customWidth="true" hidden="false" outlineLevel="0" max="24" min="24" style="9" width="5.99"/>
    <col collapsed="false" customWidth="true" hidden="false" outlineLevel="0" max="25" min="25" style="9" width="6.28"/>
    <col collapsed="false" customWidth="true" hidden="false" outlineLevel="0" max="26" min="26" style="9" width="6.99"/>
    <col collapsed="false" customWidth="true" hidden="false" outlineLevel="0" max="27" min="27" style="9" width="6.28"/>
    <col collapsed="false" customWidth="true" hidden="false" outlineLevel="0" max="28" min="28" style="9" width="6.56"/>
    <col collapsed="false" customWidth="true" hidden="false" outlineLevel="0" max="30" min="29" style="9" width="6.13"/>
    <col collapsed="false" customWidth="true" hidden="false" outlineLevel="0" max="31" min="31" style="9" width="6.28"/>
    <col collapsed="false" customWidth="true" hidden="false" outlineLevel="0" max="32" min="32" style="9" width="6.85"/>
    <col collapsed="false" customWidth="true" hidden="false" outlineLevel="0" max="33" min="33" style="9" width="6.7"/>
    <col collapsed="false" customWidth="true" hidden="false" outlineLevel="0" max="34" min="34" style="9" width="6.56"/>
    <col collapsed="false" customWidth="true" hidden="false" outlineLevel="0" max="35" min="35" style="9" width="8.41"/>
    <col collapsed="false" customWidth="true" hidden="false" outlineLevel="0" max="36" min="36" style="9" width="8.28"/>
    <col collapsed="false" customWidth="true" hidden="false" outlineLevel="0" max="63" min="37" style="9" width="5.56"/>
    <col collapsed="false" customWidth="false" hidden="false" outlineLevel="0" max="257" min="64" style="10" width="9.14"/>
  </cols>
  <sheetData>
    <row r="1" s="12" customFormat="true" ht="33" hidden="false" customHeight="true" outlineLevel="0" collapsed="false">
      <c r="A1" s="11" t="s">
        <v>0</v>
      </c>
      <c r="D1" s="13" t="s">
        <v>1</v>
      </c>
      <c r="E1" s="14"/>
      <c r="F1" s="15"/>
      <c r="G1" s="15"/>
      <c r="H1" s="16"/>
      <c r="I1" s="17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9"/>
      <c r="X1" s="19"/>
      <c r="Y1" s="19"/>
      <c r="Z1" s="19"/>
      <c r="AA1" s="19"/>
      <c r="AB1" s="19"/>
      <c r="AC1" s="19"/>
      <c r="AD1" s="19"/>
      <c r="AE1" s="20"/>
      <c r="AF1" s="20"/>
      <c r="AG1" s="19"/>
      <c r="AH1" s="19"/>
      <c r="AI1" s="19"/>
      <c r="AJ1" s="19"/>
      <c r="AK1" s="19"/>
      <c r="AL1" s="19"/>
      <c r="AM1" s="19"/>
      <c r="AN1" s="19"/>
      <c r="AO1" s="19"/>
      <c r="AP1" s="19"/>
    </row>
    <row r="2" customFormat="false" ht="64.9" hidden="false" customHeight="true" outlineLevel="0" collapsed="false">
      <c r="A2" s="21" t="s">
        <v>2</v>
      </c>
      <c r="B2" s="22" t="s">
        <v>3</v>
      </c>
      <c r="C2" s="23" t="s">
        <v>4</v>
      </c>
      <c r="D2" s="24" t="s">
        <v>5</v>
      </c>
      <c r="E2" s="25" t="s">
        <v>6</v>
      </c>
      <c r="F2" s="26" t="s">
        <v>7</v>
      </c>
      <c r="G2" s="26" t="s">
        <v>8</v>
      </c>
      <c r="H2" s="16" t="s">
        <v>9</v>
      </c>
      <c r="I2" s="27" t="s">
        <v>10</v>
      </c>
      <c r="J2" s="20" t="s">
        <v>11</v>
      </c>
      <c r="K2" s="20" t="s">
        <v>12</v>
      </c>
      <c r="L2" s="20" t="s">
        <v>13</v>
      </c>
      <c r="M2" s="20" t="s">
        <v>14</v>
      </c>
      <c r="N2" s="20" t="s">
        <v>15</v>
      </c>
      <c r="O2" s="20" t="s">
        <v>16</v>
      </c>
      <c r="P2" s="20" t="s">
        <v>17</v>
      </c>
      <c r="Q2" s="20" t="s">
        <v>18</v>
      </c>
      <c r="R2" s="20" t="s">
        <v>19</v>
      </c>
      <c r="S2" s="20" t="s">
        <v>20</v>
      </c>
      <c r="T2" s="20" t="s">
        <v>21</v>
      </c>
      <c r="U2" s="20" t="s">
        <v>22</v>
      </c>
      <c r="V2" s="28" t="s">
        <v>23</v>
      </c>
      <c r="W2" s="20" t="s">
        <v>24</v>
      </c>
      <c r="X2" s="28" t="s">
        <v>25</v>
      </c>
      <c r="Y2" s="20" t="s">
        <v>26</v>
      </c>
      <c r="Z2" s="28" t="s">
        <v>27</v>
      </c>
      <c r="AA2" s="20" t="s">
        <v>28</v>
      </c>
      <c r="AB2" s="20" t="s">
        <v>29</v>
      </c>
      <c r="AC2" s="20" t="s">
        <v>30</v>
      </c>
      <c r="AD2" s="20" t="s">
        <v>31</v>
      </c>
      <c r="AE2" s="20" t="s">
        <v>32</v>
      </c>
      <c r="AF2" s="28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</row>
    <row r="3" customFormat="false" ht="15" hidden="false" customHeight="true" outlineLevel="0" collapsed="false">
      <c r="A3" s="29" t="n">
        <v>1</v>
      </c>
      <c r="B3" s="30" t="n">
        <f aca="false">COUNTIF(I3:AV3,"&gt;0")</f>
        <v>12</v>
      </c>
      <c r="C3" s="31" t="s">
        <v>33</v>
      </c>
      <c r="D3" s="32" t="s">
        <v>34</v>
      </c>
      <c r="E3" s="33" t="n">
        <f aca="false">SUM(I3:BK3)+F3+G3</f>
        <v>15380</v>
      </c>
      <c r="F3" s="34" t="n">
        <f aca="false">BonusAss!D450</f>
        <v>1020</v>
      </c>
      <c r="G3" s="34" t="n">
        <f aca="false">BonusCat!D450</f>
        <v>490</v>
      </c>
      <c r="H3" s="35" t="n">
        <f aca="false">LARGE(I3:AW3,1)+LARGE(I3:AW3,2)+LARGE(I3:AW3,3)+LARGE(I3:AW3,4)+LARGE(I3:AW3,5)+F3+G3</f>
        <v>7671</v>
      </c>
      <c r="I3" s="36"/>
      <c r="J3" s="37"/>
      <c r="K3" s="37"/>
      <c r="L3" s="37"/>
      <c r="M3" s="37" t="n">
        <v>1176</v>
      </c>
      <c r="N3" s="38" t="n">
        <v>995</v>
      </c>
      <c r="O3" s="38"/>
      <c r="P3" s="38" t="n">
        <v>1208</v>
      </c>
      <c r="Q3" s="38" t="n">
        <v>1208</v>
      </c>
      <c r="R3" s="38" t="n">
        <v>1223</v>
      </c>
      <c r="S3" s="38"/>
      <c r="T3" s="37" t="n">
        <v>988</v>
      </c>
      <c r="U3" s="38"/>
      <c r="V3" s="38" t="n">
        <v>1227</v>
      </c>
      <c r="W3" s="37"/>
      <c r="X3" s="37"/>
      <c r="Y3" s="37" t="n">
        <v>1239</v>
      </c>
      <c r="Z3" s="38"/>
      <c r="AA3" s="38"/>
      <c r="AB3" s="38" t="n">
        <v>1241</v>
      </c>
      <c r="AC3" s="38" t="n">
        <v>1231</v>
      </c>
      <c r="AD3" s="38" t="n">
        <v>1161</v>
      </c>
      <c r="AE3" s="38" t="n">
        <v>973</v>
      </c>
      <c r="AF3" s="38"/>
      <c r="AG3" s="38"/>
      <c r="AH3" s="38"/>
      <c r="AI3" s="38"/>
      <c r="AJ3" s="38"/>
      <c r="AK3" s="38"/>
      <c r="AL3" s="38"/>
      <c r="AM3" s="38" t="n">
        <v>0</v>
      </c>
      <c r="AN3" s="38" t="n">
        <v>0</v>
      </c>
      <c r="AO3" s="38" t="n">
        <v>0</v>
      </c>
      <c r="AP3" s="38" t="n">
        <v>0</v>
      </c>
      <c r="AQ3" s="38" t="n">
        <v>0</v>
      </c>
      <c r="AR3" s="38" t="n">
        <v>0</v>
      </c>
      <c r="AS3" s="38" t="n">
        <v>0</v>
      </c>
      <c r="AT3" s="38" t="n">
        <v>0</v>
      </c>
      <c r="AU3" s="38" t="n">
        <v>0</v>
      </c>
      <c r="AV3" s="38" t="n">
        <v>0</v>
      </c>
      <c r="AW3" s="38" t="n">
        <v>0</v>
      </c>
      <c r="AX3" s="38" t="n">
        <v>0</v>
      </c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</row>
    <row r="4" s="43" customFormat="true" ht="15" hidden="false" customHeight="true" outlineLevel="0" collapsed="false">
      <c r="A4" s="29" t="n">
        <v>2</v>
      </c>
      <c r="B4" s="30" t="n">
        <f aca="false">COUNTIF(I4:AV4,"&gt;0")</f>
        <v>11</v>
      </c>
      <c r="C4" s="40" t="s">
        <v>35</v>
      </c>
      <c r="D4" s="32" t="s">
        <v>36</v>
      </c>
      <c r="E4" s="33" t="n">
        <f aca="false">SUM(I4:BK4)+F4+G4</f>
        <v>12863</v>
      </c>
      <c r="F4" s="34" t="n">
        <f aca="false">BonusAss!D84</f>
        <v>1180</v>
      </c>
      <c r="G4" s="34" t="n">
        <f aca="false">BonusCat!D84</f>
        <v>500</v>
      </c>
      <c r="H4" s="35" t="n">
        <f aca="false">LARGE(I4:AW4,1)+LARGE(I4:AW4,2)+LARGE(I4:AW4,3)+LARGE(I4:AW4,4)+LARGE(I4:AW4,5)+F4+G4</f>
        <v>7316</v>
      </c>
      <c r="I4" s="41"/>
      <c r="J4" s="38"/>
      <c r="K4" s="38"/>
      <c r="L4" s="38" t="n">
        <v>827</v>
      </c>
      <c r="M4" s="38" t="n">
        <v>1063</v>
      </c>
      <c r="N4" s="38" t="n">
        <v>806</v>
      </c>
      <c r="O4" s="38"/>
      <c r="P4" s="38" t="n">
        <v>1089</v>
      </c>
      <c r="Q4" s="38"/>
      <c r="R4" s="38" t="n">
        <v>1127</v>
      </c>
      <c r="S4" s="38"/>
      <c r="T4" s="38" t="n">
        <v>931</v>
      </c>
      <c r="U4" s="38"/>
      <c r="V4" s="38"/>
      <c r="W4" s="38" t="n">
        <v>1111</v>
      </c>
      <c r="X4" s="38"/>
      <c r="Y4" s="38" t="n">
        <v>1099</v>
      </c>
      <c r="Z4" s="38"/>
      <c r="AA4" s="38"/>
      <c r="AB4" s="38" t="n">
        <v>1210</v>
      </c>
      <c r="AC4" s="38"/>
      <c r="AD4" s="38" t="n">
        <v>1022</v>
      </c>
      <c r="AE4" s="38" t="n">
        <v>898</v>
      </c>
      <c r="AF4" s="38"/>
      <c r="AG4" s="38"/>
      <c r="AH4" s="38"/>
      <c r="AI4" s="38"/>
      <c r="AJ4" s="38"/>
      <c r="AK4" s="38"/>
      <c r="AL4" s="38"/>
      <c r="AM4" s="38" t="n">
        <v>0</v>
      </c>
      <c r="AN4" s="38" t="n">
        <v>0</v>
      </c>
      <c r="AO4" s="38" t="n">
        <v>0</v>
      </c>
      <c r="AP4" s="38" t="n">
        <v>0</v>
      </c>
      <c r="AQ4" s="38" t="n">
        <v>0</v>
      </c>
      <c r="AR4" s="38" t="n">
        <v>0</v>
      </c>
      <c r="AS4" s="38" t="n">
        <v>0</v>
      </c>
      <c r="AT4" s="38" t="n">
        <v>0</v>
      </c>
      <c r="AU4" s="38" t="n">
        <v>0</v>
      </c>
      <c r="AV4" s="38" t="n">
        <v>0</v>
      </c>
      <c r="AW4" s="38" t="n">
        <v>0</v>
      </c>
      <c r="AX4" s="38" t="n">
        <v>0</v>
      </c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</row>
    <row r="5" s="43" customFormat="true" ht="15" hidden="false" customHeight="true" outlineLevel="0" collapsed="false">
      <c r="A5" s="29" t="n">
        <v>3</v>
      </c>
      <c r="B5" s="30" t="n">
        <f aca="false">COUNTIF(I5:AV5,"&gt;0")</f>
        <v>11</v>
      </c>
      <c r="C5" s="31" t="s">
        <v>37</v>
      </c>
      <c r="D5" s="32" t="s">
        <v>38</v>
      </c>
      <c r="E5" s="33" t="n">
        <f aca="false">SUM(I5:BK5)+F5+G5</f>
        <v>12421</v>
      </c>
      <c r="F5" s="34" t="n">
        <f aca="false">BonusAss!D412</f>
        <v>330</v>
      </c>
      <c r="G5" s="34" t="n">
        <f aca="false">BonusCat!D412</f>
        <v>80</v>
      </c>
      <c r="H5" s="35" t="n">
        <f aca="false">LARGE(I5:AW5,1)+LARGE(I5:AW5,2)+LARGE(I5:AW5,3)+LARGE(I5:AW5,4)+LARGE(I5:AW5,5)+F5+G5</f>
        <v>6332</v>
      </c>
      <c r="I5" s="36"/>
      <c r="J5" s="37" t="n">
        <v>914</v>
      </c>
      <c r="K5" s="37"/>
      <c r="L5" s="37"/>
      <c r="M5" s="37" t="n">
        <v>1140</v>
      </c>
      <c r="N5" s="38"/>
      <c r="O5" s="38"/>
      <c r="P5" s="38" t="n">
        <v>1126</v>
      </c>
      <c r="Q5" s="38" t="n">
        <v>1174</v>
      </c>
      <c r="R5" s="38" t="n">
        <v>1197</v>
      </c>
      <c r="S5" s="38"/>
      <c r="T5" s="37" t="n">
        <v>966</v>
      </c>
      <c r="U5" s="38"/>
      <c r="V5" s="37" t="n">
        <v>1186</v>
      </c>
      <c r="W5" s="37"/>
      <c r="X5" s="37"/>
      <c r="Y5" s="37" t="n">
        <v>1160</v>
      </c>
      <c r="Z5" s="37"/>
      <c r="AA5" s="38"/>
      <c r="AB5" s="38"/>
      <c r="AC5" s="38" t="n">
        <v>1205</v>
      </c>
      <c r="AD5" s="38" t="n">
        <v>1012</v>
      </c>
      <c r="AE5" s="38" t="n">
        <v>931</v>
      </c>
      <c r="AF5" s="38"/>
      <c r="AG5" s="38"/>
      <c r="AH5" s="38"/>
      <c r="AI5" s="38"/>
      <c r="AJ5" s="38"/>
      <c r="AK5" s="38"/>
      <c r="AL5" s="38"/>
      <c r="AM5" s="38" t="n">
        <v>0</v>
      </c>
      <c r="AN5" s="38" t="n">
        <v>0</v>
      </c>
      <c r="AO5" s="38" t="n">
        <v>0</v>
      </c>
      <c r="AP5" s="38" t="n">
        <v>0</v>
      </c>
      <c r="AQ5" s="38" t="n">
        <v>0</v>
      </c>
      <c r="AR5" s="38" t="n">
        <v>0</v>
      </c>
      <c r="AS5" s="38" t="n">
        <v>0</v>
      </c>
      <c r="AT5" s="38" t="n">
        <v>0</v>
      </c>
      <c r="AU5" s="38"/>
      <c r="AV5" s="38"/>
      <c r="AW5" s="38"/>
      <c r="AX5" s="38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</row>
    <row r="6" customFormat="false" ht="15" hidden="false" customHeight="true" outlineLevel="0" collapsed="false">
      <c r="A6" s="29" t="n">
        <v>4</v>
      </c>
      <c r="B6" s="30" t="n">
        <f aca="false">COUNTIF(I6:AV6,"&gt;0")</f>
        <v>12</v>
      </c>
      <c r="C6" s="31" t="s">
        <v>39</v>
      </c>
      <c r="D6" s="32" t="s">
        <v>40</v>
      </c>
      <c r="E6" s="33" t="n">
        <f aca="false">SUM(I6:BK6)+F6+G6</f>
        <v>12911</v>
      </c>
      <c r="F6" s="34" t="n">
        <f aca="false">BonusAss!D392</f>
        <v>300</v>
      </c>
      <c r="G6" s="34" t="n">
        <f aca="false">BonusCat!D392</f>
        <v>200</v>
      </c>
      <c r="H6" s="35" t="n">
        <f aca="false">LARGE(I6:AW6,1)+LARGE(I6:AW6,2)+LARGE(I6:AW6,3)+LARGE(I6:AW6,4)+LARGE(I6:AW6,5)+F6+G6</f>
        <v>6232</v>
      </c>
      <c r="I6" s="36"/>
      <c r="J6" s="37" t="n">
        <v>922</v>
      </c>
      <c r="K6" s="37"/>
      <c r="L6" s="37" t="n">
        <v>902</v>
      </c>
      <c r="M6" s="37" t="n">
        <v>1108</v>
      </c>
      <c r="N6" s="38" t="n">
        <v>892</v>
      </c>
      <c r="O6" s="38"/>
      <c r="P6" s="38" t="n">
        <v>1120</v>
      </c>
      <c r="Q6" s="38"/>
      <c r="R6" s="38" t="n">
        <v>1174</v>
      </c>
      <c r="S6" s="38"/>
      <c r="T6" s="37" t="n">
        <v>933</v>
      </c>
      <c r="U6" s="38"/>
      <c r="V6" s="38" t="n">
        <v>1182</v>
      </c>
      <c r="W6" s="37"/>
      <c r="X6" s="37"/>
      <c r="Y6" s="37" t="n">
        <v>1127</v>
      </c>
      <c r="Z6" s="38"/>
      <c r="AA6" s="38"/>
      <c r="AB6" s="38" t="n">
        <v>965</v>
      </c>
      <c r="AC6" s="38" t="n">
        <v>1129</v>
      </c>
      <c r="AD6" s="38" t="n">
        <v>957</v>
      </c>
      <c r="AE6" s="38"/>
      <c r="AF6" s="44"/>
      <c r="AG6" s="38"/>
      <c r="AH6" s="38"/>
      <c r="AI6" s="38"/>
      <c r="AJ6" s="38"/>
      <c r="AK6" s="38"/>
      <c r="AL6" s="38"/>
      <c r="AM6" s="38" t="n">
        <v>0</v>
      </c>
      <c r="AN6" s="38" t="n">
        <v>0</v>
      </c>
      <c r="AO6" s="38" t="n">
        <v>0</v>
      </c>
      <c r="AP6" s="38" t="n">
        <v>0</v>
      </c>
      <c r="AQ6" s="38" t="n">
        <v>0</v>
      </c>
      <c r="AR6" s="38" t="n">
        <v>0</v>
      </c>
      <c r="AS6" s="38" t="n">
        <v>0</v>
      </c>
      <c r="AT6" s="38" t="n">
        <v>0</v>
      </c>
      <c r="AU6" s="38" t="n">
        <v>0</v>
      </c>
      <c r="AV6" s="38" t="n">
        <v>0</v>
      </c>
      <c r="AW6" s="38" t="n">
        <v>0</v>
      </c>
      <c r="AX6" s="38" t="n">
        <v>0</v>
      </c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</row>
    <row r="7" customFormat="false" ht="15" hidden="false" customHeight="true" outlineLevel="0" collapsed="false">
      <c r="A7" s="29" t="n">
        <v>5</v>
      </c>
      <c r="B7" s="30" t="n">
        <f aca="false">COUNTIF(I7:AV7,"&gt;0")</f>
        <v>10</v>
      </c>
      <c r="C7" s="31" t="s">
        <v>41</v>
      </c>
      <c r="D7" s="32" t="s">
        <v>42</v>
      </c>
      <c r="E7" s="33" t="n">
        <f aca="false">SUM(I7:BK7)+F7+G7</f>
        <v>10225</v>
      </c>
      <c r="F7" s="34" t="n">
        <f aca="false">BonusAss!D402</f>
        <v>130</v>
      </c>
      <c r="G7" s="34" t="n">
        <f aca="false">BonusCat!D402</f>
        <v>60</v>
      </c>
      <c r="H7" s="35" t="n">
        <f aca="false">LARGE(I7:AW7,1)+LARGE(I7:AW7,2)+LARGE(I7:AW7,3)+LARGE(I7:AW7,4)+LARGE(I7:AW7,5)+F7+G7</f>
        <v>5953</v>
      </c>
      <c r="I7" s="36" t="n">
        <v>823</v>
      </c>
      <c r="J7" s="38" t="n">
        <v>945</v>
      </c>
      <c r="K7" s="37"/>
      <c r="L7" s="37"/>
      <c r="M7" s="37"/>
      <c r="N7" s="38"/>
      <c r="O7" s="38"/>
      <c r="P7" s="38" t="n">
        <v>1145</v>
      </c>
      <c r="Q7" s="38" t="n">
        <v>1151</v>
      </c>
      <c r="R7" s="38" t="n">
        <v>1193</v>
      </c>
      <c r="S7" s="38"/>
      <c r="T7" s="37" t="n">
        <v>726</v>
      </c>
      <c r="U7" s="38"/>
      <c r="V7" s="38" t="n">
        <v>1155</v>
      </c>
      <c r="W7" s="37"/>
      <c r="X7" s="37"/>
      <c r="Y7" s="37"/>
      <c r="Z7" s="38"/>
      <c r="AA7" s="38"/>
      <c r="AB7" s="38"/>
      <c r="AC7" s="38" t="n">
        <v>1119</v>
      </c>
      <c r="AD7" s="38" t="n">
        <v>923</v>
      </c>
      <c r="AE7" s="38" t="n">
        <v>855</v>
      </c>
      <c r="AF7" s="38"/>
      <c r="AG7" s="38"/>
      <c r="AH7" s="38"/>
      <c r="AI7" s="38"/>
      <c r="AJ7" s="38"/>
      <c r="AK7" s="38"/>
      <c r="AL7" s="38"/>
      <c r="AM7" s="38" t="n">
        <v>0</v>
      </c>
      <c r="AN7" s="38" t="n">
        <v>0</v>
      </c>
      <c r="AO7" s="38" t="n">
        <v>0</v>
      </c>
      <c r="AP7" s="38" t="n">
        <v>0</v>
      </c>
      <c r="AQ7" s="38" t="n">
        <v>0</v>
      </c>
      <c r="AR7" s="38" t="n">
        <v>0</v>
      </c>
      <c r="AS7" s="38" t="n">
        <v>0</v>
      </c>
      <c r="AT7" s="38" t="n">
        <v>0</v>
      </c>
      <c r="AU7" s="38" t="n">
        <v>0</v>
      </c>
      <c r="AV7" s="38" t="n">
        <v>0</v>
      </c>
      <c r="AW7" s="38" t="n">
        <v>0</v>
      </c>
      <c r="AX7" s="38" t="n">
        <v>0</v>
      </c>
      <c r="AY7" s="39"/>
      <c r="AZ7" s="39"/>
      <c r="BA7" s="45"/>
      <c r="BB7" s="39"/>
      <c r="BC7" s="39"/>
      <c r="BD7" s="39"/>
      <c r="BE7" s="39"/>
      <c r="BF7" s="39"/>
      <c r="BG7" s="39"/>
      <c r="BH7" s="39"/>
      <c r="BI7" s="39"/>
      <c r="BJ7" s="39"/>
      <c r="BK7" s="39"/>
    </row>
    <row r="8" customFormat="false" ht="15" hidden="false" customHeight="true" outlineLevel="0" collapsed="false">
      <c r="A8" s="29" t="n">
        <v>6</v>
      </c>
      <c r="B8" s="30" t="n">
        <f aca="false">COUNTIF(I8:AV8,"&gt;0")</f>
        <v>10</v>
      </c>
      <c r="C8" s="31" t="s">
        <v>43</v>
      </c>
      <c r="D8" s="32" t="s">
        <v>44</v>
      </c>
      <c r="E8" s="33" t="n">
        <f aca="false">SUM(I8:BK8)+F8+G8</f>
        <v>10219</v>
      </c>
      <c r="F8" s="34" t="n">
        <f aca="false">BonusAss!D247</f>
        <v>100</v>
      </c>
      <c r="G8" s="34" t="n">
        <f aca="false">BonusCat!D247</f>
        <v>270</v>
      </c>
      <c r="H8" s="35" t="n">
        <f aca="false">LARGE(I8:AW8,1)+LARGE(I8:AW8,2)+LARGE(I8:AW8,3)+LARGE(I8:AW8,4)+LARGE(I8:AW8,5)+F8+G8</f>
        <v>5751</v>
      </c>
      <c r="I8" s="36"/>
      <c r="J8" s="37"/>
      <c r="K8" s="37"/>
      <c r="L8" s="37"/>
      <c r="M8" s="37"/>
      <c r="N8" s="37"/>
      <c r="O8" s="37"/>
      <c r="P8" s="37"/>
      <c r="Q8" s="37" t="n">
        <v>1063</v>
      </c>
      <c r="R8" s="38" t="n">
        <v>1037</v>
      </c>
      <c r="S8" s="38"/>
      <c r="T8" s="37" t="n">
        <v>906</v>
      </c>
      <c r="U8" s="38"/>
      <c r="V8" s="37" t="n">
        <v>1077</v>
      </c>
      <c r="W8" s="37"/>
      <c r="X8" s="37" t="n">
        <v>871</v>
      </c>
      <c r="Y8" s="37" t="n">
        <v>992</v>
      </c>
      <c r="Z8" s="37"/>
      <c r="AA8" s="38"/>
      <c r="AB8" s="38" t="n">
        <v>1095</v>
      </c>
      <c r="AC8" s="38" t="n">
        <v>1109</v>
      </c>
      <c r="AD8" s="38" t="n">
        <v>913</v>
      </c>
      <c r="AE8" s="38" t="n">
        <v>786</v>
      </c>
      <c r="AF8" s="38"/>
      <c r="AG8" s="38"/>
      <c r="AH8" s="38"/>
      <c r="AI8" s="38"/>
      <c r="AJ8" s="38"/>
      <c r="AK8" s="38"/>
      <c r="AL8" s="38"/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</row>
    <row r="9" customFormat="false" ht="15" hidden="false" customHeight="true" outlineLevel="0" collapsed="false">
      <c r="A9" s="29" t="n">
        <v>7</v>
      </c>
      <c r="B9" s="30" t="n">
        <f aca="false">COUNTIF(I9:AV9,"&gt;0")</f>
        <v>9</v>
      </c>
      <c r="C9" s="31" t="s">
        <v>45</v>
      </c>
      <c r="D9" s="32" t="s">
        <v>46</v>
      </c>
      <c r="E9" s="33" t="n">
        <f aca="false">SUM(I9:BK9)+F9+G9</f>
        <v>7822</v>
      </c>
      <c r="F9" s="34" t="n">
        <f aca="false">BonusAss!D283</f>
        <v>40</v>
      </c>
      <c r="G9" s="34" t="n">
        <f aca="false">BonusCat!D283</f>
        <v>10</v>
      </c>
      <c r="H9" s="35" t="n">
        <f aca="false">LARGE(I9:AW9,1)+LARGE(I9:AW9,2)+LARGE(I9:AW9,3)+LARGE(I9:AW9,4)+LARGE(I9:AW9,5)+F9+G9</f>
        <v>5586</v>
      </c>
      <c r="I9" s="36"/>
      <c r="J9" s="37" t="n">
        <v>792</v>
      </c>
      <c r="K9" s="38"/>
      <c r="L9" s="37"/>
      <c r="M9" s="37" t="n">
        <v>203</v>
      </c>
      <c r="N9" s="38"/>
      <c r="O9" s="38" t="n">
        <v>1174</v>
      </c>
      <c r="P9" s="38"/>
      <c r="Q9" s="38" t="n">
        <v>288</v>
      </c>
      <c r="R9" s="38" t="n">
        <v>1087</v>
      </c>
      <c r="S9" s="38" t="n">
        <v>1067</v>
      </c>
      <c r="T9" s="37"/>
      <c r="U9" s="38" t="n">
        <v>1161</v>
      </c>
      <c r="V9" s="38"/>
      <c r="W9" s="37"/>
      <c r="X9" s="37"/>
      <c r="Y9" s="37"/>
      <c r="Z9" s="38" t="n">
        <v>1047</v>
      </c>
      <c r="AA9" s="38" t="n">
        <v>953</v>
      </c>
      <c r="AB9" s="38"/>
      <c r="AC9" s="38"/>
      <c r="AD9" s="38"/>
      <c r="AE9" s="38"/>
      <c r="AF9" s="44"/>
      <c r="AG9" s="38"/>
      <c r="AH9" s="38"/>
      <c r="AI9" s="38"/>
      <c r="AJ9" s="38"/>
      <c r="AK9" s="38"/>
      <c r="AL9" s="38"/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</row>
    <row r="10" customFormat="false" ht="15" hidden="false" customHeight="true" outlineLevel="0" collapsed="false">
      <c r="A10" s="29" t="n">
        <v>8</v>
      </c>
      <c r="B10" s="30" t="n">
        <f aca="false">COUNTIF(I10:AV10,"&gt;0")</f>
        <v>9</v>
      </c>
      <c r="C10" s="40" t="s">
        <v>47</v>
      </c>
      <c r="D10" s="32" t="s">
        <v>48</v>
      </c>
      <c r="E10" s="33" t="n">
        <f aca="false">SUM(I10:BK10)+F10+G10</f>
        <v>8849</v>
      </c>
      <c r="F10" s="34" t="n">
        <f aca="false">BonusAss!D108</f>
        <v>70</v>
      </c>
      <c r="G10" s="34" t="n">
        <f aca="false">BonusCat!D108</f>
        <v>20</v>
      </c>
      <c r="H10" s="35" t="n">
        <f aca="false">LARGE(I10:AW10,1)+LARGE(I10:AW10,2)+LARGE(I10:AW10,3)+LARGE(I10:AW10,4)+LARGE(I10:AW10,5)+F10+G10</f>
        <v>5459</v>
      </c>
      <c r="I10" s="41" t="n">
        <v>667</v>
      </c>
      <c r="J10" s="38" t="n">
        <v>884</v>
      </c>
      <c r="K10" s="38"/>
      <c r="L10" s="38"/>
      <c r="M10" s="38"/>
      <c r="N10" s="38"/>
      <c r="O10" s="38" t="n">
        <v>1056</v>
      </c>
      <c r="P10" s="38"/>
      <c r="Q10" s="38"/>
      <c r="R10" s="38" t="n">
        <v>1077</v>
      </c>
      <c r="S10" s="38" t="n">
        <v>1106</v>
      </c>
      <c r="T10" s="38" t="n">
        <v>897</v>
      </c>
      <c r="U10" s="38"/>
      <c r="V10" s="38"/>
      <c r="W10" s="38" t="n">
        <v>1011</v>
      </c>
      <c r="X10" s="38"/>
      <c r="Y10" s="38"/>
      <c r="Z10" s="38"/>
      <c r="AA10" s="38" t="n">
        <v>1119</v>
      </c>
      <c r="AB10" s="38"/>
      <c r="AC10" s="38"/>
      <c r="AD10" s="38" t="n">
        <v>942</v>
      </c>
      <c r="AE10" s="38"/>
      <c r="AF10" s="44"/>
      <c r="AG10" s="38"/>
      <c r="AH10" s="38"/>
      <c r="AI10" s="38"/>
      <c r="AJ10" s="38"/>
      <c r="AK10" s="38"/>
      <c r="AL10" s="38"/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</row>
    <row r="11" customFormat="false" ht="15" hidden="false" customHeight="true" outlineLevel="0" collapsed="false">
      <c r="A11" s="29" t="n">
        <v>9</v>
      </c>
      <c r="B11" s="30" t="n">
        <f aca="false">COUNTIF(I11:AV11,"&gt;0")</f>
        <v>6</v>
      </c>
      <c r="C11" s="40" t="s">
        <v>49</v>
      </c>
      <c r="D11" s="32" t="s">
        <v>50</v>
      </c>
      <c r="E11" s="33" t="n">
        <f aca="false">SUM(I11:BK11)+F11+G11</f>
        <v>6396</v>
      </c>
      <c r="F11" s="34" t="n">
        <f aca="false">BonusAss!D177</f>
        <v>40</v>
      </c>
      <c r="G11" s="34" t="n">
        <f aca="false">BonusCat!D177</f>
        <v>0</v>
      </c>
      <c r="H11" s="35" t="n">
        <f aca="false">LARGE(I11:AW11,1)+LARGE(I11:AW11,2)+LARGE(I11:AW11,3)+LARGE(I11:AW11,4)+LARGE(I11:AW11,5)+F11+G11</f>
        <v>5413</v>
      </c>
      <c r="I11" s="41"/>
      <c r="J11" s="37"/>
      <c r="K11" s="37"/>
      <c r="L11" s="38"/>
      <c r="M11" s="38" t="n">
        <v>983</v>
      </c>
      <c r="N11" s="38"/>
      <c r="O11" s="38"/>
      <c r="P11" s="38" t="n">
        <v>1047</v>
      </c>
      <c r="Q11" s="38" t="n">
        <v>1101</v>
      </c>
      <c r="R11" s="38"/>
      <c r="S11" s="38"/>
      <c r="T11" s="38"/>
      <c r="U11" s="38"/>
      <c r="V11" s="38" t="n">
        <v>1141</v>
      </c>
      <c r="W11" s="38"/>
      <c r="X11" s="38"/>
      <c r="Y11" s="38" t="n">
        <v>1003</v>
      </c>
      <c r="Z11" s="38"/>
      <c r="AA11" s="38"/>
      <c r="AB11" s="38"/>
      <c r="AC11" s="38" t="n">
        <v>1081</v>
      </c>
      <c r="AD11" s="38"/>
      <c r="AE11" s="38"/>
      <c r="AF11" s="38"/>
      <c r="AG11" s="38"/>
      <c r="AH11" s="38"/>
      <c r="AI11" s="38"/>
      <c r="AJ11" s="38"/>
      <c r="AK11" s="38"/>
      <c r="AL11" s="38"/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45"/>
      <c r="AZ11" s="45"/>
      <c r="BA11" s="39"/>
      <c r="BB11" s="45"/>
      <c r="BC11" s="45"/>
      <c r="BD11" s="45"/>
      <c r="BE11" s="39"/>
      <c r="BF11" s="45"/>
      <c r="BG11" s="45"/>
      <c r="BH11" s="45"/>
      <c r="BI11" s="45"/>
      <c r="BJ11" s="45"/>
      <c r="BK11" s="39"/>
    </row>
    <row r="12" customFormat="false" ht="15" hidden="false" customHeight="true" outlineLevel="0" collapsed="false">
      <c r="A12" s="29" t="n">
        <v>10</v>
      </c>
      <c r="B12" s="30" t="n">
        <f aca="false">COUNTIF(I12:AV12,"&gt;0")</f>
        <v>6</v>
      </c>
      <c r="C12" s="31" t="s">
        <v>51</v>
      </c>
      <c r="D12" s="32" t="s">
        <v>52</v>
      </c>
      <c r="E12" s="33" t="n">
        <f aca="false">SUM(I12:BK12)+F12+G12</f>
        <v>5975</v>
      </c>
      <c r="F12" s="34" t="n">
        <f aca="false">BonusAss!D268</f>
        <v>20</v>
      </c>
      <c r="G12" s="34" t="n">
        <f aca="false">BonusCat!D268</f>
        <v>0</v>
      </c>
      <c r="H12" s="35" t="n">
        <f aca="false">LARGE(I12:AW12,1)+LARGE(I12:AW12,2)+LARGE(I12:AW12,3)+LARGE(I12:AW12,4)+LARGE(I12:AW12,5)+F12+G12</f>
        <v>5147</v>
      </c>
      <c r="I12" s="36"/>
      <c r="J12" s="37" t="n">
        <v>828</v>
      </c>
      <c r="K12" s="37"/>
      <c r="L12" s="37"/>
      <c r="M12" s="37"/>
      <c r="N12" s="38"/>
      <c r="O12" s="37" t="n">
        <v>1165</v>
      </c>
      <c r="P12" s="38"/>
      <c r="Q12" s="38"/>
      <c r="R12" s="38"/>
      <c r="S12" s="38"/>
      <c r="T12" s="37" t="n">
        <v>905</v>
      </c>
      <c r="U12" s="38"/>
      <c r="V12" s="37"/>
      <c r="W12" s="37"/>
      <c r="X12" s="37"/>
      <c r="Y12" s="37"/>
      <c r="Z12" s="38" t="n">
        <v>1080</v>
      </c>
      <c r="AA12" s="38"/>
      <c r="AB12" s="38" t="n">
        <v>1116</v>
      </c>
      <c r="AC12" s="38"/>
      <c r="AD12" s="38"/>
      <c r="AE12" s="38" t="n">
        <v>861</v>
      </c>
      <c r="AF12" s="38"/>
      <c r="AG12" s="38"/>
      <c r="AH12" s="38"/>
      <c r="AI12" s="38"/>
      <c r="AJ12" s="38"/>
      <c r="AK12" s="38"/>
      <c r="AL12" s="38"/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45"/>
      <c r="AZ12" s="45"/>
      <c r="BA12" s="39"/>
      <c r="BB12" s="45"/>
      <c r="BC12" s="45"/>
      <c r="BD12" s="45"/>
      <c r="BE12" s="39"/>
      <c r="BF12" s="45"/>
      <c r="BG12" s="45"/>
      <c r="BH12" s="45"/>
      <c r="BI12" s="45"/>
      <c r="BJ12" s="45"/>
      <c r="BK12" s="39"/>
    </row>
    <row r="13" customFormat="false" ht="15" hidden="false" customHeight="true" outlineLevel="0" collapsed="false">
      <c r="A13" s="29" t="n">
        <v>11</v>
      </c>
      <c r="B13" s="30" t="n">
        <f aca="false">COUNTIF(I13:AV13,"&gt;0")</f>
        <v>8</v>
      </c>
      <c r="C13" s="40" t="s">
        <v>53</v>
      </c>
      <c r="D13" s="32" t="s">
        <v>54</v>
      </c>
      <c r="E13" s="33" t="n">
        <f aca="false">SUM(I13:BK13)+F13+G13</f>
        <v>7423</v>
      </c>
      <c r="F13" s="34" t="n">
        <f aca="false">BonusAss!D134</f>
        <v>20</v>
      </c>
      <c r="G13" s="34" t="n">
        <f aca="false">BonusCat!D134</f>
        <v>200</v>
      </c>
      <c r="H13" s="35" t="n">
        <f aca="false">LARGE(I13:AW13,1)+LARGE(I13:AW13,2)+LARGE(I13:AW13,3)+LARGE(I13:AW13,4)+LARGE(I13:AW13,5)+F13+G13</f>
        <v>5088</v>
      </c>
      <c r="I13" s="41" t="n">
        <v>661</v>
      </c>
      <c r="J13" s="38" t="n">
        <v>839</v>
      </c>
      <c r="K13" s="38"/>
      <c r="L13" s="38"/>
      <c r="M13" s="38"/>
      <c r="N13" s="38"/>
      <c r="O13" s="38"/>
      <c r="P13" s="38"/>
      <c r="Q13" s="38"/>
      <c r="R13" s="38" t="n">
        <v>1001</v>
      </c>
      <c r="S13" s="38"/>
      <c r="T13" s="38" t="n">
        <v>883</v>
      </c>
      <c r="U13" s="38"/>
      <c r="V13" s="38"/>
      <c r="W13" s="38"/>
      <c r="X13" s="38"/>
      <c r="Y13" s="38" t="n">
        <v>998</v>
      </c>
      <c r="Z13" s="38"/>
      <c r="AB13" s="38" t="n">
        <v>941</v>
      </c>
      <c r="AC13" s="38" t="n">
        <v>1045</v>
      </c>
      <c r="AD13" s="38"/>
      <c r="AE13" s="38" t="n">
        <v>835</v>
      </c>
      <c r="AF13" s="38"/>
      <c r="AG13" s="38"/>
      <c r="AH13" s="38"/>
      <c r="AI13" s="38"/>
      <c r="AJ13" s="38"/>
      <c r="AK13" s="38"/>
      <c r="AL13" s="38"/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9"/>
      <c r="AZ13" s="39"/>
      <c r="BA13" s="45"/>
      <c r="BB13" s="39"/>
      <c r="BC13" s="39"/>
      <c r="BD13" s="39"/>
      <c r="BE13" s="39"/>
      <c r="BF13" s="39"/>
      <c r="BG13" s="39"/>
      <c r="BH13" s="39"/>
      <c r="BI13" s="45"/>
      <c r="BJ13" s="45"/>
      <c r="BK13" s="39"/>
    </row>
    <row r="14" customFormat="false" ht="15" hidden="false" customHeight="true" outlineLevel="0" collapsed="false">
      <c r="A14" s="29" t="n">
        <v>12</v>
      </c>
      <c r="B14" s="30" t="n">
        <f aca="false">COUNTIF(I14:AV14,"&gt;0")</f>
        <v>6</v>
      </c>
      <c r="C14" s="40" t="s">
        <v>55</v>
      </c>
      <c r="D14" s="32" t="s">
        <v>56</v>
      </c>
      <c r="E14" s="33" t="n">
        <f aca="false">SUM(I14:BK14)+F14+G14</f>
        <v>5797</v>
      </c>
      <c r="F14" s="34" t="n">
        <f aca="false">BonusAss!D408</f>
        <v>40</v>
      </c>
      <c r="G14" s="34" t="n">
        <f aca="false">BonusCat!D408</f>
        <v>0</v>
      </c>
      <c r="H14" s="35" t="n">
        <f aca="false">LARGE(I14:AW14,1)+LARGE(I14:AW14,2)+LARGE(I14:AW14,3)+LARGE(I14:AW14,4)+LARGE(I14:AW14,5)+F14+G14</f>
        <v>4904</v>
      </c>
      <c r="I14" s="36"/>
      <c r="J14" s="37" t="n">
        <v>921</v>
      </c>
      <c r="K14" s="38" t="n">
        <v>972</v>
      </c>
      <c r="L14" s="37"/>
      <c r="M14" s="37"/>
      <c r="N14" s="38"/>
      <c r="O14" s="38"/>
      <c r="P14" s="38"/>
      <c r="Q14" s="38"/>
      <c r="R14" s="38" t="n">
        <v>1114</v>
      </c>
      <c r="S14" s="38"/>
      <c r="T14" s="37" t="n">
        <v>957</v>
      </c>
      <c r="U14" s="38"/>
      <c r="V14" s="37"/>
      <c r="W14" s="37"/>
      <c r="X14" s="37"/>
      <c r="Y14" s="37" t="n">
        <v>900</v>
      </c>
      <c r="Z14" s="37"/>
      <c r="AA14" s="38"/>
      <c r="AB14" s="38"/>
      <c r="AC14" s="38"/>
      <c r="AD14" s="38"/>
      <c r="AE14" s="38" t="n">
        <v>893</v>
      </c>
      <c r="AF14" s="38"/>
      <c r="AG14" s="38"/>
      <c r="AH14" s="38"/>
      <c r="AI14" s="38"/>
      <c r="AJ14" s="38"/>
      <c r="AK14" s="38"/>
      <c r="AL14" s="38"/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9"/>
      <c r="AZ14" s="45"/>
      <c r="BA14" s="39"/>
      <c r="BB14" s="45"/>
      <c r="BC14" s="45"/>
      <c r="BD14" s="39"/>
      <c r="BE14" s="39"/>
      <c r="BF14" s="45"/>
      <c r="BG14" s="45"/>
      <c r="BH14" s="45"/>
      <c r="BI14" s="39"/>
      <c r="BJ14" s="45"/>
      <c r="BK14" s="39"/>
    </row>
    <row r="15" customFormat="false" ht="15" hidden="false" customHeight="true" outlineLevel="0" collapsed="false">
      <c r="A15" s="29" t="n">
        <v>13</v>
      </c>
      <c r="B15" s="30" t="n">
        <f aca="false">COUNTIF(I15:AV15,"&gt;0")</f>
        <v>8</v>
      </c>
      <c r="C15" s="31" t="s">
        <v>57</v>
      </c>
      <c r="D15" s="32" t="s">
        <v>58</v>
      </c>
      <c r="E15" s="33" t="n">
        <f aca="false">SUM(I15:BK15)+F15+G15</f>
        <v>6992</v>
      </c>
      <c r="F15" s="34" t="n">
        <f aca="false">BonusAss!D464</f>
        <v>0</v>
      </c>
      <c r="G15" s="34" t="n">
        <f aca="false">BonusCat!D464</f>
        <v>30</v>
      </c>
      <c r="H15" s="35" t="n">
        <f aca="false">LARGE(I15:AW15,1)+LARGE(I15:AW15,2)+LARGE(I15:AW15,3)+LARGE(I15:AW15,4)+LARGE(I15:AW15,5)+F15+G15</f>
        <v>4731</v>
      </c>
      <c r="I15" s="36"/>
      <c r="J15" s="37" t="n">
        <v>713</v>
      </c>
      <c r="K15" s="37"/>
      <c r="L15" s="37"/>
      <c r="M15" s="37" t="n">
        <v>803</v>
      </c>
      <c r="N15" s="38"/>
      <c r="O15" s="38"/>
      <c r="P15" s="38" t="n">
        <v>791</v>
      </c>
      <c r="Q15" s="38" t="n">
        <v>934</v>
      </c>
      <c r="R15" s="38"/>
      <c r="S15" s="38"/>
      <c r="T15" s="37" t="n">
        <v>757</v>
      </c>
      <c r="U15" s="38"/>
      <c r="V15" s="38" t="n">
        <v>1000</v>
      </c>
      <c r="W15" s="37"/>
      <c r="X15" s="37"/>
      <c r="Y15" s="37" t="n">
        <v>925</v>
      </c>
      <c r="Z15" s="38"/>
      <c r="AA15" s="38"/>
      <c r="AB15" s="38"/>
      <c r="AC15" s="38" t="n">
        <v>1039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9"/>
      <c r="AZ15" s="45"/>
      <c r="BA15" s="39"/>
      <c r="BB15" s="45"/>
      <c r="BC15" s="45"/>
      <c r="BD15" s="39"/>
      <c r="BE15" s="39"/>
      <c r="BF15" s="45"/>
      <c r="BG15" s="45"/>
      <c r="BH15" s="45"/>
      <c r="BI15" s="39"/>
      <c r="BJ15" s="45"/>
      <c r="BK15" s="39"/>
    </row>
    <row r="16" customFormat="false" ht="15" hidden="false" customHeight="true" outlineLevel="0" collapsed="false">
      <c r="A16" s="29" t="n">
        <v>14</v>
      </c>
      <c r="B16" s="30" t="n">
        <f aca="false">COUNTIF(I16:AV16,"&gt;0")</f>
        <v>10</v>
      </c>
      <c r="C16" s="31" t="s">
        <v>59</v>
      </c>
      <c r="D16" s="32" t="s">
        <v>60</v>
      </c>
      <c r="E16" s="33" t="n">
        <f aca="false">SUM(I16:BK16)+F16+G16</f>
        <v>7973</v>
      </c>
      <c r="F16" s="34" t="n">
        <f aca="false">BonusAss!D409</f>
        <v>0</v>
      </c>
      <c r="G16" s="34" t="n">
        <f aca="false">BonusCat!D409</f>
        <v>0</v>
      </c>
      <c r="H16" s="35" t="n">
        <f aca="false">LARGE(I16:AW16,1)+LARGE(I16:AW16,2)+LARGE(I16:AW16,3)+LARGE(I16:AW16,4)+LARGE(I16:AW16,5)+F16+G16</f>
        <v>4574</v>
      </c>
      <c r="I16" s="36"/>
      <c r="J16" s="37" t="n">
        <v>746</v>
      </c>
      <c r="K16" s="37"/>
      <c r="L16" s="37" t="n">
        <v>752</v>
      </c>
      <c r="M16" s="37" t="n">
        <v>843</v>
      </c>
      <c r="N16" s="38" t="n">
        <v>742</v>
      </c>
      <c r="O16" s="37"/>
      <c r="P16" s="38" t="n">
        <v>1064</v>
      </c>
      <c r="Q16" s="38" t="n">
        <v>844</v>
      </c>
      <c r="R16" s="38"/>
      <c r="S16" s="38"/>
      <c r="T16" s="37" t="n">
        <v>897</v>
      </c>
      <c r="U16" s="38"/>
      <c r="V16" s="37" t="n">
        <v>316</v>
      </c>
      <c r="W16" s="37"/>
      <c r="X16" s="37"/>
      <c r="Y16" s="37" t="n">
        <v>887</v>
      </c>
      <c r="Z16" s="37"/>
      <c r="AA16" s="38"/>
      <c r="AB16" s="38"/>
      <c r="AC16" s="38"/>
      <c r="AD16" s="38" t="n">
        <v>882</v>
      </c>
      <c r="AE16" s="38"/>
      <c r="AF16" s="38"/>
      <c r="AG16" s="38"/>
      <c r="AH16" s="38"/>
      <c r="AI16" s="38"/>
      <c r="AJ16" s="38"/>
      <c r="AK16" s="38"/>
      <c r="AL16" s="38"/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</row>
    <row r="17" customFormat="false" ht="15" hidden="false" customHeight="true" outlineLevel="0" collapsed="false">
      <c r="A17" s="29" t="n">
        <v>15</v>
      </c>
      <c r="B17" s="30" t="n">
        <f aca="false">COUNTIF(I17:AV17,"&gt;0")</f>
        <v>11</v>
      </c>
      <c r="C17" s="40" t="s">
        <v>61</v>
      </c>
      <c r="D17" s="32" t="s">
        <v>62</v>
      </c>
      <c r="E17" s="33" t="n">
        <f aca="false">SUM(I17:BK17)+F17+G17</f>
        <v>8361</v>
      </c>
      <c r="F17" s="34" t="n">
        <f aca="false">BonusAss!D159</f>
        <v>70</v>
      </c>
      <c r="G17" s="34" t="n">
        <f aca="false">BonusCat!D159</f>
        <v>130</v>
      </c>
      <c r="H17" s="35" t="n">
        <f aca="false">LARGE(I17:AW17,1)+LARGE(I17:AW17,2)+LARGE(I17:AW17,3)+LARGE(I17:AW17,4)+LARGE(I17:AW17,5)+F17+G17</f>
        <v>4433</v>
      </c>
      <c r="I17" s="41" t="n">
        <v>634</v>
      </c>
      <c r="J17" s="38"/>
      <c r="K17" s="37"/>
      <c r="L17" s="38"/>
      <c r="M17" s="38" t="n">
        <v>690</v>
      </c>
      <c r="N17" s="38"/>
      <c r="O17" s="38"/>
      <c r="P17" s="38" t="n">
        <v>749</v>
      </c>
      <c r="Q17" s="38" t="n">
        <v>842</v>
      </c>
      <c r="R17" s="38" t="n">
        <v>981</v>
      </c>
      <c r="S17" s="38"/>
      <c r="T17" s="38" t="n">
        <v>727</v>
      </c>
      <c r="U17" s="38"/>
      <c r="V17" s="38" t="n">
        <v>891</v>
      </c>
      <c r="W17" s="38"/>
      <c r="X17" s="38"/>
      <c r="Y17" s="38" t="n">
        <v>729</v>
      </c>
      <c r="Z17" s="38"/>
      <c r="AA17" s="38"/>
      <c r="AB17" s="38"/>
      <c r="AC17" s="38" t="n">
        <v>770</v>
      </c>
      <c r="AD17" s="38" t="n">
        <v>656</v>
      </c>
      <c r="AE17" s="38" t="n">
        <v>492</v>
      </c>
      <c r="AF17" s="38"/>
      <c r="AG17" s="38"/>
      <c r="AH17" s="38"/>
      <c r="AI17" s="38"/>
      <c r="AJ17" s="38"/>
      <c r="AK17" s="38"/>
      <c r="AL17" s="38"/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</row>
    <row r="18" customFormat="false" ht="15" hidden="false" customHeight="true" outlineLevel="0" collapsed="false">
      <c r="A18" s="29" t="n">
        <v>16</v>
      </c>
      <c r="B18" s="30" t="n">
        <f aca="false">COUNTIF(I18:AV18,"&gt;0")</f>
        <v>5</v>
      </c>
      <c r="C18" s="31" t="s">
        <v>63</v>
      </c>
      <c r="D18" s="32" t="s">
        <v>64</v>
      </c>
      <c r="E18" s="33" t="n">
        <f aca="false">SUM(I18:BK18)+F18+G18</f>
        <v>4369</v>
      </c>
      <c r="F18" s="34" t="n">
        <f aca="false">BonusAss!D362</f>
        <v>0</v>
      </c>
      <c r="G18" s="34" t="n">
        <f aca="false">BonusCat!D362</f>
        <v>0</v>
      </c>
      <c r="H18" s="35" t="n">
        <f aca="false">LARGE(I18:AW18,1)+LARGE(I18:AW18,2)+LARGE(I18:AW18,3)+LARGE(I18:AW18,4)+LARGE(I18:AW18,5)+F18+G18</f>
        <v>4369</v>
      </c>
      <c r="I18" s="36"/>
      <c r="J18" s="37"/>
      <c r="K18" s="37"/>
      <c r="L18" s="37"/>
      <c r="M18" s="37"/>
      <c r="N18" s="37"/>
      <c r="O18" s="37" t="n">
        <v>1058</v>
      </c>
      <c r="P18" s="38"/>
      <c r="Q18" s="38"/>
      <c r="R18" s="38"/>
      <c r="S18" s="38" t="n">
        <v>1019</v>
      </c>
      <c r="T18" s="37"/>
      <c r="U18" s="38" t="n">
        <v>951</v>
      </c>
      <c r="V18" s="38"/>
      <c r="W18" s="37" t="n">
        <v>579</v>
      </c>
      <c r="X18" s="37"/>
      <c r="Y18" s="37"/>
      <c r="Z18" s="38" t="n">
        <v>762</v>
      </c>
      <c r="AA18" s="38"/>
      <c r="AB18" s="38"/>
      <c r="AC18" s="38"/>
      <c r="AD18" s="38"/>
      <c r="AE18" s="38"/>
      <c r="AF18" s="44"/>
      <c r="AG18" s="38"/>
      <c r="AH18" s="38"/>
      <c r="AI18" s="38"/>
      <c r="AJ18" s="38"/>
      <c r="AK18" s="38"/>
      <c r="AL18" s="38"/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</row>
    <row r="19" customFormat="false" ht="15" hidden="false" customHeight="true" outlineLevel="0" collapsed="false">
      <c r="A19" s="29" t="n">
        <v>17</v>
      </c>
      <c r="B19" s="30" t="n">
        <f aca="false">COUNTIF(I19:AV19,"&gt;0")</f>
        <v>5</v>
      </c>
      <c r="C19" s="31" t="s">
        <v>65</v>
      </c>
      <c r="D19" s="32" t="s">
        <v>66</v>
      </c>
      <c r="E19" s="33" t="n">
        <f aca="false">SUM(I19:BK19)+F19+G19</f>
        <v>4350</v>
      </c>
      <c r="F19" s="34" t="n">
        <f aca="false">BonusAss!D311</f>
        <v>0</v>
      </c>
      <c r="G19" s="34" t="n">
        <f aca="false">BonusCat!D311</f>
        <v>0</v>
      </c>
      <c r="H19" s="35" t="n">
        <f aca="false">LARGE(I19:AW19,1)+LARGE(I19:AW19,2)+LARGE(I19:AW19,3)+LARGE(I19:AW19,4)+LARGE(I19:AW19,5)+F19+G19</f>
        <v>4350</v>
      </c>
      <c r="I19" s="36"/>
      <c r="J19" s="37"/>
      <c r="K19" s="37" t="n">
        <v>1128</v>
      </c>
      <c r="L19" s="37"/>
      <c r="M19" s="37"/>
      <c r="N19" s="38"/>
      <c r="O19" s="38"/>
      <c r="P19" s="38"/>
      <c r="Q19" s="38"/>
      <c r="R19" s="38" t="n">
        <v>967</v>
      </c>
      <c r="S19" s="38"/>
      <c r="T19" s="37"/>
      <c r="U19" s="38"/>
      <c r="V19" s="38"/>
      <c r="W19" s="37"/>
      <c r="X19" s="37"/>
      <c r="Y19" s="37" t="n">
        <v>785</v>
      </c>
      <c r="Z19" s="38"/>
      <c r="AA19" s="38"/>
      <c r="AB19" s="38"/>
      <c r="AC19" s="38"/>
      <c r="AD19" s="38" t="n">
        <v>754</v>
      </c>
      <c r="AE19" s="38" t="n">
        <v>716</v>
      </c>
      <c r="AF19" s="38"/>
      <c r="AG19" s="38"/>
      <c r="AH19" s="38"/>
      <c r="AI19" s="38"/>
      <c r="AJ19" s="38"/>
      <c r="AK19" s="38"/>
      <c r="AL19" s="38"/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</row>
    <row r="20" customFormat="false" ht="15" hidden="false" customHeight="true" outlineLevel="0" collapsed="false">
      <c r="A20" s="29" t="n">
        <v>18</v>
      </c>
      <c r="B20" s="30" t="n">
        <f aca="false">COUNTIF(I20:AV20,"&gt;0")</f>
        <v>12</v>
      </c>
      <c r="C20" s="31" t="s">
        <v>67</v>
      </c>
      <c r="D20" s="32" t="s">
        <v>56</v>
      </c>
      <c r="E20" s="33" t="n">
        <f aca="false">SUM(I20:BK20)+F20+G20</f>
        <v>9266</v>
      </c>
      <c r="F20" s="34" t="n">
        <f aca="false">BonusAss!D207</f>
        <v>0</v>
      </c>
      <c r="G20" s="34" t="n">
        <f aca="false">BonusCat!D207</f>
        <v>0</v>
      </c>
      <c r="H20" s="35" t="n">
        <f aca="false">LARGE(I20:AW20,1)+LARGE(I20:AW20,2)+LARGE(I20:AW20,3)+LARGE(I20:AW20,4)+LARGE(I20:AW20,5)+F20+G20</f>
        <v>4177</v>
      </c>
      <c r="I20" s="36"/>
      <c r="J20" s="37" t="n">
        <v>788</v>
      </c>
      <c r="K20" s="38"/>
      <c r="L20" s="37"/>
      <c r="M20" s="37" t="n">
        <v>684</v>
      </c>
      <c r="N20" s="38"/>
      <c r="O20" s="38"/>
      <c r="P20" s="38" t="n">
        <v>753</v>
      </c>
      <c r="Q20" s="38" t="n">
        <v>850</v>
      </c>
      <c r="R20" s="38"/>
      <c r="S20" s="38"/>
      <c r="T20" s="37" t="n">
        <v>796</v>
      </c>
      <c r="U20" s="38"/>
      <c r="V20" s="38" t="n">
        <v>895</v>
      </c>
      <c r="W20" s="37"/>
      <c r="X20" s="37"/>
      <c r="Y20" s="37" t="n">
        <v>746</v>
      </c>
      <c r="Z20" s="38"/>
      <c r="AA20" s="38" t="n">
        <v>752</v>
      </c>
      <c r="AB20" s="38" t="n">
        <v>721</v>
      </c>
      <c r="AC20" s="38" t="n">
        <v>774</v>
      </c>
      <c r="AD20" s="38" t="n">
        <v>659</v>
      </c>
      <c r="AE20" s="38" t="n">
        <v>848</v>
      </c>
      <c r="AF20" s="44"/>
      <c r="AG20" s="38"/>
      <c r="AH20" s="38"/>
      <c r="AI20" s="38"/>
      <c r="AJ20" s="38"/>
      <c r="AK20" s="38"/>
      <c r="AL20" s="38"/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</row>
    <row r="21" customFormat="false" ht="15" hidden="false" customHeight="true" outlineLevel="0" collapsed="false">
      <c r="A21" s="29" t="n">
        <v>19</v>
      </c>
      <c r="B21" s="30" t="n">
        <f aca="false">COUNTIF(I21:AV21,"&gt;0")</f>
        <v>4</v>
      </c>
      <c r="C21" s="40" t="s">
        <v>68</v>
      </c>
      <c r="D21" s="32" t="s">
        <v>69</v>
      </c>
      <c r="E21" s="33" t="n">
        <f aca="false">SUM(I21:BK21)+F21+G21</f>
        <v>4170</v>
      </c>
      <c r="F21" s="34" t="n">
        <f aca="false">BonusAss!D144</f>
        <v>120</v>
      </c>
      <c r="G21" s="34" t="n">
        <f aca="false">BonusCat!D144</f>
        <v>0</v>
      </c>
      <c r="H21" s="35" t="n">
        <f aca="false">LARGE(I21:AW21,1)+LARGE(I21:AW21,2)+LARGE(I21:AW21,3)+LARGE(I21:AW21,4)+LARGE(I21:AW21,5)+F21+G21</f>
        <v>4170</v>
      </c>
      <c r="I21" s="41" t="n">
        <v>849</v>
      </c>
      <c r="J21" s="38" t="n">
        <v>982</v>
      </c>
      <c r="K21" s="38"/>
      <c r="L21" s="38"/>
      <c r="M21" s="38" t="n">
        <v>1179</v>
      </c>
      <c r="N21" s="38"/>
      <c r="O21" s="38"/>
      <c r="P21" s="38" t="n">
        <v>1040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</row>
    <row r="22" customFormat="false" ht="15" hidden="false" customHeight="true" outlineLevel="0" collapsed="false">
      <c r="A22" s="29" t="n">
        <v>20</v>
      </c>
      <c r="B22" s="30" t="n">
        <f aca="false">COUNTIF(I22:AV22,"&gt;0")</f>
        <v>6</v>
      </c>
      <c r="C22" s="40" t="s">
        <v>70</v>
      </c>
      <c r="D22" s="32" t="s">
        <v>71</v>
      </c>
      <c r="E22" s="33" t="n">
        <f aca="false">SUM(I22:BK22)+F22+G22</f>
        <v>4685</v>
      </c>
      <c r="F22" s="34" t="n">
        <f aca="false">BonusAss!D118</f>
        <v>0</v>
      </c>
      <c r="G22" s="34" t="n">
        <f aca="false">BonusCat!D118</f>
        <v>0</v>
      </c>
      <c r="H22" s="35" t="n">
        <f aca="false">LARGE(I22:AW22,1)+LARGE(I22:AW22,2)+LARGE(I22:AW22,3)+LARGE(I22:AW22,4)+LARGE(I22:AW22,5)+F22+G22</f>
        <v>4106</v>
      </c>
      <c r="I22" s="41"/>
      <c r="J22" s="38" t="n">
        <v>741</v>
      </c>
      <c r="K22" s="38"/>
      <c r="L22" s="38"/>
      <c r="M22" s="38"/>
      <c r="N22" s="38"/>
      <c r="O22" s="37"/>
      <c r="P22" s="38"/>
      <c r="Q22" s="38"/>
      <c r="R22" s="38" t="n">
        <v>954</v>
      </c>
      <c r="S22" s="38"/>
      <c r="T22" s="38" t="n">
        <v>579</v>
      </c>
      <c r="U22" s="38"/>
      <c r="V22" s="38"/>
      <c r="W22" s="38"/>
      <c r="X22" s="38"/>
      <c r="Y22" s="38"/>
      <c r="Z22" s="38"/>
      <c r="AA22" s="38"/>
      <c r="AB22" s="38" t="n">
        <v>934</v>
      </c>
      <c r="AC22" s="38"/>
      <c r="AD22" s="38" t="n">
        <v>744</v>
      </c>
      <c r="AE22" s="38" t="n">
        <v>733</v>
      </c>
      <c r="AF22" s="44"/>
      <c r="AG22" s="38"/>
      <c r="AH22" s="38"/>
      <c r="AI22" s="38"/>
      <c r="AJ22" s="38"/>
      <c r="AK22" s="38"/>
      <c r="AL22" s="38"/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</row>
    <row r="23" customFormat="false" ht="15" hidden="false" customHeight="true" outlineLevel="0" collapsed="false">
      <c r="A23" s="29" t="n">
        <v>21</v>
      </c>
      <c r="B23" s="30" t="n">
        <f aca="false">COUNTIF(I23:AV23,"&gt;0")</f>
        <v>14</v>
      </c>
      <c r="C23" s="40" t="s">
        <v>72</v>
      </c>
      <c r="D23" s="32" t="s">
        <v>73</v>
      </c>
      <c r="E23" s="33" t="n">
        <f aca="false">SUM(I23:BK23)+F23+G23</f>
        <v>10041</v>
      </c>
      <c r="F23" s="34" t="n">
        <f aca="false">BonusAss!D44</f>
        <v>50</v>
      </c>
      <c r="G23" s="34" t="n">
        <f aca="false">BonusCat!D44</f>
        <v>130</v>
      </c>
      <c r="H23" s="35" t="n">
        <f aca="false">LARGE(I23:AW23,1)+LARGE(I23:AW23,2)+LARGE(I23:AW23,3)+LARGE(I23:AW23,4)+LARGE(I23:AW23,5)+F23+G23</f>
        <v>4086</v>
      </c>
      <c r="I23" s="41" t="n">
        <v>624</v>
      </c>
      <c r="J23" s="38" t="n">
        <v>778</v>
      </c>
      <c r="K23" s="38"/>
      <c r="L23" s="38"/>
      <c r="M23" s="38" t="n">
        <v>748</v>
      </c>
      <c r="N23" s="38" t="n">
        <v>543</v>
      </c>
      <c r="O23" s="38"/>
      <c r="P23" s="38" t="n">
        <v>726</v>
      </c>
      <c r="Q23" s="38" t="n">
        <v>790</v>
      </c>
      <c r="R23" s="38" t="n">
        <v>832</v>
      </c>
      <c r="S23" s="38"/>
      <c r="T23" s="38" t="n">
        <v>704</v>
      </c>
      <c r="U23" s="38"/>
      <c r="V23" s="38" t="n">
        <v>652</v>
      </c>
      <c r="W23" s="38"/>
      <c r="X23" s="38"/>
      <c r="Y23" s="38" t="n">
        <v>671</v>
      </c>
      <c r="Z23" s="38"/>
      <c r="AA23" s="38" t="n">
        <v>642</v>
      </c>
      <c r="AB23" s="38"/>
      <c r="AC23" s="38" t="n">
        <v>758</v>
      </c>
      <c r="AD23" s="38" t="n">
        <v>712</v>
      </c>
      <c r="AE23" s="38" t="n">
        <v>681</v>
      </c>
      <c r="AF23" s="38"/>
      <c r="AG23" s="38"/>
      <c r="AH23" s="38"/>
      <c r="AI23" s="38"/>
      <c r="AJ23" s="38"/>
      <c r="AK23" s="38"/>
      <c r="AL23" s="38"/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</row>
    <row r="24" customFormat="false" ht="15" hidden="false" customHeight="true" outlineLevel="0" collapsed="false">
      <c r="A24" s="29" t="n">
        <v>22</v>
      </c>
      <c r="B24" s="30" t="n">
        <f aca="false">COUNTIF(I24:AV24,"&gt;0")</f>
        <v>8</v>
      </c>
      <c r="C24" s="31" t="s">
        <v>74</v>
      </c>
      <c r="D24" s="32" t="s">
        <v>75</v>
      </c>
      <c r="E24" s="33" t="n">
        <f aca="false">SUM(I24:BK24)+F24+G24</f>
        <v>5701</v>
      </c>
      <c r="F24" s="34" t="n">
        <f aca="false">BonusAss!D388</f>
        <v>0</v>
      </c>
      <c r="G24" s="34" t="n">
        <f aca="false">BonusCat!D388</f>
        <v>0</v>
      </c>
      <c r="H24" s="35" t="n">
        <f aca="false">LARGE(I24:AW24,1)+LARGE(I24:AW24,2)+LARGE(I24:AW24,3)+LARGE(I24:AW24,4)+LARGE(I24:AW24,5)+F24+G24</f>
        <v>3952</v>
      </c>
      <c r="I24" s="36"/>
      <c r="J24" s="37" t="n">
        <v>438</v>
      </c>
      <c r="K24" s="37"/>
      <c r="L24" s="37"/>
      <c r="M24" s="37"/>
      <c r="N24" s="38"/>
      <c r="O24" s="37"/>
      <c r="P24" s="38"/>
      <c r="Q24" s="38" t="n">
        <v>694</v>
      </c>
      <c r="R24" s="38" t="n">
        <v>774</v>
      </c>
      <c r="S24" s="38"/>
      <c r="T24" s="37" t="n">
        <v>667</v>
      </c>
      <c r="U24" s="38"/>
      <c r="V24" s="38"/>
      <c r="W24" s="37"/>
      <c r="X24" s="37"/>
      <c r="Y24" s="37" t="n">
        <v>741</v>
      </c>
      <c r="Z24" s="38"/>
      <c r="AA24" s="38"/>
      <c r="AB24" s="38" t="n">
        <v>907</v>
      </c>
      <c r="AC24" s="38"/>
      <c r="AD24" s="38" t="n">
        <v>836</v>
      </c>
      <c r="AE24" s="38" t="n">
        <v>644</v>
      </c>
      <c r="AF24" s="38"/>
      <c r="AG24" s="38"/>
      <c r="AH24" s="38"/>
      <c r="AI24" s="38"/>
      <c r="AJ24" s="38"/>
      <c r="AK24" s="38"/>
      <c r="AL24" s="38"/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</row>
    <row r="25" customFormat="false" ht="15" hidden="false" customHeight="true" outlineLevel="0" collapsed="false">
      <c r="A25" s="29" t="n">
        <v>23</v>
      </c>
      <c r="B25" s="30" t="n">
        <f aca="false">COUNTIF(I25:AV25,"&gt;0")</f>
        <v>10</v>
      </c>
      <c r="C25" s="31" t="s">
        <v>76</v>
      </c>
      <c r="D25" s="32" t="s">
        <v>77</v>
      </c>
      <c r="E25" s="33" t="n">
        <f aca="false">SUM(I25:BK25)+F25+G25</f>
        <v>6896</v>
      </c>
      <c r="F25" s="34" t="n">
        <f aca="false">BonusAss!D435</f>
        <v>0</v>
      </c>
      <c r="G25" s="34" t="n">
        <f aca="false">BonusCat!D435</f>
        <v>0</v>
      </c>
      <c r="H25" s="35" t="n">
        <f aca="false">LARGE(I25:AW25,1)+LARGE(I25:AW25,2)+LARGE(I25:AW25,3)+LARGE(I25:AW25,4)+LARGE(I25:AW25,5)+F25+G25</f>
        <v>3868</v>
      </c>
      <c r="I25" s="36"/>
      <c r="J25" s="37" t="n">
        <v>653</v>
      </c>
      <c r="K25" s="38"/>
      <c r="L25" s="37"/>
      <c r="M25" s="37" t="n">
        <v>581</v>
      </c>
      <c r="N25" s="38"/>
      <c r="O25" s="38" t="n">
        <v>849</v>
      </c>
      <c r="P25" s="38" t="n">
        <v>697</v>
      </c>
      <c r="Q25" s="38"/>
      <c r="R25" s="38" t="n">
        <v>688</v>
      </c>
      <c r="S25" s="38" t="n">
        <v>729</v>
      </c>
      <c r="T25" s="37" t="n">
        <v>651</v>
      </c>
      <c r="U25" s="38" t="n">
        <v>838</v>
      </c>
      <c r="V25" s="38"/>
      <c r="W25" s="37"/>
      <c r="X25" s="37"/>
      <c r="Y25" s="37"/>
      <c r="Z25" s="38" t="n">
        <v>755</v>
      </c>
      <c r="AA25" s="38" t="n">
        <v>455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</row>
    <row r="26" customFormat="false" ht="15" hidden="false" customHeight="true" outlineLevel="0" collapsed="false">
      <c r="A26" s="29" t="n">
        <v>24</v>
      </c>
      <c r="B26" s="30" t="n">
        <f aca="false">COUNTIF(I26:AV26,"&gt;0")</f>
        <v>13</v>
      </c>
      <c r="C26" s="40" t="s">
        <v>78</v>
      </c>
      <c r="D26" s="32" t="s">
        <v>79</v>
      </c>
      <c r="E26" s="33" t="n">
        <f aca="false">SUM(I26:BK26)+F26+G26</f>
        <v>8458</v>
      </c>
      <c r="F26" s="34" t="n">
        <f aca="false">BonusAss!D275</f>
        <v>0</v>
      </c>
      <c r="G26" s="34" t="n">
        <f aca="false">BonusCat!D275</f>
        <v>0</v>
      </c>
      <c r="H26" s="35" t="n">
        <f aca="false">LARGE(I26:AW26,1)+LARGE(I26:AW26,2)+LARGE(I26:AW26,3)+LARGE(I26:AW26,4)+LARGE(I26:AW26,5)+F26+G26</f>
        <v>3773</v>
      </c>
      <c r="I26" s="36" t="n">
        <v>505</v>
      </c>
      <c r="J26" s="38" t="n">
        <v>642</v>
      </c>
      <c r="K26" s="37"/>
      <c r="L26" s="37"/>
      <c r="M26" s="37" t="n">
        <v>717</v>
      </c>
      <c r="N26" s="38" t="n">
        <v>548</v>
      </c>
      <c r="O26" s="38"/>
      <c r="P26" s="38" t="n">
        <v>620</v>
      </c>
      <c r="Q26" s="38" t="n">
        <v>766</v>
      </c>
      <c r="R26" s="38"/>
      <c r="S26" s="38"/>
      <c r="T26" s="37"/>
      <c r="U26" s="38"/>
      <c r="V26" s="38" t="n">
        <v>664</v>
      </c>
      <c r="W26" s="37"/>
      <c r="X26" s="37" t="n">
        <v>613</v>
      </c>
      <c r="Y26" s="37" t="n">
        <v>779</v>
      </c>
      <c r="Z26" s="38"/>
      <c r="AA26" s="38"/>
      <c r="AB26" s="38" t="n">
        <v>779</v>
      </c>
      <c r="AC26" s="38" t="n">
        <v>732</v>
      </c>
      <c r="AD26" s="38" t="n">
        <v>417</v>
      </c>
      <c r="AE26" s="38" t="n">
        <v>676</v>
      </c>
      <c r="AF26" s="38"/>
      <c r="AG26" s="38"/>
      <c r="AH26" s="38"/>
      <c r="AI26" s="38"/>
      <c r="AJ26" s="38"/>
      <c r="AK26" s="38"/>
      <c r="AL26" s="38"/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</row>
    <row r="27" customFormat="false" ht="15" hidden="false" customHeight="true" outlineLevel="0" collapsed="false">
      <c r="A27" s="29" t="n">
        <v>25</v>
      </c>
      <c r="B27" s="30" t="n">
        <f aca="false">COUNTIF(I27:AV27,"&gt;0")</f>
        <v>5</v>
      </c>
      <c r="C27" s="40" t="s">
        <v>80</v>
      </c>
      <c r="D27" s="32" t="s">
        <v>81</v>
      </c>
      <c r="E27" s="33" t="n">
        <f aca="false">SUM(I27:BK27)+F27+G27</f>
        <v>3562</v>
      </c>
      <c r="F27" s="34" t="n">
        <f aca="false">BonusAss!D102</f>
        <v>0</v>
      </c>
      <c r="G27" s="34" t="n">
        <f aca="false">BonusCat!D102</f>
        <v>30</v>
      </c>
      <c r="H27" s="35" t="n">
        <f aca="false">LARGE(I27:AW27,1)+LARGE(I27:AW27,2)+LARGE(I27:AW27,3)+LARGE(I27:AW27,4)+LARGE(I27:AW27,5)+F27+G27</f>
        <v>3562</v>
      </c>
      <c r="I27" s="41" t="n">
        <v>640</v>
      </c>
      <c r="J27" s="38" t="n">
        <v>823</v>
      </c>
      <c r="K27" s="38"/>
      <c r="L27" s="38"/>
      <c r="M27" s="38"/>
      <c r="N27" s="38"/>
      <c r="O27" s="38"/>
      <c r="P27" s="38"/>
      <c r="Q27" s="38"/>
      <c r="R27" s="38"/>
      <c r="S27" s="38"/>
      <c r="T27" s="38" t="n">
        <v>495</v>
      </c>
      <c r="U27" s="38"/>
      <c r="V27" s="38"/>
      <c r="W27" s="38"/>
      <c r="X27" s="38"/>
      <c r="Y27" s="38"/>
      <c r="Z27" s="38"/>
      <c r="AA27" s="38"/>
      <c r="AB27" s="38"/>
      <c r="AC27" s="38" t="n">
        <v>786</v>
      </c>
      <c r="AD27" s="38"/>
      <c r="AE27" s="38" t="n">
        <v>788</v>
      </c>
      <c r="AF27" s="38"/>
      <c r="AG27" s="38"/>
      <c r="AH27" s="38"/>
      <c r="AI27" s="38"/>
      <c r="AJ27" s="38"/>
      <c r="AK27" s="38"/>
      <c r="AL27" s="38"/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</row>
    <row r="28" customFormat="false" ht="15" hidden="false" customHeight="true" outlineLevel="0" collapsed="false">
      <c r="A28" s="29" t="n">
        <v>26</v>
      </c>
      <c r="B28" s="30" t="n">
        <f aca="false">COUNTIF(I28:AV28,"&gt;0")</f>
        <v>16</v>
      </c>
      <c r="C28" s="40" t="s">
        <v>82</v>
      </c>
      <c r="D28" s="32" t="s">
        <v>83</v>
      </c>
      <c r="E28" s="33" t="n">
        <f aca="false">SUM(I28:BK28)+F28+G28</f>
        <v>8350</v>
      </c>
      <c r="F28" s="34" t="n">
        <f aca="false">BonusAss!D163</f>
        <v>0</v>
      </c>
      <c r="G28" s="34" t="n">
        <f aca="false">BonusCat!D163</f>
        <v>240</v>
      </c>
      <c r="H28" s="35" t="n">
        <f aca="false">LARGE(I28:AW28,1)+LARGE(I28:AW28,2)+LARGE(I28:AW28,3)+LARGE(I28:AW28,4)+LARGE(I28:AW28,5)+F28+G28</f>
        <v>3495</v>
      </c>
      <c r="I28" s="41" t="n">
        <v>333</v>
      </c>
      <c r="J28" s="38" t="n">
        <v>505</v>
      </c>
      <c r="K28" s="38"/>
      <c r="L28" s="38" t="n">
        <v>404</v>
      </c>
      <c r="M28" s="38" t="n">
        <v>480</v>
      </c>
      <c r="N28" s="38" t="n">
        <v>328</v>
      </c>
      <c r="O28" s="38"/>
      <c r="P28" s="38" t="n">
        <v>564</v>
      </c>
      <c r="Q28" s="38" t="n">
        <v>518</v>
      </c>
      <c r="R28" s="38" t="n">
        <v>668</v>
      </c>
      <c r="S28" s="38"/>
      <c r="T28" s="38" t="n">
        <v>482</v>
      </c>
      <c r="U28" s="38"/>
      <c r="V28" s="38" t="n">
        <v>541</v>
      </c>
      <c r="W28" s="38"/>
      <c r="X28" s="38" t="n">
        <v>513</v>
      </c>
      <c r="Y28" s="38" t="n">
        <v>661</v>
      </c>
      <c r="Z28" s="38"/>
      <c r="AA28" s="38"/>
      <c r="AB28" s="38" t="n">
        <v>681</v>
      </c>
      <c r="AC28" s="38" t="n">
        <v>681</v>
      </c>
      <c r="AD28" s="38" t="n">
        <v>288</v>
      </c>
      <c r="AE28" s="38" t="n">
        <v>463</v>
      </c>
      <c r="AF28" s="44"/>
      <c r="AG28" s="38"/>
      <c r="AH28" s="38"/>
      <c r="AI28" s="38"/>
      <c r="AJ28" s="38"/>
      <c r="AK28" s="38"/>
      <c r="AL28" s="38"/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</row>
    <row r="29" customFormat="false" ht="15" hidden="false" customHeight="true" outlineLevel="0" collapsed="false">
      <c r="A29" s="29" t="n">
        <v>27</v>
      </c>
      <c r="B29" s="30" t="n">
        <f aca="false">COUNTIF(I29:AV29,"&gt;0")</f>
        <v>4</v>
      </c>
      <c r="C29" s="40" t="s">
        <v>84</v>
      </c>
      <c r="D29" s="32" t="s">
        <v>85</v>
      </c>
      <c r="E29" s="33" t="n">
        <f aca="false">SUM(I29:BK29)+F29+G29</f>
        <v>3382</v>
      </c>
      <c r="F29" s="34" t="n">
        <f aca="false">BonusAss!D158</f>
        <v>0</v>
      </c>
      <c r="G29" s="34" t="n">
        <f aca="false">BonusCat!D158</f>
        <v>0</v>
      </c>
      <c r="H29" s="35" t="n">
        <f aca="false">LARGE(I29:AW29,1)+LARGE(I29:AW29,2)+LARGE(I29:AW29,3)+LARGE(I29:AW29,4)+LARGE(I29:AW29,5)+F29+G29</f>
        <v>3382</v>
      </c>
      <c r="I29" s="41"/>
      <c r="J29" s="38"/>
      <c r="K29" s="37"/>
      <c r="L29" s="38"/>
      <c r="M29" s="38" t="n">
        <v>755</v>
      </c>
      <c r="N29" s="38"/>
      <c r="O29" s="38"/>
      <c r="P29" s="38" t="n">
        <v>917</v>
      </c>
      <c r="Q29" s="38" t="n">
        <v>854</v>
      </c>
      <c r="R29" s="38"/>
      <c r="S29" s="38" t="n">
        <v>856</v>
      </c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44"/>
      <c r="AG29" s="38"/>
      <c r="AH29" s="38"/>
      <c r="AI29" s="38"/>
      <c r="AJ29" s="38"/>
      <c r="AK29" s="38"/>
      <c r="AL29" s="38"/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</row>
    <row r="30" customFormat="false" ht="15" hidden="false" customHeight="true" outlineLevel="0" collapsed="false">
      <c r="A30" s="29" t="n">
        <v>28</v>
      </c>
      <c r="B30" s="30" t="n">
        <f aca="false">COUNTIF(I30:AV30,"&gt;0")</f>
        <v>16</v>
      </c>
      <c r="C30" s="31" t="s">
        <v>86</v>
      </c>
      <c r="D30" s="32" t="s">
        <v>87</v>
      </c>
      <c r="E30" s="33" t="n">
        <f aca="false">SUM(I30:BK30)+F30+G30</f>
        <v>8314</v>
      </c>
      <c r="F30" s="34" t="n">
        <f aca="false">BonusAss!D370</f>
        <v>0</v>
      </c>
      <c r="G30" s="34" t="n">
        <f aca="false">BonusCat!D370</f>
        <v>0</v>
      </c>
      <c r="H30" s="35" t="n">
        <f aca="false">LARGE(I30:AW30,1)+LARGE(I30:AW30,2)+LARGE(I30:AW30,3)+LARGE(I30:AW30,4)+LARGE(I30:AW30,5)+F30+G30</f>
        <v>3332</v>
      </c>
      <c r="I30" s="36" t="n">
        <v>328</v>
      </c>
      <c r="J30" s="38" t="n">
        <v>485</v>
      </c>
      <c r="K30" s="38"/>
      <c r="L30" s="37" t="n">
        <v>410</v>
      </c>
      <c r="M30" s="37" t="n">
        <v>501</v>
      </c>
      <c r="N30" s="38" t="n">
        <v>398</v>
      </c>
      <c r="O30" s="38"/>
      <c r="P30" s="38" t="n">
        <v>560</v>
      </c>
      <c r="Q30" s="38" t="n">
        <v>560</v>
      </c>
      <c r="R30" s="38" t="n">
        <v>698</v>
      </c>
      <c r="S30" s="38"/>
      <c r="T30" s="37" t="n">
        <v>497</v>
      </c>
      <c r="U30" s="38"/>
      <c r="V30" s="38" t="n">
        <v>545</v>
      </c>
      <c r="W30" s="37"/>
      <c r="X30" s="37" t="n">
        <v>504</v>
      </c>
      <c r="Y30" s="37" t="n">
        <v>605</v>
      </c>
      <c r="Z30" s="38"/>
      <c r="AA30" s="38"/>
      <c r="AB30" s="38" t="n">
        <v>724</v>
      </c>
      <c r="AC30" s="38" t="n">
        <v>745</v>
      </c>
      <c r="AD30" s="38" t="n">
        <v>268</v>
      </c>
      <c r="AE30" s="38" t="n">
        <v>486</v>
      </c>
      <c r="AF30" s="38"/>
      <c r="AG30" s="38"/>
      <c r="AH30" s="38"/>
      <c r="AI30" s="38"/>
      <c r="AJ30" s="38"/>
      <c r="AK30" s="38"/>
      <c r="AL30" s="38"/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</row>
    <row r="31" customFormat="false" ht="15" hidden="false" customHeight="true" outlineLevel="0" collapsed="false">
      <c r="A31" s="29" t="n">
        <v>29</v>
      </c>
      <c r="B31" s="30" t="n">
        <f aca="false">COUNTIF(I31:AV31,"&gt;0")</f>
        <v>10</v>
      </c>
      <c r="C31" s="31" t="s">
        <v>88</v>
      </c>
      <c r="D31" s="32" t="s">
        <v>89</v>
      </c>
      <c r="E31" s="33" t="n">
        <f aca="false">SUM(I31:BK31)+F31+G31</f>
        <v>5548</v>
      </c>
      <c r="F31" s="34" t="n">
        <f aca="false">BonusAss!D276</f>
        <v>0</v>
      </c>
      <c r="G31" s="34" t="n">
        <f aca="false">BonusCat!D276</f>
        <v>40</v>
      </c>
      <c r="H31" s="35" t="n">
        <f aca="false">LARGE(I31:AW31,1)+LARGE(I31:AW31,2)+LARGE(I31:AW31,3)+LARGE(I31:AW31,4)+LARGE(I31:AW31,5)+F31+G31</f>
        <v>3307</v>
      </c>
      <c r="I31" s="36"/>
      <c r="J31" s="37" t="n">
        <v>524</v>
      </c>
      <c r="K31" s="37"/>
      <c r="L31" s="37"/>
      <c r="M31" s="37" t="n">
        <v>439</v>
      </c>
      <c r="N31" s="38"/>
      <c r="O31" s="37"/>
      <c r="P31" s="38" t="n">
        <v>499</v>
      </c>
      <c r="Q31" s="38" t="n">
        <v>556</v>
      </c>
      <c r="R31" s="38"/>
      <c r="S31" s="38"/>
      <c r="T31" s="37" t="n">
        <v>576</v>
      </c>
      <c r="U31" s="38"/>
      <c r="V31" s="37" t="n">
        <v>506</v>
      </c>
      <c r="W31" s="37"/>
      <c r="X31" s="37"/>
      <c r="Y31" s="37" t="n">
        <v>671</v>
      </c>
      <c r="Z31" s="37"/>
      <c r="AB31" s="38" t="n">
        <v>820</v>
      </c>
      <c r="AC31" s="38" t="n">
        <v>644</v>
      </c>
      <c r="AD31" s="38"/>
      <c r="AE31" s="38" t="n">
        <v>273</v>
      </c>
      <c r="AF31" s="44"/>
      <c r="AG31" s="38"/>
      <c r="AH31" s="38"/>
      <c r="AI31" s="38"/>
      <c r="AJ31" s="38"/>
      <c r="AK31" s="38"/>
      <c r="AL31" s="38"/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</row>
    <row r="32" customFormat="false" ht="15" hidden="false" customHeight="true" outlineLevel="0" collapsed="false">
      <c r="A32" s="29" t="n">
        <v>30</v>
      </c>
      <c r="B32" s="30" t="n">
        <f aca="false">COUNTIF(I32:AV32,"&gt;0")</f>
        <v>13</v>
      </c>
      <c r="C32" s="40" t="s">
        <v>90</v>
      </c>
      <c r="D32" s="32" t="s">
        <v>91</v>
      </c>
      <c r="E32" s="33" t="n">
        <f aca="false">SUM(I32:BK32)+F32+G32</f>
        <v>6052</v>
      </c>
      <c r="F32" s="34" t="n">
        <f aca="false">BonusAss!D100</f>
        <v>0</v>
      </c>
      <c r="G32" s="34" t="n">
        <f aca="false">BonusCat!D100</f>
        <v>0</v>
      </c>
      <c r="H32" s="35" t="n">
        <f aca="false">LARGE(I32:AW32,1)+LARGE(I32:AW32,2)+LARGE(I32:AW32,3)+LARGE(I32:AW32,4)+LARGE(I32:AW32,5)+F32+G32</f>
        <v>3278</v>
      </c>
      <c r="I32" s="41"/>
      <c r="J32" s="38" t="n">
        <v>358</v>
      </c>
      <c r="K32" s="38"/>
      <c r="L32" s="38"/>
      <c r="M32" s="38" t="n">
        <v>252</v>
      </c>
      <c r="N32" s="38"/>
      <c r="O32" s="38" t="n">
        <v>539</v>
      </c>
      <c r="P32" s="38" t="n">
        <v>501</v>
      </c>
      <c r="Q32" s="38" t="n">
        <v>377</v>
      </c>
      <c r="R32" s="38" t="n">
        <v>283</v>
      </c>
      <c r="S32" s="38"/>
      <c r="T32" s="38" t="n">
        <v>401</v>
      </c>
      <c r="U32" s="38" t="n">
        <v>750</v>
      </c>
      <c r="V32" s="38"/>
      <c r="W32" s="38"/>
      <c r="X32" s="38"/>
      <c r="Y32" s="38"/>
      <c r="Z32" s="38" t="n">
        <v>663</v>
      </c>
      <c r="AA32" s="38"/>
      <c r="AB32" s="38" t="n">
        <v>773</v>
      </c>
      <c r="AC32" s="38" t="n">
        <v>553</v>
      </c>
      <c r="AD32" s="38" t="n">
        <v>298</v>
      </c>
      <c r="AE32" s="38" t="n">
        <v>304</v>
      </c>
      <c r="AF32" s="38"/>
      <c r="AG32" s="38"/>
      <c r="AH32" s="38"/>
      <c r="AI32" s="38"/>
      <c r="AJ32" s="38"/>
      <c r="AK32" s="38"/>
      <c r="AL32" s="38"/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</row>
    <row r="33" customFormat="false" ht="15" hidden="false" customHeight="true" outlineLevel="0" collapsed="false">
      <c r="A33" s="29" t="n">
        <v>31</v>
      </c>
      <c r="B33" s="30" t="n">
        <f aca="false">COUNTIF(I33:AV33,"&gt;0")</f>
        <v>15</v>
      </c>
      <c r="C33" s="31" t="s">
        <v>92</v>
      </c>
      <c r="D33" s="32" t="s">
        <v>93</v>
      </c>
      <c r="E33" s="33" t="n">
        <f aca="false">SUM(I33:BK33)+F33+G33</f>
        <v>7321</v>
      </c>
      <c r="F33" s="34" t="n">
        <f aca="false">BonusAss!D366</f>
        <v>0</v>
      </c>
      <c r="G33" s="34" t="n">
        <f aca="false">BonusCat!D366</f>
        <v>0</v>
      </c>
      <c r="H33" s="35" t="n">
        <f aca="false">LARGE(I33:AW33,1)+LARGE(I33:AW33,2)+LARGE(I33:AW33,3)+LARGE(I33:AW33,4)+LARGE(I33:AW33,5)+F33+G33</f>
        <v>3087</v>
      </c>
      <c r="I33" s="36" t="n">
        <v>323</v>
      </c>
      <c r="J33" s="38" t="n">
        <v>499</v>
      </c>
      <c r="K33" s="38"/>
      <c r="L33" s="37" t="n">
        <v>407</v>
      </c>
      <c r="M33" s="37" t="n">
        <v>492</v>
      </c>
      <c r="N33" s="38" t="n">
        <v>333</v>
      </c>
      <c r="O33" s="38"/>
      <c r="P33" s="38" t="n">
        <v>574</v>
      </c>
      <c r="Q33" s="38" t="n">
        <v>507</v>
      </c>
      <c r="R33" s="38" t="n">
        <v>637</v>
      </c>
      <c r="S33" s="38"/>
      <c r="T33" s="37" t="n">
        <v>488</v>
      </c>
      <c r="U33" s="38"/>
      <c r="V33" s="38" t="n">
        <v>527</v>
      </c>
      <c r="W33" s="37"/>
      <c r="X33" s="37"/>
      <c r="Y33" s="37" t="n">
        <v>465</v>
      </c>
      <c r="Z33" s="38"/>
      <c r="AA33" s="38"/>
      <c r="AB33" s="38" t="n">
        <v>684</v>
      </c>
      <c r="AC33" s="38" t="n">
        <v>665</v>
      </c>
      <c r="AD33" s="38" t="n">
        <v>258</v>
      </c>
      <c r="AE33" s="38" t="n">
        <v>462</v>
      </c>
      <c r="AF33" s="44"/>
      <c r="AG33" s="38"/>
      <c r="AH33" s="38"/>
      <c r="AI33" s="38"/>
      <c r="AJ33" s="38"/>
      <c r="AK33" s="38"/>
      <c r="AL33" s="38"/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</row>
    <row r="34" customFormat="false" ht="15" hidden="false" customHeight="true" outlineLevel="0" collapsed="false">
      <c r="A34" s="29" t="n">
        <v>32</v>
      </c>
      <c r="B34" s="30" t="n">
        <f aca="false">COUNTIF(I34:AV34,"&gt;0")</f>
        <v>5</v>
      </c>
      <c r="C34" s="31" t="s">
        <v>94</v>
      </c>
      <c r="D34" s="32" t="s">
        <v>95</v>
      </c>
      <c r="E34" s="33" t="n">
        <f aca="false">SUM(I34:BK34)+F34+G34</f>
        <v>3076</v>
      </c>
      <c r="F34" s="34" t="n">
        <f aca="false">BonusAss!D404</f>
        <v>0</v>
      </c>
      <c r="G34" s="34" t="n">
        <f aca="false">BonusCat!D404</f>
        <v>0</v>
      </c>
      <c r="H34" s="35" t="n">
        <f aca="false">LARGE(I34:AW34,1)+LARGE(I34:AW34,2)+LARGE(I34:AW34,3)+LARGE(I34:AW34,4)+LARGE(I34:AW34,5)+F34+G34</f>
        <v>3076</v>
      </c>
      <c r="I34" s="36"/>
      <c r="J34" s="37"/>
      <c r="K34" s="37"/>
      <c r="L34" s="37"/>
      <c r="M34" s="37"/>
      <c r="N34" s="37"/>
      <c r="O34" s="37"/>
      <c r="P34" s="37"/>
      <c r="Q34" s="37"/>
      <c r="R34" s="38" t="n">
        <v>555</v>
      </c>
      <c r="S34" s="38" t="n">
        <v>558</v>
      </c>
      <c r="T34" s="37" t="n">
        <v>563</v>
      </c>
      <c r="U34" s="38"/>
      <c r="V34" s="37"/>
      <c r="W34" s="37"/>
      <c r="X34" s="37"/>
      <c r="Y34" s="37"/>
      <c r="Z34" s="38"/>
      <c r="AA34" s="38"/>
      <c r="AB34" s="38" t="n">
        <v>809</v>
      </c>
      <c r="AC34" s="38" t="n">
        <v>591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</row>
    <row r="35" customFormat="false" ht="15" hidden="false" customHeight="true" outlineLevel="0" collapsed="false">
      <c r="A35" s="29" t="n">
        <v>33</v>
      </c>
      <c r="B35" s="30" t="n">
        <f aca="false">COUNTIF(I35:AV35,"&gt;0")</f>
        <v>10</v>
      </c>
      <c r="C35" s="31" t="s">
        <v>96</v>
      </c>
      <c r="D35" s="32" t="s">
        <v>48</v>
      </c>
      <c r="E35" s="33" t="n">
        <f aca="false">SUM(I35:BK35)+F35+G35</f>
        <v>4872</v>
      </c>
      <c r="F35" s="34" t="n">
        <f aca="false">BonusAss!D288</f>
        <v>0</v>
      </c>
      <c r="G35" s="34" t="n">
        <f aca="false">BonusCat!D288</f>
        <v>0</v>
      </c>
      <c r="H35" s="35" t="n">
        <f aca="false">LARGE(I35:AW35,1)+LARGE(I35:AW35,2)+LARGE(I35:AW35,3)+LARGE(I35:AW35,4)+LARGE(I35:AW35,5)+F35+G35</f>
        <v>3066</v>
      </c>
      <c r="I35" s="36"/>
      <c r="J35" s="37"/>
      <c r="K35" s="37"/>
      <c r="L35" s="37"/>
      <c r="M35" s="37" t="n">
        <v>512</v>
      </c>
      <c r="N35" s="38" t="n">
        <v>360</v>
      </c>
      <c r="O35" s="37"/>
      <c r="P35" s="38" t="n">
        <v>532</v>
      </c>
      <c r="Q35" s="38"/>
      <c r="R35" s="38" t="n">
        <v>721</v>
      </c>
      <c r="S35" s="38"/>
      <c r="T35" s="37" t="n">
        <v>525</v>
      </c>
      <c r="U35" s="38"/>
      <c r="V35" s="38"/>
      <c r="W35" s="37" t="n">
        <v>638</v>
      </c>
      <c r="X35" s="37"/>
      <c r="Y35" s="37" t="n">
        <v>650</v>
      </c>
      <c r="Z35" s="38"/>
      <c r="AA35" s="38"/>
      <c r="AB35" s="38" t="n">
        <v>184</v>
      </c>
      <c r="AC35" s="38"/>
      <c r="AD35" s="38" t="n">
        <v>248</v>
      </c>
      <c r="AE35" s="38" t="n">
        <v>502</v>
      </c>
      <c r="AF35" s="38"/>
      <c r="AG35" s="38"/>
      <c r="AH35" s="38"/>
      <c r="AI35" s="38"/>
      <c r="AJ35" s="38"/>
      <c r="AK35" s="38"/>
      <c r="AL35" s="38"/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</row>
    <row r="36" customFormat="false" ht="15" hidden="false" customHeight="true" outlineLevel="0" collapsed="false">
      <c r="A36" s="29" t="n">
        <v>34</v>
      </c>
      <c r="B36" s="30" t="n">
        <f aca="false">COUNTIF(I36:AV36,"&gt;0")</f>
        <v>14</v>
      </c>
      <c r="C36" s="31" t="s">
        <v>97</v>
      </c>
      <c r="D36" s="32" t="s">
        <v>98</v>
      </c>
      <c r="E36" s="33" t="n">
        <f aca="false">SUM(I36:BK36)+F36+G36</f>
        <v>6831</v>
      </c>
      <c r="F36" s="34" t="n">
        <f aca="false">BonusAss!D423</f>
        <v>0</v>
      </c>
      <c r="G36" s="34" t="n">
        <f aca="false">BonusCat!D423</f>
        <v>0</v>
      </c>
      <c r="H36" s="35" t="n">
        <f aca="false">LARGE(I36:AW36,1)+LARGE(I36:AW36,2)+LARGE(I36:AW36,3)+LARGE(I36:AW36,4)+LARGE(I36:AW36,5)+F36+G36</f>
        <v>3043</v>
      </c>
      <c r="I36" s="36" t="n">
        <v>318</v>
      </c>
      <c r="J36" s="38" t="n">
        <v>506</v>
      </c>
      <c r="K36" s="38"/>
      <c r="L36" s="37" t="n">
        <v>365</v>
      </c>
      <c r="M36" s="37" t="n">
        <v>489</v>
      </c>
      <c r="N36" s="38" t="n">
        <v>339</v>
      </c>
      <c r="O36" s="38"/>
      <c r="P36" s="38" t="n">
        <v>578</v>
      </c>
      <c r="Q36" s="38" t="n">
        <v>518</v>
      </c>
      <c r="R36" s="38" t="n">
        <v>711</v>
      </c>
      <c r="S36" s="38"/>
      <c r="T36" s="37" t="n">
        <v>514</v>
      </c>
      <c r="U36" s="38"/>
      <c r="V36" s="37" t="n">
        <v>536</v>
      </c>
      <c r="W36" s="37"/>
      <c r="X36" s="37" t="n">
        <v>521</v>
      </c>
      <c r="Y36" s="37"/>
      <c r="Z36" s="37"/>
      <c r="AA36" s="38"/>
      <c r="AB36" s="38"/>
      <c r="AC36" s="38" t="n">
        <v>675</v>
      </c>
      <c r="AD36" s="38" t="n">
        <v>218</v>
      </c>
      <c r="AE36" s="38" t="n">
        <v>543</v>
      </c>
      <c r="AF36" s="38"/>
      <c r="AG36" s="38"/>
      <c r="AH36" s="38"/>
      <c r="AI36" s="38"/>
      <c r="AJ36" s="38"/>
      <c r="AK36" s="38"/>
      <c r="AL36" s="38"/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</row>
    <row r="37" customFormat="false" ht="15" hidden="false" customHeight="true" outlineLevel="0" collapsed="false">
      <c r="A37" s="29" t="n">
        <v>35</v>
      </c>
      <c r="B37" s="30" t="n">
        <f aca="false">COUNTIF(I37:AV37,"&gt;0")</f>
        <v>8</v>
      </c>
      <c r="C37" s="31" t="s">
        <v>99</v>
      </c>
      <c r="D37" s="32" t="s">
        <v>100</v>
      </c>
      <c r="E37" s="33" t="n">
        <f aca="false">SUM(I37:BK37)+F37+G37</f>
        <v>4175</v>
      </c>
      <c r="F37" s="34" t="n">
        <f aca="false">BonusAss!D291</f>
        <v>0</v>
      </c>
      <c r="G37" s="34" t="n">
        <f aca="false">BonusCat!D291</f>
        <v>0</v>
      </c>
      <c r="H37" s="35" t="n">
        <f aca="false">LARGE(I37:AW37,1)+LARGE(I37:AW37,2)+LARGE(I37:AW37,3)+LARGE(I37:AW37,4)+LARGE(I37:AW37,5)+F37+G37</f>
        <v>2958</v>
      </c>
      <c r="I37" s="36"/>
      <c r="J37" s="37"/>
      <c r="K37" s="38"/>
      <c r="L37" s="37"/>
      <c r="M37" s="37" t="n">
        <v>505</v>
      </c>
      <c r="N37" s="38"/>
      <c r="O37" s="38"/>
      <c r="P37" s="38" t="n">
        <v>493</v>
      </c>
      <c r="Q37" s="38" t="n">
        <v>605</v>
      </c>
      <c r="R37" s="38"/>
      <c r="S37" s="38"/>
      <c r="T37" s="37"/>
      <c r="U37" s="38"/>
      <c r="V37" s="38" t="n">
        <v>585</v>
      </c>
      <c r="W37" s="37"/>
      <c r="X37" s="37"/>
      <c r="Y37" s="37" t="n">
        <v>548</v>
      </c>
      <c r="Z37" s="38"/>
      <c r="AA37" s="38"/>
      <c r="AB37" s="38"/>
      <c r="AC37" s="38" t="n">
        <v>669</v>
      </c>
      <c r="AD37" s="38" t="n">
        <v>551</v>
      </c>
      <c r="AE37" s="38" t="n">
        <v>219</v>
      </c>
      <c r="AF37" s="38"/>
      <c r="AG37" s="38"/>
      <c r="AH37" s="38"/>
      <c r="AI37" s="38"/>
      <c r="AJ37" s="38"/>
      <c r="AK37" s="38"/>
      <c r="AL37" s="38"/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</row>
    <row r="38" customFormat="false" ht="15" hidden="false" customHeight="true" outlineLevel="0" collapsed="false">
      <c r="A38" s="29" t="n">
        <v>36</v>
      </c>
      <c r="B38" s="30" t="n">
        <f aca="false">COUNTIF(I38:AV38,"&gt;0")</f>
        <v>6</v>
      </c>
      <c r="C38" s="40" t="s">
        <v>101</v>
      </c>
      <c r="D38" s="32" t="s">
        <v>81</v>
      </c>
      <c r="E38" s="33" t="n">
        <f aca="false">SUM(I38:BK38)+F38+G38</f>
        <v>3334</v>
      </c>
      <c r="F38" s="34" t="n">
        <f aca="false">BonusAss!D119</f>
        <v>0</v>
      </c>
      <c r="G38" s="34" t="n">
        <f aca="false">BonusCat!D119</f>
        <v>0</v>
      </c>
      <c r="H38" s="35" t="n">
        <f aca="false">LARGE(I38:AW38,1)+LARGE(I38:AW38,2)+LARGE(I38:AW38,3)+LARGE(I38:AW38,4)+LARGE(I38:AW38,5)+F38+G38</f>
        <v>2844</v>
      </c>
      <c r="I38" s="41"/>
      <c r="J38" s="38"/>
      <c r="K38" s="38"/>
      <c r="L38" s="38"/>
      <c r="M38" s="38"/>
      <c r="N38" s="37"/>
      <c r="O38" s="38"/>
      <c r="P38" s="37"/>
      <c r="Q38" s="37"/>
      <c r="R38" s="46" t="n">
        <v>525</v>
      </c>
      <c r="S38" s="38"/>
      <c r="T38" s="38" t="n">
        <v>490</v>
      </c>
      <c r="U38" s="38"/>
      <c r="V38" s="38" t="n">
        <v>491</v>
      </c>
      <c r="W38" s="38"/>
      <c r="X38" s="38"/>
      <c r="Y38" s="38" t="n">
        <v>617</v>
      </c>
      <c r="Z38" s="38"/>
      <c r="AA38" s="38"/>
      <c r="AB38" s="38"/>
      <c r="AC38" s="38" t="n">
        <v>655</v>
      </c>
      <c r="AD38" s="38" t="n">
        <v>556</v>
      </c>
      <c r="AE38" s="38"/>
      <c r="AF38" s="38"/>
      <c r="AG38" s="38"/>
      <c r="AH38" s="38"/>
      <c r="AI38" s="38"/>
      <c r="AJ38" s="38"/>
      <c r="AK38" s="38"/>
      <c r="AL38" s="38"/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</row>
    <row r="39" customFormat="false" ht="15" hidden="false" customHeight="true" outlineLevel="0" collapsed="false">
      <c r="A39" s="29" t="n">
        <v>37</v>
      </c>
      <c r="B39" s="30" t="n">
        <f aca="false">COUNTIF(I39:AV39,"&gt;0")</f>
        <v>14</v>
      </c>
      <c r="C39" s="31" t="s">
        <v>102</v>
      </c>
      <c r="D39" s="32" t="s">
        <v>103</v>
      </c>
      <c r="E39" s="33" t="n">
        <f aca="false">SUM(I39:BK39)+F39+G39</f>
        <v>5176</v>
      </c>
      <c r="F39" s="34" t="n">
        <f aca="false">BonusAss!D328</f>
        <v>0</v>
      </c>
      <c r="G39" s="34" t="n">
        <f aca="false">BonusCat!D328</f>
        <v>110</v>
      </c>
      <c r="H39" s="35" t="n">
        <f aca="false">LARGE(I39:AW39,1)+LARGE(I39:AW39,2)+LARGE(I39:AW39,3)+LARGE(I39:AW39,4)+LARGE(I39:AW39,5)+F39+G39</f>
        <v>2782</v>
      </c>
      <c r="I39" s="36" t="n">
        <v>285</v>
      </c>
      <c r="J39" s="38" t="n">
        <v>565</v>
      </c>
      <c r="K39" s="38"/>
      <c r="L39" s="37"/>
      <c r="M39" s="37" t="n">
        <v>495</v>
      </c>
      <c r="N39" s="38" t="n">
        <v>376</v>
      </c>
      <c r="O39" s="38"/>
      <c r="P39" s="38" t="n">
        <v>284</v>
      </c>
      <c r="Q39" s="38" t="n">
        <v>434</v>
      </c>
      <c r="R39" s="38" t="n">
        <v>695</v>
      </c>
      <c r="S39" s="38"/>
      <c r="T39" s="37"/>
      <c r="U39" s="38"/>
      <c r="V39" s="38" t="n">
        <v>305</v>
      </c>
      <c r="W39" s="37"/>
      <c r="X39" s="37" t="n">
        <v>100</v>
      </c>
      <c r="Y39" s="37" t="n">
        <v>387</v>
      </c>
      <c r="Z39" s="38"/>
      <c r="AA39" s="38" t="n">
        <v>157</v>
      </c>
      <c r="AB39" s="38"/>
      <c r="AC39" s="38" t="n">
        <v>483</v>
      </c>
      <c r="AD39" s="38" t="n">
        <v>149</v>
      </c>
      <c r="AE39" s="38" t="n">
        <v>351</v>
      </c>
      <c r="AF39" s="44"/>
      <c r="AG39" s="38"/>
      <c r="AH39" s="38"/>
      <c r="AI39" s="38"/>
      <c r="AJ39" s="38"/>
      <c r="AK39" s="38"/>
      <c r="AL39" s="38"/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</row>
    <row r="40" customFormat="false" ht="15" hidden="false" customHeight="true" outlineLevel="0" collapsed="false">
      <c r="A40" s="29" t="n">
        <v>38</v>
      </c>
      <c r="B40" s="30" t="n">
        <f aca="false">COUNTIF(I40:AV40,"&gt;0")</f>
        <v>7</v>
      </c>
      <c r="C40" s="40" t="s">
        <v>104</v>
      </c>
      <c r="D40" s="32" t="s">
        <v>105</v>
      </c>
      <c r="E40" s="33" t="n">
        <f aca="false">SUM(I40:BK40)+F40+G40</f>
        <v>3207</v>
      </c>
      <c r="F40" s="34" t="n">
        <f aca="false">BonusAss!D62</f>
        <v>0</v>
      </c>
      <c r="G40" s="34" t="n">
        <f aca="false">BonusCat!D62</f>
        <v>60</v>
      </c>
      <c r="H40" s="35" t="n">
        <f aca="false">LARGE(I40:AW40,1)+LARGE(I40:AW40,2)+LARGE(I40:AW40,3)+LARGE(I40:AW40,4)+LARGE(I40:AW40,5)+F40+G40</f>
        <v>2659</v>
      </c>
      <c r="I40" s="41" t="n">
        <v>306</v>
      </c>
      <c r="J40" s="38"/>
      <c r="K40" s="38"/>
      <c r="L40" s="38" t="n">
        <v>384</v>
      </c>
      <c r="M40" s="38"/>
      <c r="N40" s="38" t="n">
        <v>242</v>
      </c>
      <c r="O40" s="38"/>
      <c r="P40" s="38"/>
      <c r="Q40" s="38"/>
      <c r="R40" s="38" t="n">
        <v>635</v>
      </c>
      <c r="S40" s="38"/>
      <c r="T40" s="38"/>
      <c r="U40" s="38"/>
      <c r="V40" s="38"/>
      <c r="W40" s="38"/>
      <c r="X40" s="38"/>
      <c r="Y40" s="38" t="n">
        <v>498</v>
      </c>
      <c r="Z40" s="38"/>
      <c r="AB40" s="38" t="n">
        <v>678</v>
      </c>
      <c r="AC40" s="38"/>
      <c r="AD40" s="38"/>
      <c r="AE40" s="38" t="n">
        <v>404</v>
      </c>
      <c r="AF40" s="38"/>
      <c r="AG40" s="38"/>
      <c r="AH40" s="38"/>
      <c r="AI40" s="38"/>
      <c r="AJ40" s="38"/>
      <c r="AK40" s="38"/>
      <c r="AL40" s="38"/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</row>
    <row r="41" customFormat="false" ht="15" hidden="false" customHeight="true" outlineLevel="0" collapsed="false">
      <c r="A41" s="29" t="n">
        <v>39</v>
      </c>
      <c r="B41" s="30" t="n">
        <f aca="false">COUNTIF(I41:AV41,"&gt;0")</f>
        <v>9</v>
      </c>
      <c r="C41" s="31" t="s">
        <v>106</v>
      </c>
      <c r="D41" s="32" t="s">
        <v>107</v>
      </c>
      <c r="E41" s="33" t="n">
        <f aca="false">SUM(I41:BK41)+F41+G41</f>
        <v>4396</v>
      </c>
      <c r="F41" s="34" t="n">
        <f aca="false">BonusAss!D242</f>
        <v>0</v>
      </c>
      <c r="G41" s="34" t="n">
        <f aca="false">BonusCat!D242</f>
        <v>0</v>
      </c>
      <c r="H41" s="35" t="n">
        <f aca="false">LARGE(I41:AW41,1)+LARGE(I41:AW41,2)+LARGE(I41:AW41,3)+LARGE(I41:AW41,4)+LARGE(I41:AW41,5)+F41+G41</f>
        <v>2645</v>
      </c>
      <c r="I41" s="36" t="n">
        <v>387</v>
      </c>
      <c r="J41" s="38" t="n">
        <v>535</v>
      </c>
      <c r="K41" s="38"/>
      <c r="L41" s="37"/>
      <c r="M41" s="37" t="n">
        <v>463</v>
      </c>
      <c r="N41" s="38"/>
      <c r="O41" s="38"/>
      <c r="P41" s="38" t="n">
        <v>523</v>
      </c>
      <c r="Q41" s="38" t="n">
        <v>565</v>
      </c>
      <c r="R41" s="38"/>
      <c r="S41" s="38"/>
      <c r="T41" s="37"/>
      <c r="U41" s="38"/>
      <c r="V41" s="38" t="n">
        <v>449</v>
      </c>
      <c r="W41" s="37"/>
      <c r="X41" s="37"/>
      <c r="Y41" s="37" t="n">
        <v>545</v>
      </c>
      <c r="Z41" s="38"/>
      <c r="AA41" s="38"/>
      <c r="AB41" s="38"/>
      <c r="AC41" s="38" t="n">
        <v>477</v>
      </c>
      <c r="AD41" s="38"/>
      <c r="AE41" s="38" t="n">
        <v>452</v>
      </c>
      <c r="AF41" s="44"/>
      <c r="AG41" s="38"/>
      <c r="AH41" s="38"/>
      <c r="AI41" s="38"/>
      <c r="AJ41" s="38"/>
      <c r="AK41" s="38"/>
      <c r="AL41" s="38"/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</row>
    <row r="42" customFormat="false" ht="15" hidden="false" customHeight="true" outlineLevel="0" collapsed="false">
      <c r="A42" s="29" t="n">
        <v>40</v>
      </c>
      <c r="B42" s="30" t="n">
        <f aca="false">COUNTIF(I42:AV42,"&gt;0")</f>
        <v>4</v>
      </c>
      <c r="C42" s="40" t="s">
        <v>108</v>
      </c>
      <c r="D42" s="32" t="s">
        <v>109</v>
      </c>
      <c r="E42" s="33" t="n">
        <f aca="false">SUM(I42:BK42)+F42+G42</f>
        <v>2641</v>
      </c>
      <c r="F42" s="34" t="n">
        <f aca="false">BonusAss!D160</f>
        <v>40</v>
      </c>
      <c r="G42" s="34" t="n">
        <f aca="false">BonusCat!D160</f>
        <v>70</v>
      </c>
      <c r="H42" s="35" t="n">
        <f aca="false">LARGE(I42:AW42,1)+LARGE(I42:AW42,2)+LARGE(I42:AW42,3)+LARGE(I42:AW42,4)+LARGE(I42:AW42,5)+F42+G42</f>
        <v>2641</v>
      </c>
      <c r="I42" s="41"/>
      <c r="J42" s="38" t="n">
        <v>725</v>
      </c>
      <c r="K42" s="38"/>
      <c r="L42" s="38" t="n">
        <v>590</v>
      </c>
      <c r="M42" s="38"/>
      <c r="N42" s="38" t="n">
        <v>457</v>
      </c>
      <c r="O42" s="38"/>
      <c r="P42" s="38"/>
      <c r="Q42" s="38"/>
      <c r="R42" s="38" t="n">
        <v>759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44"/>
      <c r="AG42" s="38"/>
      <c r="AH42" s="38"/>
      <c r="AI42" s="38"/>
      <c r="AJ42" s="38"/>
      <c r="AK42" s="38"/>
      <c r="AL42" s="38"/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</row>
    <row r="43" customFormat="false" ht="15.75" hidden="false" customHeight="false" outlineLevel="0" collapsed="false">
      <c r="A43" s="29" t="n">
        <v>41</v>
      </c>
      <c r="B43" s="30" t="n">
        <f aca="false">COUNTIF(I43:AV43,"&gt;0")</f>
        <v>11</v>
      </c>
      <c r="C43" s="31" t="s">
        <v>110</v>
      </c>
      <c r="D43" s="32" t="s">
        <v>111</v>
      </c>
      <c r="E43" s="33" t="n">
        <f aca="false">SUM(I43:BK43)+F43+G43</f>
        <v>4135</v>
      </c>
      <c r="F43" s="34" t="n">
        <f aca="false">BonusAss!D347</f>
        <v>0</v>
      </c>
      <c r="G43" s="34" t="n">
        <f aca="false">BonusCat!D347</f>
        <v>0</v>
      </c>
      <c r="H43" s="35" t="n">
        <f aca="false">LARGE(I43:AW43,1)+LARGE(I43:AW43,2)+LARGE(I43:AW43,3)+LARGE(I43:AW43,4)+LARGE(I43:AW43,5)+F43+G43</f>
        <v>2617</v>
      </c>
      <c r="I43" s="36" t="n">
        <v>317</v>
      </c>
      <c r="J43" s="38" t="n">
        <v>490</v>
      </c>
      <c r="K43" s="37"/>
      <c r="L43" s="37"/>
      <c r="M43" s="37" t="n">
        <v>483</v>
      </c>
      <c r="N43" s="38" t="n">
        <v>349</v>
      </c>
      <c r="O43" s="37"/>
      <c r="P43" s="38" t="n">
        <v>408</v>
      </c>
      <c r="Q43" s="38" t="n">
        <v>595</v>
      </c>
      <c r="R43" s="38"/>
      <c r="S43" s="38"/>
      <c r="T43" s="37" t="n">
        <v>515</v>
      </c>
      <c r="U43" s="38"/>
      <c r="V43" s="37" t="n">
        <v>41</v>
      </c>
      <c r="W43" s="37"/>
      <c r="X43" s="37"/>
      <c r="Y43" s="37" t="n">
        <v>7</v>
      </c>
      <c r="Z43" s="37"/>
      <c r="AA43" s="38"/>
      <c r="AB43" s="38"/>
      <c r="AC43" s="38" t="n">
        <v>534</v>
      </c>
      <c r="AD43" s="38"/>
      <c r="AE43" s="38" t="n">
        <v>396</v>
      </c>
      <c r="AF43" s="38"/>
      <c r="AG43" s="38"/>
      <c r="AH43" s="38"/>
      <c r="AI43" s="38"/>
      <c r="AJ43" s="38"/>
      <c r="AK43" s="38"/>
      <c r="AL43" s="38"/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9"/>
      <c r="AZ43" s="45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</row>
    <row r="44" customFormat="false" ht="15" hidden="false" customHeight="true" outlineLevel="0" collapsed="false">
      <c r="A44" s="29" t="n">
        <v>42</v>
      </c>
      <c r="B44" s="30" t="n">
        <f aca="false">COUNTIF(I44:AV44,"&gt;0")</f>
        <v>5</v>
      </c>
      <c r="C44" s="31" t="s">
        <v>112</v>
      </c>
      <c r="D44" s="32" t="s">
        <v>113</v>
      </c>
      <c r="E44" s="33" t="n">
        <f aca="false">SUM(I44:BK44)+F44+G44</f>
        <v>2530</v>
      </c>
      <c r="F44" s="34" t="n">
        <f aca="false">BonusAss!D494</f>
        <v>0</v>
      </c>
      <c r="G44" s="34" t="n">
        <f aca="false">BonusCat!D494</f>
        <v>0</v>
      </c>
      <c r="H44" s="35" t="n">
        <f aca="false">LARGE(I44:AW44,1)+LARGE(I44:AW44,2)+LARGE(I44:AW44,3)+LARGE(I44:AW44,4)+LARGE(I44:AW44,5)+F44+G44</f>
        <v>2530</v>
      </c>
      <c r="I44" s="36"/>
      <c r="J44" s="37" t="n">
        <v>466</v>
      </c>
      <c r="K44" s="37"/>
      <c r="L44" s="37"/>
      <c r="M44" s="37"/>
      <c r="N44" s="38"/>
      <c r="O44" s="37" t="n">
        <v>588</v>
      </c>
      <c r="P44" s="38"/>
      <c r="Q44" s="38"/>
      <c r="R44" s="38" t="n">
        <v>542</v>
      </c>
      <c r="S44" s="38"/>
      <c r="T44" s="37" t="n">
        <v>506</v>
      </c>
      <c r="U44" s="38"/>
      <c r="V44" s="37"/>
      <c r="W44" s="37"/>
      <c r="X44" s="37"/>
      <c r="Y44" s="37"/>
      <c r="Z44" s="37"/>
      <c r="AA44" s="38"/>
      <c r="AB44" s="38"/>
      <c r="AC44" s="38"/>
      <c r="AD44" s="38"/>
      <c r="AE44" s="38" t="n">
        <v>428</v>
      </c>
      <c r="AF44" s="38"/>
      <c r="AG44" s="38"/>
      <c r="AH44" s="38"/>
      <c r="AI44" s="38"/>
      <c r="AJ44" s="38"/>
      <c r="AK44" s="38"/>
      <c r="AL44" s="38"/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</row>
    <row r="45" customFormat="false" ht="15" hidden="false" customHeight="true" outlineLevel="0" collapsed="false">
      <c r="A45" s="29" t="n">
        <v>43</v>
      </c>
      <c r="B45" s="30" t="n">
        <f aca="false">COUNTIF(I45:AV45,"&gt;0")</f>
        <v>3</v>
      </c>
      <c r="C45" s="40" t="s">
        <v>114</v>
      </c>
      <c r="D45" s="32" t="s">
        <v>115</v>
      </c>
      <c r="E45" s="33" t="n">
        <f aca="false">SUM(I45:BK45)+F45+G45</f>
        <v>2516</v>
      </c>
      <c r="F45" s="34" t="n">
        <f aca="false">BonusAss!D77</f>
        <v>0</v>
      </c>
      <c r="G45" s="34" t="n">
        <f aca="false">BonusCat!D77</f>
        <v>0</v>
      </c>
      <c r="H45" s="35" t="n">
        <f aca="false">LARGE(I45:AW45,1)+LARGE(I45:AW45,2)+LARGE(I45:AW45,3)+LARGE(I45:AW45,4)+LARGE(I45:AW45,5)+F45+G45</f>
        <v>2516</v>
      </c>
      <c r="I45" s="41"/>
      <c r="J45" s="38"/>
      <c r="K45" s="38"/>
      <c r="L45" s="38"/>
      <c r="M45" s="38"/>
      <c r="N45" s="38"/>
      <c r="O45" s="38"/>
      <c r="P45" s="37"/>
      <c r="Q45" s="38" t="n">
        <v>808</v>
      </c>
      <c r="R45" s="38"/>
      <c r="S45" s="38"/>
      <c r="T45" s="38" t="n">
        <v>773</v>
      </c>
      <c r="U45" s="38"/>
      <c r="V45" s="38"/>
      <c r="W45" s="38"/>
      <c r="X45" s="38"/>
      <c r="Y45" s="38"/>
      <c r="Z45" s="38" t="n">
        <v>935</v>
      </c>
      <c r="AA45" s="38"/>
      <c r="AB45" s="38"/>
      <c r="AC45" s="38"/>
      <c r="AD45" s="38"/>
      <c r="AE45" s="38"/>
      <c r="AF45" s="44"/>
      <c r="AG45" s="38"/>
      <c r="AH45" s="38"/>
      <c r="AI45" s="38"/>
      <c r="AJ45" s="38"/>
      <c r="AK45" s="38"/>
      <c r="AL45" s="38"/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v>0</v>
      </c>
      <c r="AU45" s="38" t="n">
        <v>0</v>
      </c>
      <c r="AV45" s="38" t="n">
        <v>0</v>
      </c>
      <c r="AW45" s="38" t="n">
        <v>0</v>
      </c>
      <c r="AX45" s="38" t="n">
        <v>0</v>
      </c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</row>
    <row r="46" customFormat="false" ht="15" hidden="false" customHeight="true" outlineLevel="0" collapsed="false">
      <c r="A46" s="29" t="n">
        <v>44</v>
      </c>
      <c r="B46" s="30" t="n">
        <f aca="false">COUNTIF(I46:AV46,"&gt;0")</f>
        <v>2</v>
      </c>
      <c r="C46" s="31" t="s">
        <v>116</v>
      </c>
      <c r="D46" s="32" t="s">
        <v>52</v>
      </c>
      <c r="E46" s="33" t="n">
        <f aca="false">SUM(I46:BK46)+F46+G46</f>
        <v>2433</v>
      </c>
      <c r="F46" s="34" t="n">
        <f aca="false">BonusAss!D179</f>
        <v>100</v>
      </c>
      <c r="G46" s="34" t="n">
        <f aca="false">BonusCat!D179</f>
        <v>0</v>
      </c>
      <c r="H46" s="35" t="n">
        <f aca="false">LARGE(I46:AW46,1)+LARGE(I46:AW46,2)+LARGE(I46:AW46,3)+LARGE(I46:AW46,4)+LARGE(I46:AW46,5)+F46+G46</f>
        <v>2433</v>
      </c>
      <c r="I46" s="36"/>
      <c r="J46" s="37"/>
      <c r="K46" s="37"/>
      <c r="L46" s="37"/>
      <c r="M46" s="37"/>
      <c r="N46" s="37"/>
      <c r="O46" s="37"/>
      <c r="P46" s="37"/>
      <c r="Q46" s="37"/>
      <c r="R46" s="46"/>
      <c r="S46" s="46"/>
      <c r="T46" s="37"/>
      <c r="U46" s="38"/>
      <c r="V46" s="37"/>
      <c r="W46" s="37"/>
      <c r="X46" s="37"/>
      <c r="Y46" s="37"/>
      <c r="Z46" s="38"/>
      <c r="AA46" s="37"/>
      <c r="AB46" s="37" t="n">
        <v>1192</v>
      </c>
      <c r="AC46" s="38"/>
      <c r="AD46" s="38" t="n">
        <v>1141</v>
      </c>
      <c r="AE46" s="38"/>
      <c r="AF46" s="38"/>
      <c r="AG46" s="38"/>
      <c r="AH46" s="38"/>
      <c r="AI46" s="38"/>
      <c r="AJ46" s="38"/>
      <c r="AK46" s="38"/>
      <c r="AL46" s="38"/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</row>
    <row r="47" customFormat="false" ht="15" hidden="false" customHeight="true" outlineLevel="0" collapsed="false">
      <c r="A47" s="29" t="n">
        <v>45</v>
      </c>
      <c r="B47" s="30" t="n">
        <f aca="false">COUNTIF(I47:AV47,"&gt;0")</f>
        <v>9</v>
      </c>
      <c r="C47" s="31" t="s">
        <v>117</v>
      </c>
      <c r="D47" s="32" t="s">
        <v>50</v>
      </c>
      <c r="E47" s="33" t="n">
        <f aca="false">SUM(I47:BK47)+F47+G47</f>
        <v>3558</v>
      </c>
      <c r="F47" s="34" t="n">
        <f aca="false">BonusAss!D427</f>
        <v>0</v>
      </c>
      <c r="G47" s="34" t="n">
        <f aca="false">BonusCat!D427</f>
        <v>0</v>
      </c>
      <c r="H47" s="35" t="n">
        <f aca="false">LARGE(I47:AW47,1)+LARGE(I47:AW47,2)+LARGE(I47:AW47,3)+LARGE(I47:AW47,4)+LARGE(I47:AW47,5)+F47+G47</f>
        <v>2410</v>
      </c>
      <c r="I47" s="36"/>
      <c r="J47" s="37" t="n">
        <v>373</v>
      </c>
      <c r="K47" s="38" t="n">
        <v>748</v>
      </c>
      <c r="L47" s="37"/>
      <c r="M47" s="37"/>
      <c r="N47" s="38"/>
      <c r="O47" s="38"/>
      <c r="P47" s="38"/>
      <c r="Q47" s="38"/>
      <c r="R47" s="38" t="n">
        <v>283</v>
      </c>
      <c r="S47" s="38"/>
      <c r="T47" s="37" t="n">
        <v>337</v>
      </c>
      <c r="U47" s="38"/>
      <c r="V47" s="38" t="n">
        <v>282</v>
      </c>
      <c r="W47" s="37"/>
      <c r="X47" s="37"/>
      <c r="Y47" s="37"/>
      <c r="Z47" s="38"/>
      <c r="AA47" s="38" t="n">
        <v>302</v>
      </c>
      <c r="AB47" s="38" t="n">
        <v>650</v>
      </c>
      <c r="AC47" s="38" t="n">
        <v>291</v>
      </c>
      <c r="AD47" s="38"/>
      <c r="AE47" s="38" t="n">
        <v>292</v>
      </c>
      <c r="AF47" s="38"/>
      <c r="AG47" s="38"/>
      <c r="AH47" s="38"/>
      <c r="AI47" s="38"/>
      <c r="AJ47" s="38"/>
      <c r="AK47" s="38"/>
      <c r="AL47" s="38"/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v>0</v>
      </c>
      <c r="AU47" s="38" t="n">
        <v>0</v>
      </c>
      <c r="AV47" s="38" t="n">
        <v>0</v>
      </c>
      <c r="AW47" s="38" t="n">
        <v>0</v>
      </c>
      <c r="AX47" s="38" t="n">
        <v>0</v>
      </c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</row>
    <row r="48" customFormat="false" ht="15" hidden="false" customHeight="true" outlineLevel="0" collapsed="false">
      <c r="A48" s="29" t="n">
        <v>46</v>
      </c>
      <c r="B48" s="30" t="n">
        <f aca="false">COUNTIF(I48:AV48,"&gt;0")</f>
        <v>7</v>
      </c>
      <c r="C48" s="31" t="s">
        <v>118</v>
      </c>
      <c r="D48" s="32" t="s">
        <v>44</v>
      </c>
      <c r="E48" s="33" t="n">
        <f aca="false">SUM(I48:BK48)+F48+G48</f>
        <v>2910</v>
      </c>
      <c r="F48" s="34" t="n">
        <f aca="false">BonusAss!D201</f>
        <v>0</v>
      </c>
      <c r="G48" s="34" t="n">
        <f aca="false">BonusCat!D201</f>
        <v>40</v>
      </c>
      <c r="H48" s="35" t="n">
        <f aca="false">LARGE(I48:AW48,1)+LARGE(I48:AW48,2)+LARGE(I48:AW48,3)+LARGE(I48:AW48,4)+LARGE(I48:AW48,5)+F48+G48</f>
        <v>2394</v>
      </c>
      <c r="I48" s="36"/>
      <c r="J48" s="37" t="n">
        <v>312</v>
      </c>
      <c r="K48" s="38"/>
      <c r="L48" s="37"/>
      <c r="M48" s="37"/>
      <c r="N48" s="38" t="n">
        <v>204</v>
      </c>
      <c r="O48" s="38"/>
      <c r="P48" s="38"/>
      <c r="Q48" s="38"/>
      <c r="R48" s="38" t="n">
        <v>499</v>
      </c>
      <c r="S48" s="38"/>
      <c r="T48" s="37" t="n">
        <v>458</v>
      </c>
      <c r="U48" s="38"/>
      <c r="V48" s="38" t="n">
        <v>359</v>
      </c>
      <c r="W48" s="37"/>
      <c r="X48" s="37"/>
      <c r="Y48" s="37"/>
      <c r="Z48" s="38"/>
      <c r="AA48" s="38" t="n">
        <v>393</v>
      </c>
      <c r="AB48" s="38" t="n">
        <v>645</v>
      </c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v>0</v>
      </c>
      <c r="AU48" s="38" t="n">
        <v>0</v>
      </c>
      <c r="AV48" s="38" t="n">
        <v>0</v>
      </c>
      <c r="AW48" s="38" t="n">
        <v>0</v>
      </c>
      <c r="AX48" s="38" t="n">
        <v>0</v>
      </c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</row>
    <row r="49" customFormat="false" ht="15" hidden="false" customHeight="true" outlineLevel="0" collapsed="false">
      <c r="A49" s="29" t="n">
        <v>47</v>
      </c>
      <c r="B49" s="30" t="n">
        <f aca="false">COUNTIF(I49:AV49,"&gt;0")</f>
        <v>9</v>
      </c>
      <c r="C49" s="31" t="s">
        <v>119</v>
      </c>
      <c r="D49" s="32" t="s">
        <v>77</v>
      </c>
      <c r="E49" s="33" t="n">
        <f aca="false">SUM(I49:BK49)+F49+G49</f>
        <v>3600</v>
      </c>
      <c r="F49" s="34" t="n">
        <f aca="false">BonusAss!D306</f>
        <v>0</v>
      </c>
      <c r="G49" s="34" t="n">
        <f aca="false">BonusCat!D306</f>
        <v>0</v>
      </c>
      <c r="H49" s="35" t="n">
        <f aca="false">LARGE(I49:AW49,1)+LARGE(I49:AW49,2)+LARGE(I49:AW49,3)+LARGE(I49:AW49,4)+LARGE(I49:AW49,5)+F49+G49</f>
        <v>2373</v>
      </c>
      <c r="I49" s="36" t="n">
        <v>113</v>
      </c>
      <c r="J49" s="38"/>
      <c r="K49" s="37"/>
      <c r="L49" s="37"/>
      <c r="M49" s="37" t="n">
        <v>333</v>
      </c>
      <c r="N49" s="38"/>
      <c r="O49" s="37"/>
      <c r="P49" s="38" t="n">
        <v>395</v>
      </c>
      <c r="Q49" s="38" t="n">
        <v>513</v>
      </c>
      <c r="R49" s="38" t="n">
        <v>432</v>
      </c>
      <c r="S49" s="38"/>
      <c r="T49" s="38" t="n">
        <v>435</v>
      </c>
      <c r="U49" s="38"/>
      <c r="V49" s="38" t="n">
        <v>386</v>
      </c>
      <c r="W49" s="37"/>
      <c r="X49" s="37"/>
      <c r="Y49" s="37" t="n">
        <v>402</v>
      </c>
      <c r="Z49" s="38"/>
      <c r="AA49" s="38"/>
      <c r="AB49" s="38"/>
      <c r="AC49" s="38" t="n">
        <v>591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</row>
    <row r="50" customFormat="false" ht="15" hidden="false" customHeight="true" outlineLevel="0" collapsed="false">
      <c r="A50" s="29" t="n">
        <v>48</v>
      </c>
      <c r="B50" s="30" t="n">
        <f aca="false">COUNTIF(I50:AV50,"&gt;0")</f>
        <v>4</v>
      </c>
      <c r="C50" s="40" t="s">
        <v>120</v>
      </c>
      <c r="D50" s="32" t="s">
        <v>111</v>
      </c>
      <c r="E50" s="33" t="n">
        <f aca="false">SUM(I50:BK50)+F50+G50</f>
        <v>2336</v>
      </c>
      <c r="F50" s="34" t="n">
        <f aca="false">BonusAss!D17</f>
        <v>0</v>
      </c>
      <c r="G50" s="34" t="n">
        <f aca="false">BonusCat!D17</f>
        <v>70</v>
      </c>
      <c r="H50" s="35" t="n">
        <f aca="false">LARGE(I50:AW50,1)+LARGE(I50:AW50,2)+LARGE(I50:AW50,3)+LARGE(I50:AW50,4)+LARGE(I50:AW50,5)+F50+G50</f>
        <v>2336</v>
      </c>
      <c r="I50" s="41" t="n">
        <v>392</v>
      </c>
      <c r="J50" s="38"/>
      <c r="K50" s="38" t="n">
        <v>684</v>
      </c>
      <c r="L50" s="38"/>
      <c r="M50" s="38"/>
      <c r="N50" s="38" t="n">
        <v>403</v>
      </c>
      <c r="O50" s="38"/>
      <c r="P50" s="38"/>
      <c r="Q50" s="38"/>
      <c r="R50" s="38" t="n">
        <v>787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 t="n"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</row>
    <row r="51" customFormat="false" ht="15" hidden="false" customHeight="true" outlineLevel="0" collapsed="false">
      <c r="A51" s="29" t="n">
        <v>49</v>
      </c>
      <c r="B51" s="30" t="n">
        <f aca="false">COUNTIF(I51:AV51,"&gt;0")</f>
        <v>9</v>
      </c>
      <c r="C51" s="40" t="s">
        <v>121</v>
      </c>
      <c r="D51" s="32" t="s">
        <v>122</v>
      </c>
      <c r="E51" s="33" t="n">
        <f aca="false">SUM(I51:BK51)+F51+G51</f>
        <v>3527</v>
      </c>
      <c r="F51" s="34" t="n">
        <f aca="false">BonusAss!D117</f>
        <v>0</v>
      </c>
      <c r="G51" s="34" t="n">
        <f aca="false">BonusCat!D117</f>
        <v>0</v>
      </c>
      <c r="H51" s="35" t="n">
        <f aca="false">LARGE(I51:AW51,1)+LARGE(I51:AW51,2)+LARGE(I51:AW51,3)+LARGE(I51:AW51,4)+LARGE(I51:AW51,5)+F51+G51</f>
        <v>2335</v>
      </c>
      <c r="I51" s="41" t="n">
        <v>70</v>
      </c>
      <c r="J51" s="38"/>
      <c r="K51" s="38"/>
      <c r="L51" s="38"/>
      <c r="M51" s="38" t="n">
        <v>338</v>
      </c>
      <c r="N51" s="38"/>
      <c r="O51" s="37"/>
      <c r="P51" s="38" t="n">
        <v>397</v>
      </c>
      <c r="Q51" s="38" t="n">
        <v>500</v>
      </c>
      <c r="R51" s="38" t="n">
        <v>429</v>
      </c>
      <c r="S51" s="38"/>
      <c r="T51" s="38" t="n">
        <v>436</v>
      </c>
      <c r="U51" s="38"/>
      <c r="V51" s="38" t="n">
        <v>389</v>
      </c>
      <c r="W51" s="38"/>
      <c r="X51" s="38"/>
      <c r="Y51" s="38" t="n">
        <v>395</v>
      </c>
      <c r="Z51" s="38"/>
      <c r="AA51" s="38"/>
      <c r="AB51" s="38"/>
      <c r="AC51" s="38" t="n">
        <v>573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v>0</v>
      </c>
      <c r="AU51" s="38" t="n">
        <v>0</v>
      </c>
      <c r="AV51" s="38" t="n">
        <v>0</v>
      </c>
      <c r="AW51" s="38" t="n">
        <v>0</v>
      </c>
      <c r="AX51" s="38" t="n">
        <v>0</v>
      </c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</row>
    <row r="52" customFormat="false" ht="15" hidden="false" customHeight="true" outlineLevel="0" collapsed="false">
      <c r="A52" s="29" t="n">
        <v>50</v>
      </c>
      <c r="B52" s="30" t="n">
        <f aca="false">COUNTIF(I52:AV52,"&gt;0")</f>
        <v>3</v>
      </c>
      <c r="C52" s="31" t="s">
        <v>123</v>
      </c>
      <c r="D52" s="32" t="s">
        <v>98</v>
      </c>
      <c r="E52" s="33" t="n">
        <f aca="false">SUM(I52:BK52)+F52+G52</f>
        <v>2329</v>
      </c>
      <c r="F52" s="34" t="n">
        <f aca="false">BonusAss!D322</f>
        <v>0</v>
      </c>
      <c r="G52" s="34" t="n">
        <f aca="false">BonusCat!D322</f>
        <v>0</v>
      </c>
      <c r="H52" s="35" t="n">
        <f aca="false">LARGE(I52:AW52,1)+LARGE(I52:AW52,2)+LARGE(I52:AW52,3)+LARGE(I52:AW52,4)+LARGE(I52:AW52,5)+F52+G52</f>
        <v>2329</v>
      </c>
      <c r="I52" s="36"/>
      <c r="J52" s="37" t="n">
        <v>600</v>
      </c>
      <c r="K52" s="37"/>
      <c r="L52" s="37"/>
      <c r="M52" s="37"/>
      <c r="N52" s="38"/>
      <c r="O52" s="37" t="n">
        <v>866</v>
      </c>
      <c r="P52" s="38"/>
      <c r="Q52" s="38"/>
      <c r="R52" s="38"/>
      <c r="S52" s="38"/>
      <c r="T52" s="37" t="n">
        <v>863</v>
      </c>
      <c r="U52" s="38"/>
      <c r="V52" s="37"/>
      <c r="W52" s="37"/>
      <c r="X52" s="37"/>
      <c r="Y52" s="37"/>
      <c r="Z52" s="37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v>0</v>
      </c>
      <c r="AU52" s="38" t="n">
        <v>0</v>
      </c>
      <c r="AV52" s="38" t="n">
        <v>0</v>
      </c>
      <c r="AW52" s="38" t="n">
        <v>0</v>
      </c>
      <c r="AX52" s="38" t="n">
        <v>0</v>
      </c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</row>
    <row r="53" customFormat="false" ht="15" hidden="false" customHeight="true" outlineLevel="0" collapsed="false">
      <c r="A53" s="29" t="n">
        <v>51</v>
      </c>
      <c r="B53" s="30" t="n">
        <f aca="false">COUNTIF(I53:AV53,"&gt;0")</f>
        <v>14</v>
      </c>
      <c r="C53" s="31" t="s">
        <v>124</v>
      </c>
      <c r="D53" s="32" t="s">
        <v>44</v>
      </c>
      <c r="E53" s="33" t="n">
        <f aca="false">SUM(I53:BK53)+F53+G53</f>
        <v>4042</v>
      </c>
      <c r="F53" s="34" t="n">
        <f aca="false">BonusAss!D498</f>
        <v>0</v>
      </c>
      <c r="G53" s="34" t="n">
        <f aca="false">BonusCat!D498</f>
        <v>0</v>
      </c>
      <c r="H53" s="35" t="n">
        <f aca="false">LARGE(I53:AW53,1)+LARGE(I53:AW53,2)+LARGE(I53:AW53,3)+LARGE(I53:AW53,4)+LARGE(I53:AW53,5)+F53+G53</f>
        <v>2323</v>
      </c>
      <c r="I53" s="36" t="n">
        <v>97</v>
      </c>
      <c r="J53" s="38" t="n">
        <v>364</v>
      </c>
      <c r="K53" s="38"/>
      <c r="L53" s="37"/>
      <c r="M53" s="37" t="n">
        <v>252</v>
      </c>
      <c r="N53" s="38" t="n">
        <v>129</v>
      </c>
      <c r="O53" s="38"/>
      <c r="P53" s="38" t="n">
        <v>287</v>
      </c>
      <c r="Q53" s="38" t="n">
        <v>187</v>
      </c>
      <c r="R53" s="38" t="n">
        <v>412</v>
      </c>
      <c r="S53" s="38"/>
      <c r="T53" s="37" t="n">
        <v>398</v>
      </c>
      <c r="U53" s="38" t="n">
        <v>584</v>
      </c>
      <c r="V53" s="38"/>
      <c r="W53" s="37"/>
      <c r="X53" s="37"/>
      <c r="Y53" s="37" t="n">
        <v>291</v>
      </c>
      <c r="Z53" s="38"/>
      <c r="AA53" s="38"/>
      <c r="AB53" s="38" t="n">
        <v>565</v>
      </c>
      <c r="AC53" s="38" t="n">
        <v>221</v>
      </c>
      <c r="AD53" s="38" t="n">
        <v>20</v>
      </c>
      <c r="AE53" s="38" t="n">
        <v>235</v>
      </c>
      <c r="AF53" s="38"/>
      <c r="AG53" s="38"/>
      <c r="AH53" s="38"/>
      <c r="AI53" s="38"/>
      <c r="AJ53" s="38"/>
      <c r="AK53" s="38"/>
      <c r="AL53" s="38"/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  <c r="AT53" s="38" t="n">
        <v>0</v>
      </c>
      <c r="AU53" s="38" t="n">
        <v>0</v>
      </c>
      <c r="AV53" s="38" t="n">
        <v>0</v>
      </c>
      <c r="AW53" s="38" t="n">
        <v>0</v>
      </c>
      <c r="AX53" s="38" t="n">
        <v>0</v>
      </c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</row>
    <row r="54" customFormat="false" ht="15" hidden="false" customHeight="true" outlineLevel="0" collapsed="false">
      <c r="A54" s="29" t="n">
        <v>52</v>
      </c>
      <c r="B54" s="30" t="n">
        <f aca="false">COUNTIF(I54:AV54,"&gt;0")</f>
        <v>5</v>
      </c>
      <c r="C54" s="31" t="s">
        <v>125</v>
      </c>
      <c r="D54" s="32" t="s">
        <v>126</v>
      </c>
      <c r="E54" s="33" t="n">
        <f aca="false">SUM(I54:BK54)+F54+G54</f>
        <v>2233</v>
      </c>
      <c r="F54" s="34" t="n">
        <f aca="false">BonusAss!D263</f>
        <v>0</v>
      </c>
      <c r="G54" s="34" t="n">
        <f aca="false">BonusCat!D263</f>
        <v>0</v>
      </c>
      <c r="H54" s="35" t="n">
        <f aca="false">LARGE(I54:AW54,1)+LARGE(I54:AW54,2)+LARGE(I54:AW54,3)+LARGE(I54:AW54,4)+LARGE(I54:AW54,5)+F54+G54</f>
        <v>2233</v>
      </c>
      <c r="I54" s="36"/>
      <c r="J54" s="37"/>
      <c r="K54" s="37"/>
      <c r="L54" s="37" t="n">
        <v>427</v>
      </c>
      <c r="M54" s="37"/>
      <c r="N54" s="38"/>
      <c r="O54" s="38"/>
      <c r="P54" s="38"/>
      <c r="Q54" s="38"/>
      <c r="R54" s="38"/>
      <c r="S54" s="46"/>
      <c r="T54" s="37"/>
      <c r="U54" s="37" t="n">
        <v>680</v>
      </c>
      <c r="V54" s="38"/>
      <c r="W54" s="37"/>
      <c r="X54" s="37"/>
      <c r="Y54" s="37" t="n">
        <v>561</v>
      </c>
      <c r="Z54" s="38"/>
      <c r="AA54" s="38"/>
      <c r="AB54" s="38" t="n">
        <v>415</v>
      </c>
      <c r="AC54" s="38"/>
      <c r="AD54" s="38"/>
      <c r="AE54" s="38" t="n">
        <v>150</v>
      </c>
      <c r="AF54" s="44"/>
      <c r="AG54" s="38"/>
      <c r="AH54" s="38"/>
      <c r="AI54" s="38"/>
      <c r="AJ54" s="38"/>
      <c r="AK54" s="38"/>
      <c r="AL54" s="38"/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</row>
    <row r="55" customFormat="false" ht="15" hidden="false" customHeight="true" outlineLevel="0" collapsed="false">
      <c r="A55" s="29" t="n">
        <v>53</v>
      </c>
      <c r="B55" s="30" t="n">
        <f aca="false">COUNTIF(I55:AV55,"&gt;0")</f>
        <v>3</v>
      </c>
      <c r="C55" s="31" t="s">
        <v>127</v>
      </c>
      <c r="D55" s="32" t="s">
        <v>128</v>
      </c>
      <c r="E55" s="33" t="n">
        <f aca="false">SUM(I55:BK55)+F55+G55</f>
        <v>2228</v>
      </c>
      <c r="F55" s="34" t="n">
        <f aca="false">BonusAss!D319</f>
        <v>50</v>
      </c>
      <c r="G55" s="34" t="n">
        <f aca="false">BonusCat!D319</f>
        <v>20</v>
      </c>
      <c r="H55" s="35" t="n">
        <f aca="false">LARGE(I55:AW55,1)+LARGE(I55:AW55,2)+LARGE(I55:AW55,3)+LARGE(I55:AW55,4)+LARGE(I55:AW55,5)+F55+G55</f>
        <v>2228</v>
      </c>
      <c r="I55" s="36"/>
      <c r="J55" s="37"/>
      <c r="K55" s="37"/>
      <c r="L55" s="37"/>
      <c r="M55" s="37"/>
      <c r="N55" s="37"/>
      <c r="O55" s="37"/>
      <c r="P55" s="37" t="n">
        <v>227</v>
      </c>
      <c r="Q55" s="38"/>
      <c r="R55" s="38"/>
      <c r="S55" s="38"/>
      <c r="T55" s="37"/>
      <c r="U55" s="37"/>
      <c r="V55" s="37" t="n">
        <v>968</v>
      </c>
      <c r="W55" s="37"/>
      <c r="X55" s="37"/>
      <c r="Y55" s="37" t="n">
        <v>963</v>
      </c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  <c r="AT55" s="38" t="n">
        <v>0</v>
      </c>
      <c r="AU55" s="38" t="n">
        <v>0</v>
      </c>
      <c r="AV55" s="38" t="n">
        <v>0</v>
      </c>
      <c r="AW55" s="38" t="n">
        <v>0</v>
      </c>
      <c r="AX55" s="38" t="n">
        <v>0</v>
      </c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</row>
    <row r="56" customFormat="false" ht="15" hidden="false" customHeight="true" outlineLevel="0" collapsed="false">
      <c r="A56" s="29" t="n">
        <v>54</v>
      </c>
      <c r="B56" s="30" t="n">
        <f aca="false">COUNTIF(I56:AV56,"&gt;0")</f>
        <v>2</v>
      </c>
      <c r="C56" s="31" t="s">
        <v>129</v>
      </c>
      <c r="D56" s="32" t="s">
        <v>130</v>
      </c>
      <c r="E56" s="33" t="n">
        <f aca="false">SUM(I56:BK56)+F56+G56</f>
        <v>2209</v>
      </c>
      <c r="F56" s="34" t="n">
        <f aca="false">BonusAss!D264</f>
        <v>200</v>
      </c>
      <c r="G56" s="34" t="n">
        <f aca="false">BonusCat!D264</f>
        <v>40</v>
      </c>
      <c r="H56" s="35" t="n">
        <f aca="false">LARGE(I56:AW56,1)+LARGE(I56:AW56,2)+LARGE(I56:AW56,3)+LARGE(I56:AW56,4)+LARGE(I56:AW56,5)+F56+G56</f>
        <v>2209</v>
      </c>
      <c r="I56" s="36"/>
      <c r="J56" s="37"/>
      <c r="K56" s="37"/>
      <c r="L56" s="37" t="n">
        <v>980</v>
      </c>
      <c r="M56" s="37"/>
      <c r="N56" s="38"/>
      <c r="O56" s="37"/>
      <c r="P56" s="38"/>
      <c r="Q56" s="38"/>
      <c r="R56" s="38"/>
      <c r="S56" s="38"/>
      <c r="T56" s="37"/>
      <c r="U56" s="38"/>
      <c r="V56" s="38"/>
      <c r="W56" s="37"/>
      <c r="X56" s="37"/>
      <c r="Y56" s="37"/>
      <c r="Z56" s="38"/>
      <c r="AA56" s="38"/>
      <c r="AB56" s="38"/>
      <c r="AC56" s="38"/>
      <c r="AD56" s="38"/>
      <c r="AE56" s="38" t="n">
        <v>989</v>
      </c>
      <c r="AF56" s="44"/>
      <c r="AG56" s="38"/>
      <c r="AH56" s="38"/>
      <c r="AI56" s="38"/>
      <c r="AJ56" s="38"/>
      <c r="AK56" s="38"/>
      <c r="AL56" s="38"/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0</v>
      </c>
      <c r="AT56" s="38" t="n">
        <v>0</v>
      </c>
      <c r="AU56" s="38" t="n">
        <v>0</v>
      </c>
      <c r="AV56" s="38" t="n">
        <v>0</v>
      </c>
      <c r="AW56" s="38" t="n">
        <v>0</v>
      </c>
      <c r="AX56" s="38" t="n">
        <v>0</v>
      </c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</row>
    <row r="57" customFormat="false" ht="15" hidden="false" customHeight="true" outlineLevel="0" collapsed="false">
      <c r="A57" s="29" t="n">
        <v>55</v>
      </c>
      <c r="B57" s="30" t="n">
        <f aca="false">COUNTIF(I57:AV57,"&gt;0")</f>
        <v>3</v>
      </c>
      <c r="C57" s="40" t="s">
        <v>131</v>
      </c>
      <c r="D57" s="32" t="s">
        <v>132</v>
      </c>
      <c r="E57" s="33" t="n">
        <f aca="false">SUM(I57:BK57)+F57+G57</f>
        <v>2184</v>
      </c>
      <c r="F57" s="34" t="n">
        <f aca="false">BonusAss!D100</f>
        <v>0</v>
      </c>
      <c r="G57" s="34" t="n">
        <f aca="false">BonusCat!D100</f>
        <v>0</v>
      </c>
      <c r="H57" s="35" t="n">
        <f aca="false">LARGE(I57:AW57,1)+LARGE(I57:AW57,2)+LARGE(I57:AW57,3)+LARGE(I57:AW57,4)+LARGE(I57:AW57,5)+F57+G57</f>
        <v>2184</v>
      </c>
      <c r="I57" s="41"/>
      <c r="J57" s="38"/>
      <c r="K57" s="38"/>
      <c r="L57" s="38"/>
      <c r="M57" s="38"/>
      <c r="N57" s="38"/>
      <c r="O57" s="38"/>
      <c r="P57" s="37"/>
      <c r="Q57" s="37" t="n">
        <v>747</v>
      </c>
      <c r="R57" s="38"/>
      <c r="S57" s="38"/>
      <c r="T57" s="38" t="n">
        <v>870</v>
      </c>
      <c r="U57" s="38"/>
      <c r="V57" s="37"/>
      <c r="W57" s="38"/>
      <c r="X57" s="38" t="n">
        <v>567</v>
      </c>
      <c r="Y57" s="38"/>
      <c r="Z57" s="37"/>
      <c r="AA57" s="38"/>
      <c r="AB57" s="38"/>
      <c r="AC57" s="38"/>
      <c r="AD57" s="38"/>
      <c r="AE57" s="38"/>
      <c r="AF57" s="44"/>
      <c r="AG57" s="38"/>
      <c r="AH57" s="38"/>
      <c r="AI57" s="38"/>
      <c r="AJ57" s="38"/>
      <c r="AK57" s="38"/>
      <c r="AL57" s="38"/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  <c r="AT57" s="38" t="n">
        <v>0</v>
      </c>
      <c r="AU57" s="38" t="n">
        <v>0</v>
      </c>
      <c r="AV57" s="38" t="n">
        <v>0</v>
      </c>
      <c r="AW57" s="38" t="n">
        <v>0</v>
      </c>
      <c r="AX57" s="38" t="n">
        <v>0</v>
      </c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</row>
    <row r="58" customFormat="false" ht="15" hidden="false" customHeight="true" outlineLevel="0" collapsed="false">
      <c r="A58" s="29" t="n">
        <v>56</v>
      </c>
      <c r="B58" s="30" t="n">
        <f aca="false">COUNTIF(I58:AV58,"&gt;0")</f>
        <v>6</v>
      </c>
      <c r="C58" s="40" t="s">
        <v>133</v>
      </c>
      <c r="D58" s="32" t="s">
        <v>40</v>
      </c>
      <c r="E58" s="33" t="n">
        <f aca="false">SUM(I58:BK58)+F58+G58</f>
        <v>2398</v>
      </c>
      <c r="F58" s="34" t="n">
        <f aca="false">BonusAss!D125</f>
        <v>0</v>
      </c>
      <c r="G58" s="34" t="n">
        <f aca="false">BonusCat!D125</f>
        <v>0</v>
      </c>
      <c r="H58" s="35" t="n">
        <f aca="false">LARGE(I58:AW58,1)+LARGE(I58:AW58,2)+LARGE(I58:AW58,3)+LARGE(I58:AW58,4)+LARGE(I58:AW58,5)+F58+G58</f>
        <v>2178</v>
      </c>
      <c r="I58" s="41" t="n">
        <v>220</v>
      </c>
      <c r="J58" s="38" t="n">
        <v>540</v>
      </c>
      <c r="K58" s="38"/>
      <c r="L58" s="38"/>
      <c r="M58" s="38"/>
      <c r="N58" s="38" t="n">
        <v>371</v>
      </c>
      <c r="O58" s="37"/>
      <c r="P58" s="38"/>
      <c r="Q58" s="38"/>
      <c r="R58" s="38"/>
      <c r="S58" s="38"/>
      <c r="T58" s="38" t="n">
        <v>567</v>
      </c>
      <c r="U58" s="38"/>
      <c r="V58" s="37"/>
      <c r="W58" s="38"/>
      <c r="X58" s="38"/>
      <c r="Y58" s="38" t="n">
        <v>320</v>
      </c>
      <c r="Z58" s="37"/>
      <c r="AA58" s="38"/>
      <c r="AB58" s="38"/>
      <c r="AC58" s="38"/>
      <c r="AD58" s="38"/>
      <c r="AE58" s="38" t="n">
        <v>380</v>
      </c>
      <c r="AF58" s="38"/>
      <c r="AG58" s="38"/>
      <c r="AH58" s="38"/>
      <c r="AI58" s="38"/>
      <c r="AJ58" s="38"/>
      <c r="AK58" s="38"/>
      <c r="AL58" s="38"/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  <c r="AS58" s="38" t="n">
        <v>0</v>
      </c>
      <c r="AT58" s="38" t="n">
        <v>0</v>
      </c>
      <c r="AU58" s="38" t="n">
        <v>0</v>
      </c>
      <c r="AV58" s="38" t="n">
        <v>0</v>
      </c>
      <c r="AW58" s="38" t="n">
        <v>0</v>
      </c>
      <c r="AX58" s="38" t="n">
        <v>0</v>
      </c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</row>
    <row r="59" customFormat="false" ht="15" hidden="false" customHeight="true" outlineLevel="0" collapsed="false">
      <c r="A59" s="29" t="n">
        <v>57</v>
      </c>
      <c r="B59" s="30" t="n">
        <f aca="false">COUNTIF(I59:AV59,"&gt;0")</f>
        <v>5</v>
      </c>
      <c r="C59" s="40" t="s">
        <v>134</v>
      </c>
      <c r="D59" s="32" t="s">
        <v>135</v>
      </c>
      <c r="E59" s="33" t="n">
        <f aca="false">SUM(I59:BK59)+F59+G59</f>
        <v>2164</v>
      </c>
      <c r="F59" s="34" t="n">
        <f aca="false">BonusAss!D12</f>
        <v>0</v>
      </c>
      <c r="G59" s="34" t="n">
        <f aca="false">BonusCat!D12</f>
        <v>0</v>
      </c>
      <c r="H59" s="35" t="n">
        <f aca="false">LARGE(I59:AW59,1)+LARGE(I59:AW59,2)+LARGE(I59:AW59,3)+LARGE(I59:AW59,4)+LARGE(I59:AW59,5)+F59+G59</f>
        <v>2164</v>
      </c>
      <c r="I59" s="41"/>
      <c r="J59" s="38" t="n">
        <v>416</v>
      </c>
      <c r="K59" s="38"/>
      <c r="L59" s="38"/>
      <c r="M59" s="38"/>
      <c r="N59" s="38"/>
      <c r="O59" s="38"/>
      <c r="P59" s="38"/>
      <c r="Q59" s="38" t="n">
        <v>473</v>
      </c>
      <c r="R59" s="38"/>
      <c r="S59" s="38"/>
      <c r="T59" s="38" t="n">
        <v>353</v>
      </c>
      <c r="U59" s="38"/>
      <c r="V59" s="38"/>
      <c r="W59" s="38"/>
      <c r="X59" s="38"/>
      <c r="Y59" s="38"/>
      <c r="Z59" s="38"/>
      <c r="AA59" s="38"/>
      <c r="AB59" s="38" t="n">
        <v>511</v>
      </c>
      <c r="AC59" s="38"/>
      <c r="AD59" s="38"/>
      <c r="AE59" s="38" t="n">
        <v>411</v>
      </c>
      <c r="AF59" s="38"/>
      <c r="AG59" s="38"/>
      <c r="AH59" s="38"/>
      <c r="AI59" s="38"/>
      <c r="AJ59" s="38"/>
      <c r="AK59" s="38"/>
      <c r="AL59" s="38"/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  <c r="AS59" s="38" t="n">
        <v>0</v>
      </c>
      <c r="AT59" s="38" t="n">
        <v>0</v>
      </c>
      <c r="AU59" s="38" t="n">
        <v>0</v>
      </c>
      <c r="AV59" s="38" t="n">
        <v>0</v>
      </c>
      <c r="AW59" s="38" t="n">
        <v>0</v>
      </c>
      <c r="AX59" s="38" t="n">
        <v>0</v>
      </c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</row>
    <row r="60" customFormat="false" ht="15" hidden="false" customHeight="true" outlineLevel="0" collapsed="false">
      <c r="A60" s="29" t="n">
        <v>58</v>
      </c>
      <c r="B60" s="30" t="n">
        <f aca="false">COUNTIF(I60:AV60,"&gt;0")</f>
        <v>7</v>
      </c>
      <c r="C60" s="40" t="s">
        <v>136</v>
      </c>
      <c r="D60" s="32" t="s">
        <v>137</v>
      </c>
      <c r="E60" s="33" t="n">
        <f aca="false">SUM(I60:BK60)+F60+G60</f>
        <v>2421</v>
      </c>
      <c r="F60" s="34" t="n">
        <f aca="false">BonusAss!D14</f>
        <v>20</v>
      </c>
      <c r="G60" s="34" t="n">
        <f aca="false">BonusCat!D14</f>
        <v>0</v>
      </c>
      <c r="H60" s="35" t="n">
        <f aca="false">LARGE(I60:AW60,1)+LARGE(I60:AW60,2)+LARGE(I60:AW60,3)+LARGE(I60:AW60,4)+LARGE(I60:AW60,5)+F60+G60</f>
        <v>2000</v>
      </c>
      <c r="I60" s="41" t="n">
        <v>124</v>
      </c>
      <c r="J60" s="38" t="n">
        <v>449</v>
      </c>
      <c r="K60" s="38"/>
      <c r="L60" s="38"/>
      <c r="M60" s="38"/>
      <c r="N60" s="38"/>
      <c r="O60" s="38"/>
      <c r="P60" s="38"/>
      <c r="Q60" s="38"/>
      <c r="R60" s="38"/>
      <c r="S60" s="38"/>
      <c r="T60" s="38" t="n">
        <v>361</v>
      </c>
      <c r="U60" s="38"/>
      <c r="V60" s="38" t="n">
        <v>297</v>
      </c>
      <c r="W60" s="38"/>
      <c r="X60" s="38"/>
      <c r="Y60" s="38" t="n">
        <v>326</v>
      </c>
      <c r="Z60" s="38"/>
      <c r="AA60" s="38" t="n">
        <v>534</v>
      </c>
      <c r="AB60" s="38"/>
      <c r="AC60" s="38" t="n">
        <v>310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0</v>
      </c>
      <c r="AT60" s="38" t="n">
        <v>0</v>
      </c>
      <c r="AU60" s="38" t="n">
        <v>0</v>
      </c>
      <c r="AV60" s="38" t="n">
        <v>0</v>
      </c>
      <c r="AW60" s="38" t="n">
        <v>0</v>
      </c>
      <c r="AX60" s="38" t="n">
        <v>0</v>
      </c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</row>
    <row r="61" customFormat="false" ht="15" hidden="false" customHeight="true" outlineLevel="0" collapsed="false">
      <c r="A61" s="29" t="n">
        <v>59</v>
      </c>
      <c r="B61" s="30" t="n">
        <f aca="false">COUNTIF(I61:AV61,"&gt;0")</f>
        <v>8</v>
      </c>
      <c r="C61" s="31" t="s">
        <v>138</v>
      </c>
      <c r="D61" s="32" t="s">
        <v>139</v>
      </c>
      <c r="E61" s="33" t="n">
        <f aca="false">SUM(I61:BK61)+F61+G61</f>
        <v>2427</v>
      </c>
      <c r="F61" s="34" t="n">
        <f aca="false">BonusAss!D406</f>
        <v>0</v>
      </c>
      <c r="G61" s="34" t="n">
        <f aca="false">BonusCat!D406</f>
        <v>10</v>
      </c>
      <c r="H61" s="35" t="n">
        <f aca="false">LARGE(I61:AW61,1)+LARGE(I61:AW61,2)+LARGE(I61:AW61,3)+LARGE(I61:AW61,4)+LARGE(I61:AW61,5)+F61+G61</f>
        <v>1968</v>
      </c>
      <c r="I61" s="36"/>
      <c r="J61" s="37" t="n">
        <v>141</v>
      </c>
      <c r="K61" s="37"/>
      <c r="L61" s="37" t="n">
        <v>166</v>
      </c>
      <c r="M61" s="37"/>
      <c r="N61" s="38"/>
      <c r="O61" s="38"/>
      <c r="P61" s="38"/>
      <c r="Q61" s="38"/>
      <c r="R61" s="38" t="n">
        <v>428</v>
      </c>
      <c r="S61" s="38"/>
      <c r="T61" s="37" t="n">
        <v>271</v>
      </c>
      <c r="U61" s="38" t="n">
        <v>649</v>
      </c>
      <c r="V61" s="37"/>
      <c r="W61" s="37"/>
      <c r="X61" s="37"/>
      <c r="Y61" s="37" t="n">
        <v>196</v>
      </c>
      <c r="Z61" s="37"/>
      <c r="AA61" s="38"/>
      <c r="AB61" s="38" t="n">
        <v>414</v>
      </c>
      <c r="AC61" s="38"/>
      <c r="AD61" s="38"/>
      <c r="AE61" s="38" t="n">
        <v>152</v>
      </c>
      <c r="AF61" s="44"/>
      <c r="AG61" s="38"/>
      <c r="AH61" s="38"/>
      <c r="AI61" s="38"/>
      <c r="AJ61" s="38"/>
      <c r="AK61" s="38"/>
      <c r="AL61" s="38"/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  <c r="AS61" s="38" t="n">
        <v>0</v>
      </c>
      <c r="AT61" s="38" t="n">
        <v>0</v>
      </c>
      <c r="AU61" s="38" t="n">
        <v>0</v>
      </c>
      <c r="AV61" s="38" t="n">
        <v>0</v>
      </c>
      <c r="AW61" s="38" t="n">
        <v>0</v>
      </c>
      <c r="AX61" s="38" t="n">
        <v>0</v>
      </c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</row>
    <row r="62" customFormat="false" ht="15" hidden="false" customHeight="true" outlineLevel="0" collapsed="false">
      <c r="A62" s="29" t="n">
        <v>60</v>
      </c>
      <c r="B62" s="30" t="n">
        <f aca="false">COUNTIF(I62:AV62,"&gt;0")</f>
        <v>3</v>
      </c>
      <c r="C62" s="31" t="s">
        <v>140</v>
      </c>
      <c r="D62" s="32" t="s">
        <v>141</v>
      </c>
      <c r="E62" s="33" t="n">
        <f aca="false">SUM(I62:BK62)+F62+G62</f>
        <v>1940</v>
      </c>
      <c r="F62" s="34" t="n">
        <f aca="false">BonusAss!D473</f>
        <v>0</v>
      </c>
      <c r="G62" s="34" t="n">
        <f aca="false">BonusCat!D473</f>
        <v>10</v>
      </c>
      <c r="H62" s="35" t="n">
        <f aca="false">LARGE(I62:AW62,1)+LARGE(I62:AW62,2)+LARGE(I62:AW62,3)+LARGE(I62:AW62,4)+LARGE(I62:AW62,5)+F62+G62</f>
        <v>1940</v>
      </c>
      <c r="I62" s="36"/>
      <c r="J62" s="37"/>
      <c r="K62" s="37"/>
      <c r="L62" s="37"/>
      <c r="M62" s="37"/>
      <c r="N62" s="37"/>
      <c r="O62" s="37"/>
      <c r="P62" s="37"/>
      <c r="Q62" s="37" t="n">
        <v>718</v>
      </c>
      <c r="R62" s="38"/>
      <c r="S62" s="38"/>
      <c r="T62" s="37" t="n">
        <v>649</v>
      </c>
      <c r="U62" s="38"/>
      <c r="V62" s="37"/>
      <c r="W62" s="37"/>
      <c r="X62" s="37" t="n">
        <v>563</v>
      </c>
      <c r="Y62" s="37"/>
      <c r="Z62" s="37"/>
      <c r="AA62" s="38"/>
      <c r="AB62" s="38"/>
      <c r="AC62" s="38"/>
      <c r="AD62" s="38"/>
      <c r="AE62" s="38"/>
      <c r="AF62" s="44"/>
      <c r="AG62" s="38"/>
      <c r="AH62" s="38"/>
      <c r="AI62" s="38"/>
      <c r="AJ62" s="38"/>
      <c r="AK62" s="38"/>
      <c r="AL62" s="38"/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0</v>
      </c>
      <c r="AT62" s="38" t="n">
        <v>0</v>
      </c>
      <c r="AU62" s="38" t="n">
        <v>0</v>
      </c>
      <c r="AV62" s="38" t="n">
        <v>0</v>
      </c>
      <c r="AW62" s="38" t="n">
        <v>0</v>
      </c>
      <c r="AX62" s="38" t="n">
        <v>0</v>
      </c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</row>
    <row r="63" customFormat="false" ht="15" hidden="false" customHeight="true" outlineLevel="0" collapsed="false">
      <c r="A63" s="29" t="n">
        <v>61</v>
      </c>
      <c r="B63" s="30" t="n">
        <f aca="false">COUNTIF(I63:AV63,"&gt;0")</f>
        <v>3</v>
      </c>
      <c r="C63" s="31" t="s">
        <v>142</v>
      </c>
      <c r="D63" s="32" t="s">
        <v>141</v>
      </c>
      <c r="E63" s="33" t="n">
        <f aca="false">SUM(I63:BK63)+F63+G63</f>
        <v>1882</v>
      </c>
      <c r="F63" s="34" t="n">
        <f aca="false">BonusAss!D330</f>
        <v>0</v>
      </c>
      <c r="G63" s="34" t="n">
        <f aca="false">BonusCat!D330</f>
        <v>30</v>
      </c>
      <c r="H63" s="35" t="n">
        <f aca="false">LARGE(I63:AW63,1)+LARGE(I63:AW63,2)+LARGE(I63:AW63,3)+LARGE(I63:AW63,4)+LARGE(I63:AW63,5)+F63+G63</f>
        <v>1882</v>
      </c>
      <c r="I63" s="36"/>
      <c r="J63" s="37"/>
      <c r="K63" s="37"/>
      <c r="L63" s="37"/>
      <c r="M63" s="37"/>
      <c r="N63" s="37"/>
      <c r="O63" s="37"/>
      <c r="P63" s="37"/>
      <c r="Q63" s="37"/>
      <c r="R63" s="46"/>
      <c r="S63" s="46"/>
      <c r="T63" s="37"/>
      <c r="U63" s="37"/>
      <c r="V63" s="37"/>
      <c r="W63" s="37"/>
      <c r="X63" s="37"/>
      <c r="Y63" s="37" t="n">
        <v>460</v>
      </c>
      <c r="Z63" s="37"/>
      <c r="AB63" s="38" t="n">
        <v>776</v>
      </c>
      <c r="AC63" s="38"/>
      <c r="AD63" s="38" t="n">
        <v>616</v>
      </c>
      <c r="AE63" s="38"/>
      <c r="AF63" s="44"/>
      <c r="AG63" s="38"/>
      <c r="AH63" s="38"/>
      <c r="AI63" s="38"/>
      <c r="AJ63" s="38"/>
      <c r="AK63" s="38"/>
      <c r="AL63" s="38"/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  <c r="AT63" s="38" t="n">
        <v>0</v>
      </c>
      <c r="AU63" s="38" t="n">
        <v>0</v>
      </c>
      <c r="AV63" s="38" t="n">
        <v>0</v>
      </c>
      <c r="AW63" s="38" t="n">
        <v>0</v>
      </c>
      <c r="AX63" s="38" t="n">
        <v>0</v>
      </c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</row>
    <row r="64" customFormat="false" ht="15" hidden="false" customHeight="true" outlineLevel="0" collapsed="false">
      <c r="A64" s="29" t="n">
        <v>62</v>
      </c>
      <c r="B64" s="30" t="n">
        <f aca="false">COUNTIF(I64:AV64,"&gt;0")</f>
        <v>2</v>
      </c>
      <c r="C64" s="31" t="s">
        <v>143</v>
      </c>
      <c r="D64" s="32" t="s">
        <v>144</v>
      </c>
      <c r="E64" s="33" t="n">
        <f aca="false">SUM(I64:BK64)+F64+G64</f>
        <v>1846</v>
      </c>
      <c r="F64" s="34" t="n">
        <f aca="false">BonusAss!D436</f>
        <v>20</v>
      </c>
      <c r="G64" s="34" t="n">
        <f aca="false">BonusCat!D436</f>
        <v>0</v>
      </c>
      <c r="H64" s="35" t="n">
        <f aca="false">LARGE(I64:AW64,1)+LARGE(I64:AW64,2)+LARGE(I64:AW64,3)+LARGE(I64:AW64,4)+LARGE(I64:AW64,5)+F64+G64</f>
        <v>1846</v>
      </c>
      <c r="I64" s="36"/>
      <c r="J64" s="37"/>
      <c r="K64" s="37"/>
      <c r="L64" s="37"/>
      <c r="M64" s="37"/>
      <c r="N64" s="37"/>
      <c r="O64" s="37"/>
      <c r="P64" s="37"/>
      <c r="Q64" s="37"/>
      <c r="R64" s="46"/>
      <c r="S64" s="38"/>
      <c r="T64" s="37"/>
      <c r="U64" s="38"/>
      <c r="V64" s="37"/>
      <c r="W64" s="37"/>
      <c r="X64" s="37"/>
      <c r="Y64" s="37"/>
      <c r="Z64" s="37"/>
      <c r="AA64" s="37"/>
      <c r="AB64" s="37" t="n">
        <v>1022</v>
      </c>
      <c r="AC64" s="38"/>
      <c r="AD64" s="38" t="n">
        <v>804</v>
      </c>
      <c r="AE64" s="38"/>
      <c r="AF64" s="44"/>
      <c r="AG64" s="38"/>
      <c r="AH64" s="38"/>
      <c r="AI64" s="38"/>
      <c r="AJ64" s="38"/>
      <c r="AK64" s="38"/>
      <c r="AL64" s="38"/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  <c r="AS64" s="38" t="n">
        <v>0</v>
      </c>
      <c r="AT64" s="38" t="n">
        <v>0</v>
      </c>
      <c r="AU64" s="38" t="n">
        <v>0</v>
      </c>
      <c r="AV64" s="38" t="n">
        <v>0</v>
      </c>
      <c r="AW64" s="38" t="n">
        <v>0</v>
      </c>
      <c r="AX64" s="38" t="n">
        <v>0</v>
      </c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</row>
    <row r="65" customFormat="false" ht="15" hidden="false" customHeight="true" outlineLevel="0" collapsed="false">
      <c r="A65" s="29" t="n">
        <v>63</v>
      </c>
      <c r="B65" s="30" t="n">
        <f aca="false">COUNTIF(I65:AV65,"&gt;0")</f>
        <v>4</v>
      </c>
      <c r="C65" s="31" t="s">
        <v>145</v>
      </c>
      <c r="D65" s="32" t="s">
        <v>54</v>
      </c>
      <c r="E65" s="33" t="n">
        <f aca="false">SUM(I65:BK65)+F65+G65</f>
        <v>1843</v>
      </c>
      <c r="F65" s="34" t="n">
        <f aca="false">BonusAss!D316</f>
        <v>0</v>
      </c>
      <c r="G65" s="34" t="n">
        <f aca="false">BonusCat!D316</f>
        <v>0</v>
      </c>
      <c r="H65" s="35" t="n">
        <f aca="false">LARGE(I65:AW65,1)+LARGE(I65:AW65,2)+LARGE(I65:AW65,3)+LARGE(I65:AW65,4)+LARGE(I65:AW65,5)+F65+G65</f>
        <v>1843</v>
      </c>
      <c r="I65" s="36"/>
      <c r="J65" s="37"/>
      <c r="K65" s="37"/>
      <c r="L65" s="37"/>
      <c r="M65" s="37"/>
      <c r="N65" s="37"/>
      <c r="O65" s="37"/>
      <c r="P65" s="37"/>
      <c r="Q65" s="37"/>
      <c r="R65" s="46" t="n">
        <v>439</v>
      </c>
      <c r="S65" s="46"/>
      <c r="T65" s="37" t="n">
        <v>511</v>
      </c>
      <c r="U65" s="38"/>
      <c r="V65" s="37"/>
      <c r="W65" s="37"/>
      <c r="X65" s="37"/>
      <c r="Y65" s="37"/>
      <c r="Z65" s="38"/>
      <c r="AA65" s="38"/>
      <c r="AB65" s="38" t="n">
        <v>353</v>
      </c>
      <c r="AC65" s="38"/>
      <c r="AD65" s="38" t="n">
        <v>540</v>
      </c>
      <c r="AE65" s="38"/>
      <c r="AF65" s="38"/>
      <c r="AG65" s="38"/>
      <c r="AH65" s="38"/>
      <c r="AI65" s="38"/>
      <c r="AJ65" s="38"/>
      <c r="AK65" s="38"/>
      <c r="AL65" s="38"/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0</v>
      </c>
      <c r="AT65" s="38" t="n">
        <v>0</v>
      </c>
      <c r="AU65" s="38" t="n">
        <v>0</v>
      </c>
      <c r="AV65" s="38" t="n">
        <v>0</v>
      </c>
      <c r="AW65" s="38" t="n">
        <v>0</v>
      </c>
      <c r="AX65" s="38" t="n">
        <v>0</v>
      </c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</row>
    <row r="66" customFormat="false" ht="15" hidden="false" customHeight="true" outlineLevel="0" collapsed="false">
      <c r="A66" s="29" t="n">
        <v>64</v>
      </c>
      <c r="B66" s="30" t="n">
        <f aca="false">COUNTIF(I66:AV66,"&gt;0")</f>
        <v>2</v>
      </c>
      <c r="C66" s="40" t="s">
        <v>146</v>
      </c>
      <c r="D66" s="32" t="s">
        <v>147</v>
      </c>
      <c r="E66" s="33" t="n">
        <f aca="false">SUM(I66:BK66)+F66+G66</f>
        <v>1802</v>
      </c>
      <c r="F66" s="34" t="n">
        <f aca="false">BonusAss!D166</f>
        <v>0</v>
      </c>
      <c r="G66" s="34" t="n">
        <f aca="false">BonusCat!D166</f>
        <v>0</v>
      </c>
      <c r="H66" s="35" t="n">
        <f aca="false">LARGE(I66:AW66,1)+LARGE(I66:AW66,2)+LARGE(I66:AW66,3)+LARGE(I66:AW66,4)+LARGE(I66:AW66,5)+F66+G66</f>
        <v>1802</v>
      </c>
      <c r="I66" s="41"/>
      <c r="J66" s="37"/>
      <c r="K66" s="37"/>
      <c r="L66" s="38"/>
      <c r="M66" s="38"/>
      <c r="N66" s="37"/>
      <c r="O66" s="38"/>
      <c r="P66" s="37"/>
      <c r="Q66" s="37"/>
      <c r="R66" s="46"/>
      <c r="S66" s="46"/>
      <c r="T66" s="38" t="n">
        <v>838</v>
      </c>
      <c r="U66" s="37"/>
      <c r="V66" s="38"/>
      <c r="W66" s="38"/>
      <c r="X66" s="38"/>
      <c r="Y66" s="38"/>
      <c r="Z66" s="38" t="n">
        <v>964</v>
      </c>
      <c r="AA66" s="38"/>
      <c r="AB66" s="38"/>
      <c r="AC66" s="38"/>
      <c r="AD66" s="38"/>
      <c r="AE66" s="38"/>
      <c r="AF66" s="44"/>
      <c r="AG66" s="38"/>
      <c r="AH66" s="38"/>
      <c r="AI66" s="38"/>
      <c r="AJ66" s="38"/>
      <c r="AK66" s="38"/>
      <c r="AL66" s="38"/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  <c r="AS66" s="38" t="n">
        <v>0</v>
      </c>
      <c r="AT66" s="38" t="n">
        <v>0</v>
      </c>
      <c r="AU66" s="38" t="n">
        <v>0</v>
      </c>
      <c r="AV66" s="38" t="n">
        <v>0</v>
      </c>
      <c r="AW66" s="38" t="n">
        <v>0</v>
      </c>
      <c r="AX66" s="38" t="n">
        <v>0</v>
      </c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</row>
    <row r="67" customFormat="false" ht="15" hidden="false" customHeight="true" outlineLevel="0" collapsed="false">
      <c r="A67" s="29" t="n">
        <v>65</v>
      </c>
      <c r="B67" s="30" t="n">
        <f aca="false">COUNTIF(I67:AV67,"&gt;0")</f>
        <v>5</v>
      </c>
      <c r="C67" s="40" t="s">
        <v>148</v>
      </c>
      <c r="D67" s="32" t="s">
        <v>149</v>
      </c>
      <c r="E67" s="33" t="n">
        <f aca="false">SUM(I67:BK67)+F67+G67</f>
        <v>1759</v>
      </c>
      <c r="F67" s="34" t="n">
        <f aca="false">BonusAss!D173</f>
        <v>0</v>
      </c>
      <c r="G67" s="34" t="n">
        <f aca="false">BonusCat!D173</f>
        <v>20</v>
      </c>
      <c r="H67" s="35" t="n">
        <f aca="false">LARGE(I67:AW67,1)+LARGE(I67:AW67,2)+LARGE(I67:AW67,3)+LARGE(I67:AW67,4)+LARGE(I67:AW67,5)+F67+G67</f>
        <v>1759</v>
      </c>
      <c r="I67" s="41"/>
      <c r="J67" s="37"/>
      <c r="K67" s="37"/>
      <c r="L67" s="38"/>
      <c r="M67" s="38" t="n">
        <v>206</v>
      </c>
      <c r="N67" s="38"/>
      <c r="O67" s="37" t="n">
        <v>255</v>
      </c>
      <c r="P67" s="38"/>
      <c r="Q67" s="38" t="n">
        <v>282</v>
      </c>
      <c r="R67" s="38"/>
      <c r="S67" s="38"/>
      <c r="T67" s="38"/>
      <c r="U67" s="37" t="n">
        <v>612</v>
      </c>
      <c r="V67" s="37"/>
      <c r="W67" s="38"/>
      <c r="X67" s="38"/>
      <c r="Y67" s="38"/>
      <c r="Z67" s="37" t="n">
        <v>384</v>
      </c>
      <c r="AA67" s="38"/>
      <c r="AB67" s="38"/>
      <c r="AC67" s="38"/>
      <c r="AD67" s="38"/>
      <c r="AE67" s="38"/>
      <c r="AF67" s="44"/>
      <c r="AG67" s="38"/>
      <c r="AH67" s="38"/>
      <c r="AI67" s="38"/>
      <c r="AJ67" s="38"/>
      <c r="AK67" s="38"/>
      <c r="AL67" s="38"/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0</v>
      </c>
      <c r="AS67" s="38" t="n">
        <v>0</v>
      </c>
      <c r="AT67" s="38" t="n">
        <v>0</v>
      </c>
      <c r="AU67" s="38" t="n">
        <v>0</v>
      </c>
      <c r="AV67" s="38" t="n">
        <v>0</v>
      </c>
      <c r="AW67" s="38" t="n">
        <v>0</v>
      </c>
      <c r="AX67" s="38" t="n">
        <v>0</v>
      </c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</row>
    <row r="68" customFormat="false" ht="15" hidden="false" customHeight="true" outlineLevel="0" collapsed="false">
      <c r="A68" s="29" t="n">
        <v>66</v>
      </c>
      <c r="B68" s="30" t="n">
        <f aca="false">COUNTIF(I68:AV68,"&gt;0")</f>
        <v>4</v>
      </c>
      <c r="C68" s="31" t="s">
        <v>150</v>
      </c>
      <c r="D68" s="32" t="s">
        <v>151</v>
      </c>
      <c r="E68" s="33" t="n">
        <f aca="false">SUM(I68:BK68)+F68+G68</f>
        <v>1748</v>
      </c>
      <c r="F68" s="34" t="n">
        <f aca="false">BonusAss!D308</f>
        <v>0</v>
      </c>
      <c r="G68" s="34" t="n">
        <f aca="false">BonusCat!D308</f>
        <v>0</v>
      </c>
      <c r="H68" s="35" t="n">
        <f aca="false">LARGE(I68:AW68,1)+LARGE(I68:AW68,2)+LARGE(I68:AW68,3)+LARGE(I68:AW68,4)+LARGE(I68:AW68,5)+F68+G68</f>
        <v>1748</v>
      </c>
      <c r="I68" s="36"/>
      <c r="J68" s="37"/>
      <c r="K68" s="37"/>
      <c r="L68" s="37"/>
      <c r="M68" s="37"/>
      <c r="N68" s="37"/>
      <c r="O68" s="37" t="n">
        <v>610</v>
      </c>
      <c r="P68" s="38"/>
      <c r="Q68" s="38"/>
      <c r="R68" s="38" t="n">
        <v>618</v>
      </c>
      <c r="S68" s="38"/>
      <c r="T68" s="37"/>
      <c r="U68" s="38"/>
      <c r="V68" s="38"/>
      <c r="W68" s="37"/>
      <c r="X68" s="37"/>
      <c r="Y68" s="37"/>
      <c r="Z68" s="38"/>
      <c r="AA68" s="38"/>
      <c r="AB68" s="38"/>
      <c r="AC68" s="38"/>
      <c r="AD68" s="38" t="n">
        <v>188</v>
      </c>
      <c r="AE68" s="38" t="n">
        <v>332</v>
      </c>
      <c r="AF68" s="38"/>
      <c r="AG68" s="38"/>
      <c r="AH68" s="38"/>
      <c r="AI68" s="38"/>
      <c r="AJ68" s="38"/>
      <c r="AK68" s="38"/>
      <c r="AL68" s="38"/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  <c r="AR68" s="38" t="n">
        <v>0</v>
      </c>
      <c r="AS68" s="38" t="n">
        <v>0</v>
      </c>
      <c r="AT68" s="38" t="n">
        <v>0</v>
      </c>
      <c r="AU68" s="38" t="n">
        <v>0</v>
      </c>
      <c r="AV68" s="38" t="n">
        <v>0</v>
      </c>
      <c r="AW68" s="38" t="n">
        <v>0</v>
      </c>
      <c r="AX68" s="38" t="n">
        <v>0</v>
      </c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</row>
    <row r="69" customFormat="false" ht="15" hidden="false" customHeight="true" outlineLevel="0" collapsed="false">
      <c r="A69" s="29" t="n">
        <v>67</v>
      </c>
      <c r="B69" s="30" t="n">
        <f aca="false">COUNTIF(I69:AV69,"&gt;0")</f>
        <v>3</v>
      </c>
      <c r="C69" s="31" t="s">
        <v>152</v>
      </c>
      <c r="D69" s="32" t="s">
        <v>85</v>
      </c>
      <c r="E69" s="33" t="n">
        <f aca="false">SUM(I69:BK69)+F69+G69</f>
        <v>1728</v>
      </c>
      <c r="F69" s="34" t="n">
        <f aca="false">BonusAss!D475</f>
        <v>0</v>
      </c>
      <c r="G69" s="34" t="n">
        <f aca="false">BonusCat!D475</f>
        <v>0</v>
      </c>
      <c r="H69" s="35" t="n">
        <f aca="false">LARGE(I69:AW69,1)+LARGE(I69:AW69,2)+LARGE(I69:AW69,3)+LARGE(I69:AW69,4)+LARGE(I69:AW69,5)+F69+G69</f>
        <v>1728</v>
      </c>
      <c r="I69" s="36"/>
      <c r="J69" s="37" t="n">
        <v>526</v>
      </c>
      <c r="K69" s="37"/>
      <c r="L69" s="37"/>
      <c r="M69" s="37"/>
      <c r="N69" s="38"/>
      <c r="O69" s="37"/>
      <c r="P69" s="38"/>
      <c r="Q69" s="38"/>
      <c r="R69" s="38"/>
      <c r="S69" s="38"/>
      <c r="T69" s="37" t="n">
        <v>537</v>
      </c>
      <c r="U69" s="38"/>
      <c r="V69" s="37"/>
      <c r="W69" s="37"/>
      <c r="X69" s="37"/>
      <c r="Y69" s="37"/>
      <c r="Z69" s="37"/>
      <c r="AA69" s="38"/>
      <c r="AB69" s="38"/>
      <c r="AC69" s="38"/>
      <c r="AD69" s="38"/>
      <c r="AE69" s="38" t="n">
        <v>665</v>
      </c>
      <c r="AF69" s="44"/>
      <c r="AG69" s="38"/>
      <c r="AH69" s="38"/>
      <c r="AI69" s="38"/>
      <c r="AJ69" s="38"/>
      <c r="AK69" s="38"/>
      <c r="AL69" s="38"/>
      <c r="AM69" s="38" t="n">
        <v>0</v>
      </c>
      <c r="AN69" s="38" t="n">
        <v>0</v>
      </c>
      <c r="AO69" s="38" t="n">
        <v>0</v>
      </c>
      <c r="AP69" s="38" t="n">
        <v>0</v>
      </c>
      <c r="AQ69" s="38" t="n">
        <v>0</v>
      </c>
      <c r="AR69" s="38" t="n">
        <v>0</v>
      </c>
      <c r="AS69" s="38" t="n">
        <v>0</v>
      </c>
      <c r="AT69" s="38" t="n">
        <v>0</v>
      </c>
      <c r="AU69" s="38" t="n">
        <v>0</v>
      </c>
      <c r="AV69" s="38" t="n">
        <v>0</v>
      </c>
      <c r="AW69" s="38" t="n">
        <v>0</v>
      </c>
      <c r="AX69" s="38" t="n">
        <v>0</v>
      </c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</row>
    <row r="70" customFormat="false" ht="15" hidden="false" customHeight="true" outlineLevel="0" collapsed="false">
      <c r="A70" s="29" t="n">
        <v>68</v>
      </c>
      <c r="B70" s="30" t="n">
        <f aca="false">COUNTIF(I70:AV70,"&gt;0")</f>
        <v>3</v>
      </c>
      <c r="C70" s="40" t="s">
        <v>153</v>
      </c>
      <c r="D70" s="32" t="s">
        <v>77</v>
      </c>
      <c r="E70" s="33" t="n">
        <f aca="false">SUM(I70:BK70)+F70+G70</f>
        <v>1710</v>
      </c>
      <c r="F70" s="34" t="n">
        <f aca="false">BonusAss!D66</f>
        <v>0</v>
      </c>
      <c r="G70" s="34" t="n">
        <f aca="false">BonusCat!D66</f>
        <v>0</v>
      </c>
      <c r="H70" s="35" t="n">
        <f aca="false">LARGE(I70:AW70,1)+LARGE(I70:AW70,2)+LARGE(I70:AW70,3)+LARGE(I70:AW70,4)+LARGE(I70:AW70,5)+F70+G70</f>
        <v>1710</v>
      </c>
      <c r="I70" s="41"/>
      <c r="J70" s="38"/>
      <c r="K70" s="38"/>
      <c r="L70" s="38"/>
      <c r="M70" s="38"/>
      <c r="N70" s="38"/>
      <c r="O70" s="38"/>
      <c r="P70" s="38"/>
      <c r="Q70" s="38"/>
      <c r="R70" s="38" t="n">
        <v>406</v>
      </c>
      <c r="S70" s="38"/>
      <c r="T70" s="38"/>
      <c r="U70" s="37" t="n">
        <v>814</v>
      </c>
      <c r="V70" s="38"/>
      <c r="W70" s="38"/>
      <c r="X70" s="38"/>
      <c r="Y70" s="38"/>
      <c r="Z70" s="37"/>
      <c r="AA70" s="38"/>
      <c r="AB70" s="38" t="n">
        <v>490</v>
      </c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</row>
    <row r="71" customFormat="false" ht="15" hidden="false" customHeight="true" outlineLevel="0" collapsed="false">
      <c r="A71" s="29" t="n">
        <v>69</v>
      </c>
      <c r="B71" s="30" t="n">
        <f aca="false">COUNTIF(I71:AV71,"&gt;0")</f>
        <v>2</v>
      </c>
      <c r="C71" s="31" t="s">
        <v>154</v>
      </c>
      <c r="D71" s="32" t="s">
        <v>155</v>
      </c>
      <c r="E71" s="33" t="n">
        <f aca="false">SUM(I71:BK71)+F71+G71</f>
        <v>1709</v>
      </c>
      <c r="F71" s="34" t="n">
        <f aca="false">BonusAss!D385</f>
        <v>0</v>
      </c>
      <c r="G71" s="34" t="n">
        <f aca="false">BonusCat!D385</f>
        <v>50</v>
      </c>
      <c r="H71" s="35" t="n">
        <f aca="false">LARGE(I71:AW71,1)+LARGE(I71:AW71,2)+LARGE(I71:AW71,3)+LARGE(I71:AW71,4)+LARGE(I71:AW71,5)+F71+G71</f>
        <v>1709</v>
      </c>
      <c r="I71" s="36"/>
      <c r="J71" s="37" t="n">
        <v>797</v>
      </c>
      <c r="K71" s="38"/>
      <c r="L71" s="37"/>
      <c r="M71" s="37" t="n">
        <v>862</v>
      </c>
      <c r="N71" s="38"/>
      <c r="O71" s="38"/>
      <c r="P71" s="38"/>
      <c r="Q71" s="38"/>
      <c r="R71" s="38"/>
      <c r="S71" s="38"/>
      <c r="T71" s="37"/>
      <c r="U71" s="38"/>
      <c r="V71" s="38"/>
      <c r="W71" s="37"/>
      <c r="X71" s="37"/>
      <c r="Y71" s="37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 t="n">
        <v>0</v>
      </c>
      <c r="AN71" s="38" t="n">
        <v>0</v>
      </c>
      <c r="AO71" s="38" t="n">
        <v>0</v>
      </c>
      <c r="AP71" s="38" t="n">
        <v>0</v>
      </c>
      <c r="AQ71" s="38" t="n">
        <v>0</v>
      </c>
      <c r="AR71" s="38" t="n">
        <v>0</v>
      </c>
      <c r="AS71" s="38" t="n">
        <v>0</v>
      </c>
      <c r="AT71" s="38" t="n">
        <v>0</v>
      </c>
      <c r="AU71" s="38" t="n">
        <v>0</v>
      </c>
      <c r="AV71" s="38" t="n">
        <v>0</v>
      </c>
      <c r="AW71" s="38" t="n">
        <v>0</v>
      </c>
      <c r="AX71" s="38" t="n">
        <v>0</v>
      </c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</row>
    <row r="72" customFormat="false" ht="15" hidden="false" customHeight="true" outlineLevel="0" collapsed="false">
      <c r="A72" s="29" t="n">
        <v>70</v>
      </c>
      <c r="B72" s="30" t="n">
        <f aca="false">COUNTIF(I72:AV72,"&gt;0")</f>
        <v>3</v>
      </c>
      <c r="C72" s="40" t="s">
        <v>156</v>
      </c>
      <c r="D72" s="32" t="s">
        <v>157</v>
      </c>
      <c r="E72" s="33" t="n">
        <f aca="false">SUM(I72:BK72)+F72+G72</f>
        <v>1671</v>
      </c>
      <c r="F72" s="34" t="n">
        <f aca="false">BonusAss!D28</f>
        <v>0</v>
      </c>
      <c r="G72" s="34" t="n">
        <f aca="false">BonusCat!D28</f>
        <v>0</v>
      </c>
      <c r="H72" s="35" t="n">
        <f aca="false">LARGE(I72:AW72,1)+LARGE(I72:AW72,2)+LARGE(I72:AW72,3)+LARGE(I72:AW72,4)+LARGE(I72:AW72,5)+F72+G72</f>
        <v>1671</v>
      </c>
      <c r="I72" s="41"/>
      <c r="J72" s="38"/>
      <c r="K72" s="38"/>
      <c r="L72" s="38"/>
      <c r="M72" s="38"/>
      <c r="N72" s="38"/>
      <c r="O72" s="38"/>
      <c r="P72" s="37"/>
      <c r="Q72" s="38"/>
      <c r="R72" s="38" t="n">
        <v>599</v>
      </c>
      <c r="S72" s="38"/>
      <c r="T72" s="38" t="n">
        <v>518</v>
      </c>
      <c r="U72" s="38"/>
      <c r="V72" s="38"/>
      <c r="W72" s="38"/>
      <c r="X72" s="38"/>
      <c r="Y72" s="38"/>
      <c r="Z72" s="38"/>
      <c r="AA72" s="38"/>
      <c r="AB72" s="38"/>
      <c r="AC72" s="38"/>
      <c r="AD72" s="38" t="n">
        <v>554</v>
      </c>
      <c r="AE72" s="38"/>
      <c r="AF72" s="44"/>
      <c r="AG72" s="38"/>
      <c r="AH72" s="38"/>
      <c r="AI72" s="38"/>
      <c r="AJ72" s="38"/>
      <c r="AK72" s="38"/>
      <c r="AL72" s="38"/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</row>
    <row r="73" customFormat="false" ht="15" hidden="false" customHeight="true" outlineLevel="0" collapsed="false">
      <c r="A73" s="29" t="n">
        <v>71</v>
      </c>
      <c r="B73" s="30" t="n">
        <f aca="false">COUNTIF(I73:AV73,"&gt;0")</f>
        <v>6</v>
      </c>
      <c r="C73" s="40" t="s">
        <v>158</v>
      </c>
      <c r="D73" s="32" t="s">
        <v>159</v>
      </c>
      <c r="E73" s="33" t="n">
        <f aca="false">SUM(I73:BK73)+F73+G73</f>
        <v>1840</v>
      </c>
      <c r="F73" s="34" t="n">
        <f aca="false">BonusAss!D123</f>
        <v>0</v>
      </c>
      <c r="G73" s="34" t="n">
        <f aca="false">BonusCat!D123</f>
        <v>0</v>
      </c>
      <c r="H73" s="35" t="n">
        <f aca="false">LARGE(I73:AW73,1)+LARGE(I73:AW73,2)+LARGE(I73:AW73,3)+LARGE(I73:AW73,4)+LARGE(I73:AW73,5)+F73+G73</f>
        <v>1641</v>
      </c>
      <c r="I73" s="41"/>
      <c r="J73" s="38"/>
      <c r="K73" s="38"/>
      <c r="L73" s="38"/>
      <c r="M73" s="38" t="n">
        <v>199</v>
      </c>
      <c r="N73" s="38"/>
      <c r="O73" s="37"/>
      <c r="P73" s="38"/>
      <c r="Q73" s="38" t="n">
        <v>317</v>
      </c>
      <c r="R73" s="38" t="n">
        <v>403</v>
      </c>
      <c r="S73" s="38"/>
      <c r="T73" s="38"/>
      <c r="U73" s="37"/>
      <c r="V73" s="37" t="n">
        <v>275</v>
      </c>
      <c r="W73" s="38"/>
      <c r="X73" s="38"/>
      <c r="Y73" s="38" t="n">
        <v>329</v>
      </c>
      <c r="Z73" s="37"/>
      <c r="AA73" s="38"/>
      <c r="AB73" s="38"/>
      <c r="AC73" s="38" t="n">
        <v>317</v>
      </c>
      <c r="AD73" s="38"/>
      <c r="AE73" s="38"/>
      <c r="AF73" s="44"/>
      <c r="AG73" s="38"/>
      <c r="AH73" s="38"/>
      <c r="AI73" s="38"/>
      <c r="AJ73" s="38"/>
      <c r="AK73" s="38"/>
      <c r="AL73" s="38"/>
      <c r="AM73" s="38" t="n">
        <v>0</v>
      </c>
      <c r="AN73" s="38" t="n">
        <v>0</v>
      </c>
      <c r="AO73" s="38" t="n">
        <v>0</v>
      </c>
      <c r="AP73" s="38" t="n">
        <v>0</v>
      </c>
      <c r="AQ73" s="38" t="n">
        <v>0</v>
      </c>
      <c r="AR73" s="38" t="n">
        <v>0</v>
      </c>
      <c r="AS73" s="38" t="n">
        <v>0</v>
      </c>
      <c r="AT73" s="38" t="n">
        <v>0</v>
      </c>
      <c r="AU73" s="38" t="n">
        <v>0</v>
      </c>
      <c r="AV73" s="38" t="n">
        <v>0</v>
      </c>
      <c r="AW73" s="38" t="n">
        <v>0</v>
      </c>
      <c r="AX73" s="38" t="n">
        <v>0</v>
      </c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</row>
    <row r="74" customFormat="false" ht="15" hidden="false" customHeight="true" outlineLevel="0" collapsed="false">
      <c r="A74" s="29" t="n">
        <v>72</v>
      </c>
      <c r="B74" s="30" t="n">
        <f aca="false">COUNTIF(I74:AV74,"&gt;0")</f>
        <v>12</v>
      </c>
      <c r="C74" s="40" t="s">
        <v>160</v>
      </c>
      <c r="D74" s="32" t="s">
        <v>161</v>
      </c>
      <c r="E74" s="33" t="n">
        <f aca="false">SUM(I74:BK74)+F74+G74</f>
        <v>2368</v>
      </c>
      <c r="F74" s="34" t="n">
        <f aca="false">BonusAss!D16</f>
        <v>0</v>
      </c>
      <c r="G74" s="34" t="n">
        <f aca="false">BonusCat!D16</f>
        <v>10</v>
      </c>
      <c r="H74" s="35" t="n">
        <f aca="false">LARGE(I74:AW74,1)+LARGE(I74:AW74,2)+LARGE(I74:AW74,3)+LARGE(I74:AW74,4)+LARGE(I74:AW74,5)+F74+G74</f>
        <v>1592</v>
      </c>
      <c r="I74" s="41" t="n">
        <v>75</v>
      </c>
      <c r="J74" s="38" t="n">
        <v>381</v>
      </c>
      <c r="K74" s="38"/>
      <c r="L74" s="38"/>
      <c r="M74" s="38" t="n">
        <v>207</v>
      </c>
      <c r="N74" s="38" t="n">
        <v>81</v>
      </c>
      <c r="O74" s="38"/>
      <c r="P74" s="38" t="n">
        <v>196</v>
      </c>
      <c r="Q74" s="38" t="n">
        <v>301</v>
      </c>
      <c r="R74" s="38" t="n">
        <v>57</v>
      </c>
      <c r="S74" s="38"/>
      <c r="T74" s="38"/>
      <c r="U74" s="38"/>
      <c r="V74" s="38"/>
      <c r="W74" s="38"/>
      <c r="X74" s="38"/>
      <c r="Y74" s="38" t="n">
        <v>150</v>
      </c>
      <c r="Z74" s="38"/>
      <c r="AA74" s="38"/>
      <c r="AB74" s="38" t="n">
        <v>477</v>
      </c>
      <c r="AC74" s="38" t="n">
        <v>128</v>
      </c>
      <c r="AD74" s="38" t="n">
        <v>89</v>
      </c>
      <c r="AE74" s="38" t="n">
        <v>216</v>
      </c>
      <c r="AF74" s="44"/>
      <c r="AG74" s="38"/>
      <c r="AH74" s="38"/>
      <c r="AI74" s="38"/>
      <c r="AJ74" s="38"/>
      <c r="AK74" s="38"/>
      <c r="AL74" s="38"/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</row>
    <row r="75" customFormat="false" ht="15" hidden="false" customHeight="true" outlineLevel="0" collapsed="false">
      <c r="A75" s="29" t="n">
        <v>73</v>
      </c>
      <c r="B75" s="30" t="n">
        <f aca="false">COUNTIF(I75:AV75,"&gt;0")</f>
        <v>3</v>
      </c>
      <c r="C75" s="40" t="s">
        <v>162</v>
      </c>
      <c r="D75" s="32" t="s">
        <v>163</v>
      </c>
      <c r="E75" s="33" t="n">
        <f aca="false">SUM(I75:BK75)+F75+G75</f>
        <v>1554</v>
      </c>
      <c r="F75" s="34" t="n">
        <f aca="false">BonusAss!D445</f>
        <v>0</v>
      </c>
      <c r="G75" s="34" t="n">
        <f aca="false">BonusCat!D445</f>
        <v>0</v>
      </c>
      <c r="H75" s="35" t="n">
        <f aca="false">LARGE(I75:AW75,1)+LARGE(I75:AW75,2)+LARGE(I75:AW75,3)+LARGE(I75:AW75,4)+LARGE(I75:AW75,5)+F75+G75</f>
        <v>1554</v>
      </c>
      <c r="I75" s="36"/>
      <c r="J75" s="37"/>
      <c r="K75" s="37"/>
      <c r="L75" s="37"/>
      <c r="M75" s="37"/>
      <c r="N75" s="37"/>
      <c r="O75" s="37"/>
      <c r="P75" s="37"/>
      <c r="Q75" s="37"/>
      <c r="R75" s="38" t="n">
        <v>326</v>
      </c>
      <c r="S75" s="38"/>
      <c r="T75" s="37" t="n">
        <v>422</v>
      </c>
      <c r="U75" s="37"/>
      <c r="V75" s="37"/>
      <c r="W75" s="37"/>
      <c r="X75" s="37"/>
      <c r="Y75" s="37"/>
      <c r="Z75" s="37"/>
      <c r="AA75" s="38"/>
      <c r="AB75" s="38" t="n">
        <v>806</v>
      </c>
      <c r="AC75" s="38"/>
      <c r="AD75" s="38"/>
      <c r="AE75" s="38"/>
      <c r="AF75" s="44"/>
      <c r="AG75" s="38"/>
      <c r="AH75" s="38"/>
      <c r="AI75" s="38"/>
      <c r="AJ75" s="38"/>
      <c r="AK75" s="38"/>
      <c r="AL75" s="38"/>
      <c r="AM75" s="38" t="n">
        <v>0</v>
      </c>
      <c r="AN75" s="38" t="n">
        <v>0</v>
      </c>
      <c r="AO75" s="38" t="n">
        <v>0</v>
      </c>
      <c r="AP75" s="38" t="n">
        <v>0</v>
      </c>
      <c r="AQ75" s="38" t="n">
        <v>0</v>
      </c>
      <c r="AR75" s="38" t="n">
        <v>0</v>
      </c>
      <c r="AS75" s="38" t="n">
        <v>0</v>
      </c>
      <c r="AT75" s="38" t="n">
        <v>0</v>
      </c>
      <c r="AU75" s="38" t="n">
        <v>0</v>
      </c>
      <c r="AV75" s="38" t="n">
        <v>0</v>
      </c>
      <c r="AW75" s="38" t="n">
        <v>0</v>
      </c>
      <c r="AX75" s="38" t="n">
        <v>0</v>
      </c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</row>
    <row r="76" customFormat="false" ht="15" hidden="false" customHeight="true" outlineLevel="0" collapsed="false">
      <c r="A76" s="29" t="n">
        <v>74</v>
      </c>
      <c r="B76" s="30" t="n">
        <f aca="false">COUNTIF(I76:AV76,"&gt;0")</f>
        <v>2</v>
      </c>
      <c r="C76" s="31" t="s">
        <v>164</v>
      </c>
      <c r="D76" s="32" t="s">
        <v>130</v>
      </c>
      <c r="E76" s="33" t="n">
        <f aca="false">SUM(I76:BK76)+F76+G76</f>
        <v>1505</v>
      </c>
      <c r="F76" s="34" t="n">
        <f aca="false">BonusAss!D425</f>
        <v>0</v>
      </c>
      <c r="G76" s="34" t="n">
        <f aca="false">BonusCat!D425</f>
        <v>0</v>
      </c>
      <c r="H76" s="35" t="n">
        <f aca="false">LARGE(I76:AW76,1)+LARGE(I76:AW76,2)+LARGE(I76:AW76,3)+LARGE(I76:AW76,4)+LARGE(I76:AW76,5)+F76+G76</f>
        <v>1505</v>
      </c>
      <c r="I76" s="36"/>
      <c r="J76" s="37"/>
      <c r="K76" s="37"/>
      <c r="L76" s="37"/>
      <c r="M76" s="37"/>
      <c r="N76" s="37"/>
      <c r="O76" s="37"/>
      <c r="P76" s="37"/>
      <c r="Q76" s="37"/>
      <c r="R76" s="46"/>
      <c r="S76" s="46"/>
      <c r="T76" s="37"/>
      <c r="U76" s="37"/>
      <c r="V76" s="37"/>
      <c r="W76" s="37"/>
      <c r="X76" s="37"/>
      <c r="Y76" s="37"/>
      <c r="Z76" s="37"/>
      <c r="AA76" s="37"/>
      <c r="AB76" s="37" t="n">
        <v>809</v>
      </c>
      <c r="AC76" s="38"/>
      <c r="AD76" s="38" t="n">
        <v>696</v>
      </c>
      <c r="AE76" s="38"/>
      <c r="AF76" s="38"/>
      <c r="AG76" s="38"/>
      <c r="AH76" s="38"/>
      <c r="AI76" s="38"/>
      <c r="AJ76" s="38"/>
      <c r="AK76" s="38"/>
      <c r="AL76" s="38"/>
      <c r="AM76" s="38" t="n">
        <v>0</v>
      </c>
      <c r="AN76" s="38" t="n">
        <v>0</v>
      </c>
      <c r="AO76" s="38" t="n">
        <v>0</v>
      </c>
      <c r="AP76" s="38" t="n">
        <v>0</v>
      </c>
      <c r="AQ76" s="38" t="n">
        <v>0</v>
      </c>
      <c r="AR76" s="38" t="n">
        <v>0</v>
      </c>
      <c r="AS76" s="38" t="n">
        <v>0</v>
      </c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</row>
    <row r="77" customFormat="false" ht="15" hidden="false" customHeight="true" outlineLevel="0" collapsed="false">
      <c r="A77" s="29" t="n">
        <v>75</v>
      </c>
      <c r="B77" s="30" t="n">
        <f aca="false">COUNTIF(I77:AV77,"&gt;0")</f>
        <v>5</v>
      </c>
      <c r="C77" s="31" t="s">
        <v>165</v>
      </c>
      <c r="D77" s="32" t="s">
        <v>144</v>
      </c>
      <c r="E77" s="33" t="n">
        <f aca="false">SUM(I77:BK77)+F77+G77</f>
        <v>1476</v>
      </c>
      <c r="F77" s="34" t="n">
        <f aca="false">BonusAss!D403</f>
        <v>0</v>
      </c>
      <c r="G77" s="34" t="n">
        <f aca="false">BonusCat!D403</f>
        <v>0</v>
      </c>
      <c r="H77" s="35" t="n">
        <f aca="false">LARGE(I77:AW77,1)+LARGE(I77:AW77,2)+LARGE(I77:AW77,3)+LARGE(I77:AW77,4)+LARGE(I77:AW77,5)+F77+G77</f>
        <v>1476</v>
      </c>
      <c r="I77" s="36"/>
      <c r="J77" s="37"/>
      <c r="K77" s="37"/>
      <c r="L77" s="37"/>
      <c r="M77" s="37"/>
      <c r="N77" s="37"/>
      <c r="O77" s="37"/>
      <c r="P77" s="37" t="n">
        <v>329</v>
      </c>
      <c r="Q77" s="38"/>
      <c r="R77" s="38" t="n">
        <v>319</v>
      </c>
      <c r="S77" s="38"/>
      <c r="T77" s="37"/>
      <c r="U77" s="37"/>
      <c r="V77" s="38" t="n">
        <v>318</v>
      </c>
      <c r="W77" s="37"/>
      <c r="X77" s="37"/>
      <c r="Y77" s="37"/>
      <c r="Z77" s="38"/>
      <c r="AA77" s="38"/>
      <c r="AB77" s="38" t="n">
        <v>371</v>
      </c>
      <c r="AC77" s="38"/>
      <c r="AD77" s="38" t="n">
        <v>139</v>
      </c>
      <c r="AE77" s="38"/>
      <c r="AF77" s="38"/>
      <c r="AG77" s="38"/>
      <c r="AH77" s="38"/>
      <c r="AI77" s="38"/>
      <c r="AJ77" s="38"/>
      <c r="AK77" s="38"/>
      <c r="AL77" s="38"/>
      <c r="AM77" s="38" t="n">
        <v>0</v>
      </c>
      <c r="AN77" s="38" t="n">
        <v>0</v>
      </c>
      <c r="AO77" s="38" t="n">
        <v>0</v>
      </c>
      <c r="AP77" s="38" t="n">
        <v>0</v>
      </c>
      <c r="AQ77" s="38" t="n">
        <v>0</v>
      </c>
      <c r="AR77" s="38" t="n">
        <v>0</v>
      </c>
      <c r="AS77" s="38" t="n">
        <v>0</v>
      </c>
      <c r="AT77" s="38" t="n">
        <v>0</v>
      </c>
      <c r="AU77" s="38" t="n">
        <v>0</v>
      </c>
      <c r="AV77" s="38" t="n">
        <v>0</v>
      </c>
      <c r="AW77" s="38" t="n">
        <v>0</v>
      </c>
      <c r="AX77" s="38" t="n">
        <v>0</v>
      </c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</row>
    <row r="78" customFormat="false" ht="15" hidden="false" customHeight="true" outlineLevel="0" collapsed="false">
      <c r="A78" s="29" t="n">
        <v>76</v>
      </c>
      <c r="B78" s="30" t="n">
        <f aca="false">COUNTIF(I78:AV78,"&gt;0")</f>
        <v>2</v>
      </c>
      <c r="C78" s="31" t="s">
        <v>166</v>
      </c>
      <c r="D78" s="32" t="s">
        <v>167</v>
      </c>
      <c r="E78" s="33" t="n">
        <f aca="false">SUM(I78:BK78)+F78+G78</f>
        <v>1420</v>
      </c>
      <c r="F78" s="34" t="n">
        <f aca="false">BonusAss!D460</f>
        <v>0</v>
      </c>
      <c r="G78" s="34" t="n">
        <f aca="false">BonusCat!D460</f>
        <v>0</v>
      </c>
      <c r="H78" s="35" t="n">
        <f aca="false">LARGE(I78:AW78,1)+LARGE(I78:AW78,2)+LARGE(I78:AW78,3)+LARGE(I78:AW78,4)+LARGE(I78:AW78,5)+F78+G78</f>
        <v>1420</v>
      </c>
      <c r="I78" s="36"/>
      <c r="J78" s="37"/>
      <c r="K78" s="37"/>
      <c r="L78" s="37"/>
      <c r="M78" s="37"/>
      <c r="N78" s="37"/>
      <c r="O78" s="37"/>
      <c r="P78" s="37"/>
      <c r="Q78" s="37"/>
      <c r="R78" s="38" t="n">
        <v>568</v>
      </c>
      <c r="S78" s="38"/>
      <c r="T78" s="37"/>
      <c r="U78" s="37"/>
      <c r="V78" s="37"/>
      <c r="W78" s="37"/>
      <c r="X78" s="37"/>
      <c r="Y78" s="37"/>
      <c r="Z78" s="37"/>
      <c r="AA78" s="38"/>
      <c r="AB78" s="38" t="n">
        <v>852</v>
      </c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 t="n">
        <v>0</v>
      </c>
      <c r="AN78" s="38" t="n">
        <v>0</v>
      </c>
      <c r="AO78" s="38" t="n">
        <v>0</v>
      </c>
      <c r="AP78" s="38" t="n">
        <v>0</v>
      </c>
      <c r="AQ78" s="38" t="n">
        <v>0</v>
      </c>
      <c r="AR78" s="38" t="n">
        <v>0</v>
      </c>
      <c r="AS78" s="38" t="n">
        <v>0</v>
      </c>
      <c r="AT78" s="38" t="n">
        <v>0</v>
      </c>
      <c r="AU78" s="38" t="n">
        <v>0</v>
      </c>
      <c r="AV78" s="38" t="n">
        <v>0</v>
      </c>
      <c r="AW78" s="38" t="n">
        <v>0</v>
      </c>
      <c r="AX78" s="38" t="n">
        <v>0</v>
      </c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</row>
    <row r="79" customFormat="false" ht="15" hidden="false" customHeight="true" outlineLevel="0" collapsed="false">
      <c r="A79" s="29" t="n">
        <v>77</v>
      </c>
      <c r="B79" s="30" t="n">
        <f aca="false">COUNTIF(I79:AV79,"&gt;0")</f>
        <v>2</v>
      </c>
      <c r="C79" s="40" t="s">
        <v>168</v>
      </c>
      <c r="D79" s="32" t="s">
        <v>169</v>
      </c>
      <c r="E79" s="33" t="n">
        <f aca="false">SUM(I79:BK79)+F79+G79</f>
        <v>1399</v>
      </c>
      <c r="F79" s="34" t="n">
        <f aca="false">BonusAss!D90</f>
        <v>0</v>
      </c>
      <c r="G79" s="34" t="n">
        <f aca="false">BonusCat!D90</f>
        <v>60</v>
      </c>
      <c r="H79" s="35" t="n">
        <f aca="false">LARGE(I79:AW79,1)+LARGE(I79:AW79,2)+LARGE(I79:AW79,3)+LARGE(I79:AW79,4)+LARGE(I79:AW79,5)+F79+G79</f>
        <v>1399</v>
      </c>
      <c r="I79" s="41"/>
      <c r="J79" s="38"/>
      <c r="K79" s="38"/>
      <c r="L79" s="38"/>
      <c r="M79" s="38"/>
      <c r="N79" s="38"/>
      <c r="O79" s="38" t="n">
        <v>706</v>
      </c>
      <c r="P79" s="38" t="n">
        <v>633</v>
      </c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44"/>
      <c r="AG79" s="38"/>
      <c r="AH79" s="38"/>
      <c r="AI79" s="38"/>
      <c r="AJ79" s="38"/>
      <c r="AK79" s="38"/>
      <c r="AL79" s="38"/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  <c r="AT79" s="38" t="n">
        <v>0</v>
      </c>
      <c r="AU79" s="38" t="n">
        <v>0</v>
      </c>
      <c r="AV79" s="38" t="n">
        <v>0</v>
      </c>
      <c r="AW79" s="38" t="n">
        <v>0</v>
      </c>
      <c r="AX79" s="38" t="n">
        <v>0</v>
      </c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</row>
    <row r="80" customFormat="false" ht="15" hidden="false" customHeight="true" outlineLevel="0" collapsed="false">
      <c r="A80" s="29" t="n">
        <v>78</v>
      </c>
      <c r="B80" s="30" t="n">
        <f aca="false">COUNTIF(I80:AV80,"&gt;0")</f>
        <v>3</v>
      </c>
      <c r="C80" s="40" t="s">
        <v>170</v>
      </c>
      <c r="D80" s="32" t="s">
        <v>171</v>
      </c>
      <c r="E80" s="33" t="n">
        <f aca="false">SUM(I80:BK80)+F80+G80</f>
        <v>1314</v>
      </c>
      <c r="F80" s="34" t="n">
        <f aca="false">BonusAss!D169</f>
        <v>0</v>
      </c>
      <c r="G80" s="34" t="n">
        <f aca="false">BonusCat!D169</f>
        <v>0</v>
      </c>
      <c r="H80" s="35" t="n">
        <f aca="false">LARGE(I80:AW80,1)+LARGE(I80:AW80,2)+LARGE(I80:AW80,3)+LARGE(I80:AW80,4)+LARGE(I80:AW80,5)+F80+G80</f>
        <v>1314</v>
      </c>
      <c r="I80" s="41"/>
      <c r="J80" s="37" t="n">
        <v>339</v>
      </c>
      <c r="K80" s="38"/>
      <c r="L80" s="38"/>
      <c r="M80" s="38"/>
      <c r="N80" s="38"/>
      <c r="O80" s="38"/>
      <c r="P80" s="38"/>
      <c r="Q80" s="38"/>
      <c r="R80" s="38"/>
      <c r="S80" s="46"/>
      <c r="T80" s="38" t="n">
        <v>523</v>
      </c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 t="n">
        <v>452</v>
      </c>
      <c r="AF80" s="44"/>
      <c r="AG80" s="38"/>
      <c r="AH80" s="38"/>
      <c r="AI80" s="38"/>
      <c r="AJ80" s="38"/>
      <c r="AK80" s="38"/>
      <c r="AL80" s="38"/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</row>
    <row r="81" customFormat="false" ht="15" hidden="false" customHeight="true" outlineLevel="0" collapsed="false">
      <c r="A81" s="29" t="n">
        <v>79</v>
      </c>
      <c r="B81" s="30" t="n">
        <f aca="false">COUNTIF(I81:AV81,"&gt;0")</f>
        <v>2</v>
      </c>
      <c r="C81" s="31" t="s">
        <v>172</v>
      </c>
      <c r="D81" s="32" t="s">
        <v>44</v>
      </c>
      <c r="E81" s="33" t="n">
        <f aca="false">SUM(I81:BK81)+F81+G81</f>
        <v>1312</v>
      </c>
      <c r="F81" s="34" t="n">
        <f aca="false">BonusAss!D468</f>
        <v>0</v>
      </c>
      <c r="G81" s="34" t="n">
        <f aca="false">BonusCat!D468</f>
        <v>0</v>
      </c>
      <c r="H81" s="35" t="n">
        <f aca="false">LARGE(I81:AW81,1)+LARGE(I81:AW81,2)+LARGE(I81:AW81,3)+LARGE(I81:AW81,4)+LARGE(I81:AW81,5)+F81+G81</f>
        <v>1312</v>
      </c>
      <c r="I81" s="36"/>
      <c r="J81" s="37"/>
      <c r="K81" s="37"/>
      <c r="L81" s="37"/>
      <c r="M81" s="37"/>
      <c r="N81" s="37" t="n">
        <v>532</v>
      </c>
      <c r="O81" s="37"/>
      <c r="P81" s="38"/>
      <c r="Q81" s="38"/>
      <c r="R81" s="38"/>
      <c r="S81" s="38"/>
      <c r="T81" s="37"/>
      <c r="U81" s="38"/>
      <c r="V81" s="37"/>
      <c r="W81" s="37"/>
      <c r="X81" s="37"/>
      <c r="Y81" s="37"/>
      <c r="Z81" s="37"/>
      <c r="AA81" s="38"/>
      <c r="AB81" s="38"/>
      <c r="AC81" s="38" t="n">
        <v>780</v>
      </c>
      <c r="AD81" s="38"/>
      <c r="AE81" s="38"/>
      <c r="AF81" s="44"/>
      <c r="AG81" s="38"/>
      <c r="AH81" s="38"/>
      <c r="AI81" s="38"/>
      <c r="AJ81" s="38"/>
      <c r="AK81" s="38"/>
      <c r="AL81" s="38"/>
      <c r="AM81" s="38" t="n">
        <v>0</v>
      </c>
      <c r="AN81" s="38" t="n">
        <v>0</v>
      </c>
      <c r="AO81" s="38" t="n">
        <v>0</v>
      </c>
      <c r="AP81" s="38" t="n">
        <v>0</v>
      </c>
      <c r="AQ81" s="38" t="n">
        <v>0</v>
      </c>
      <c r="AR81" s="38" t="n">
        <v>0</v>
      </c>
      <c r="AS81" s="38" t="n">
        <v>0</v>
      </c>
      <c r="AT81" s="38" t="n">
        <v>0</v>
      </c>
      <c r="AU81" s="38" t="n">
        <v>0</v>
      </c>
      <c r="AV81" s="38" t="n">
        <v>0</v>
      </c>
      <c r="AW81" s="38" t="n">
        <v>0</v>
      </c>
      <c r="AX81" s="38" t="n">
        <v>0</v>
      </c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</row>
    <row r="82" customFormat="false" ht="15" hidden="false" customHeight="true" outlineLevel="0" collapsed="false">
      <c r="A82" s="29" t="n">
        <v>80</v>
      </c>
      <c r="B82" s="30" t="n">
        <f aca="false">COUNTIF(I82:AV82,"&gt;0")</f>
        <v>2</v>
      </c>
      <c r="C82" s="40" t="s">
        <v>173</v>
      </c>
      <c r="D82" s="32" t="s">
        <v>174</v>
      </c>
      <c r="E82" s="33" t="n">
        <f aca="false">SUM(I82:BK82)+F82+G82</f>
        <v>1302</v>
      </c>
      <c r="F82" s="34" t="n">
        <f aca="false">BonusAss!D49</f>
        <v>20</v>
      </c>
      <c r="G82" s="34" t="n">
        <f aca="false">BonusCat!D49</f>
        <v>10</v>
      </c>
      <c r="H82" s="35" t="n">
        <f aca="false">LARGE(I82:AW82,1)+LARGE(I82:AW82,2)+LARGE(I82:AW82,3)+LARGE(I82:AW82,4)+LARGE(I82:AW82,5)+F82+G82</f>
        <v>1302</v>
      </c>
      <c r="I82" s="41"/>
      <c r="J82" s="38"/>
      <c r="K82" s="38"/>
      <c r="L82" s="38"/>
      <c r="M82" s="38"/>
      <c r="N82" s="38"/>
      <c r="O82" s="38"/>
      <c r="P82" s="37"/>
      <c r="Q82" s="38"/>
      <c r="R82" s="46"/>
      <c r="S82" s="46"/>
      <c r="T82" s="38"/>
      <c r="U82" s="37"/>
      <c r="V82" s="38" t="n">
        <v>535</v>
      </c>
      <c r="W82" s="38"/>
      <c r="X82" s="38"/>
      <c r="Y82" s="38"/>
      <c r="Z82" s="38"/>
      <c r="AA82" s="38"/>
      <c r="AB82" s="38"/>
      <c r="AC82" s="38" t="n">
        <v>737</v>
      </c>
      <c r="AD82" s="38"/>
      <c r="AE82" s="38"/>
      <c r="AF82" s="47"/>
      <c r="AG82" s="38"/>
      <c r="AH82" s="38"/>
      <c r="AI82" s="38"/>
      <c r="AJ82" s="38"/>
      <c r="AK82" s="38"/>
      <c r="AL82" s="38"/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</row>
    <row r="83" customFormat="false" ht="15" hidden="false" customHeight="true" outlineLevel="0" collapsed="false">
      <c r="A83" s="29" t="n">
        <v>81</v>
      </c>
      <c r="B83" s="30" t="n">
        <f aca="false">COUNTIF(I83:AV83,"&gt;0")</f>
        <v>3</v>
      </c>
      <c r="C83" s="40" t="s">
        <v>175</v>
      </c>
      <c r="D83" s="32" t="s">
        <v>176</v>
      </c>
      <c r="E83" s="33" t="n">
        <f aca="false">SUM(I83:BK83)+F83+G83</f>
        <v>1299</v>
      </c>
      <c r="F83" s="34" t="n">
        <f aca="false">BonusAss!D424</f>
        <v>0</v>
      </c>
      <c r="G83" s="34" t="n">
        <f aca="false">BonusCat!D424</f>
        <v>0</v>
      </c>
      <c r="H83" s="35" t="n">
        <f aca="false">LARGE(I83:AW83,1)+LARGE(I83:AW83,2)+LARGE(I83:AW83,3)+LARGE(I83:AW83,4)+LARGE(I83:AW83,5)+F83+G83</f>
        <v>1299</v>
      </c>
      <c r="I83" s="36"/>
      <c r="J83" s="37"/>
      <c r="K83" s="37"/>
      <c r="L83" s="37"/>
      <c r="M83" s="37"/>
      <c r="N83" s="37"/>
      <c r="O83" s="37"/>
      <c r="P83" s="37"/>
      <c r="Q83" s="37"/>
      <c r="R83" s="46" t="n">
        <v>533</v>
      </c>
      <c r="S83" s="38"/>
      <c r="T83" s="37" t="n">
        <v>272</v>
      </c>
      <c r="U83" s="37" t="n">
        <v>494</v>
      </c>
      <c r="V83" s="37"/>
      <c r="W83" s="37"/>
      <c r="X83" s="37"/>
      <c r="Y83" s="37"/>
      <c r="Z83" s="37"/>
      <c r="AA83" s="38"/>
      <c r="AB83" s="38"/>
      <c r="AC83" s="38"/>
      <c r="AD83" s="38"/>
      <c r="AE83" s="38"/>
      <c r="AF83" s="44"/>
      <c r="AG83" s="38"/>
      <c r="AH83" s="38"/>
      <c r="AI83" s="38"/>
      <c r="AJ83" s="38"/>
      <c r="AK83" s="38"/>
      <c r="AL83" s="38"/>
      <c r="AM83" s="38" t="n">
        <v>0</v>
      </c>
      <c r="AN83" s="38" t="n">
        <v>0</v>
      </c>
      <c r="AO83" s="38" t="n">
        <v>0</v>
      </c>
      <c r="AP83" s="38" t="n">
        <v>0</v>
      </c>
      <c r="AQ83" s="38" t="n">
        <v>0</v>
      </c>
      <c r="AR83" s="38" t="n">
        <v>0</v>
      </c>
      <c r="AS83" s="38" t="n">
        <v>0</v>
      </c>
      <c r="AT83" s="38" t="n">
        <v>0</v>
      </c>
      <c r="AU83" s="38" t="n">
        <v>0</v>
      </c>
      <c r="AV83" s="38" t="n">
        <v>0</v>
      </c>
      <c r="AW83" s="38" t="n">
        <v>0</v>
      </c>
      <c r="AX83" s="38" t="n">
        <v>0</v>
      </c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</row>
    <row r="84" customFormat="false" ht="15" hidden="false" customHeight="true" outlineLevel="0" collapsed="false">
      <c r="A84" s="29" t="n">
        <v>82</v>
      </c>
      <c r="B84" s="30" t="n">
        <f aca="false">COUNTIF(I84:AV84,"&gt;0")</f>
        <v>3</v>
      </c>
      <c r="C84" s="31" t="s">
        <v>177</v>
      </c>
      <c r="D84" s="32" t="s">
        <v>79</v>
      </c>
      <c r="E84" s="33" t="n">
        <f aca="false">SUM(I84:BK84)+F84+G84</f>
        <v>1293</v>
      </c>
      <c r="F84" s="34" t="n">
        <f aca="false">BonusAss!D407</f>
        <v>0</v>
      </c>
      <c r="G84" s="34" t="n">
        <f aca="false">BonusCat!D407</f>
        <v>0</v>
      </c>
      <c r="H84" s="35" t="n">
        <f aca="false">LARGE(I84:AW84,1)+LARGE(I84:AW84,2)+LARGE(I84:AW84,3)+LARGE(I84:AW84,4)+LARGE(I84:AW84,5)+F84+G84</f>
        <v>1293</v>
      </c>
      <c r="I84" s="36"/>
      <c r="J84" s="37"/>
      <c r="K84" s="37"/>
      <c r="L84" s="37"/>
      <c r="M84" s="37"/>
      <c r="N84" s="37"/>
      <c r="O84" s="37"/>
      <c r="P84" s="37"/>
      <c r="Q84" s="37"/>
      <c r="R84" s="38" t="n">
        <v>374</v>
      </c>
      <c r="S84" s="46"/>
      <c r="T84" s="37"/>
      <c r="U84" s="37" t="n">
        <v>652</v>
      </c>
      <c r="V84" s="38"/>
      <c r="W84" s="37"/>
      <c r="X84" s="37"/>
      <c r="Y84" s="37"/>
      <c r="Z84" s="38"/>
      <c r="AA84" s="38"/>
      <c r="AB84" s="38" t="n">
        <v>267</v>
      </c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</row>
    <row r="85" customFormat="false" ht="15" hidden="false" customHeight="true" outlineLevel="0" collapsed="false">
      <c r="A85" s="29" t="n">
        <v>83</v>
      </c>
      <c r="B85" s="30" t="n">
        <f aca="false">COUNTIF(I85:AV85,"&gt;0")</f>
        <v>3</v>
      </c>
      <c r="C85" s="40" t="s">
        <v>178</v>
      </c>
      <c r="D85" s="32" t="s">
        <v>179</v>
      </c>
      <c r="E85" s="33" t="n">
        <f aca="false">SUM(I85:BK85)+F85+G85</f>
        <v>1253</v>
      </c>
      <c r="F85" s="34" t="n">
        <f aca="false">BonusAss!D110</f>
        <v>0</v>
      </c>
      <c r="G85" s="34" t="n">
        <f aca="false">BonusCat!D110</f>
        <v>0</v>
      </c>
      <c r="H85" s="35" t="n">
        <f aca="false">LARGE(I85:AW85,1)+LARGE(I85:AW85,2)+LARGE(I85:AW85,3)+LARGE(I85:AW85,4)+LARGE(I85:AW85,5)+F85+G85</f>
        <v>1253</v>
      </c>
      <c r="I85" s="41"/>
      <c r="J85" s="38" t="n">
        <v>457</v>
      </c>
      <c r="K85" s="38"/>
      <c r="L85" s="38"/>
      <c r="M85" s="38" t="n">
        <v>403</v>
      </c>
      <c r="N85" s="38"/>
      <c r="O85" s="37"/>
      <c r="P85" s="38"/>
      <c r="Q85" s="38" t="n">
        <v>393</v>
      </c>
      <c r="R85" s="38"/>
      <c r="S85" s="38"/>
      <c r="T85" s="38"/>
      <c r="U85" s="38"/>
      <c r="V85" s="37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 t="n">
        <v>0</v>
      </c>
      <c r="AN85" s="38" t="n">
        <v>0</v>
      </c>
      <c r="AO85" s="38" t="n">
        <v>0</v>
      </c>
      <c r="AP85" s="38" t="n">
        <v>0</v>
      </c>
      <c r="AQ85" s="38" t="n">
        <v>0</v>
      </c>
      <c r="AR85" s="38" t="n">
        <v>0</v>
      </c>
      <c r="AS85" s="38" t="n">
        <v>0</v>
      </c>
      <c r="AT85" s="38" t="n">
        <v>0</v>
      </c>
      <c r="AU85" s="38" t="n">
        <v>0</v>
      </c>
      <c r="AV85" s="38" t="n">
        <v>0</v>
      </c>
      <c r="AW85" s="38" t="n">
        <v>0</v>
      </c>
      <c r="AX85" s="38" t="n">
        <v>0</v>
      </c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</row>
    <row r="86" customFormat="false" ht="15" hidden="false" customHeight="true" outlineLevel="0" collapsed="false">
      <c r="A86" s="29" t="n">
        <v>84</v>
      </c>
      <c r="B86" s="30" t="n">
        <f aca="false">COUNTIF(I86:AV86,"&gt;0")</f>
        <v>5</v>
      </c>
      <c r="C86" s="31" t="s">
        <v>180</v>
      </c>
      <c r="D86" s="32" t="s">
        <v>181</v>
      </c>
      <c r="E86" s="33" t="n">
        <f aca="false">SUM(I86:BK86)+F86+G86</f>
        <v>1248</v>
      </c>
      <c r="F86" s="34" t="n">
        <f aca="false">BonusAss!D335</f>
        <v>0</v>
      </c>
      <c r="G86" s="34" t="n">
        <f aca="false">BonusCat!D335</f>
        <v>0</v>
      </c>
      <c r="H86" s="35" t="n">
        <f aca="false">LARGE(I86:AW86,1)+LARGE(I86:AW86,2)+LARGE(I86:AW86,3)+LARGE(I86:AW86,4)+LARGE(I86:AW86,5)+F86+G86</f>
        <v>1248</v>
      </c>
      <c r="I86" s="36"/>
      <c r="J86" s="37" t="n">
        <v>289</v>
      </c>
      <c r="K86" s="38"/>
      <c r="L86" s="37" t="n">
        <v>202</v>
      </c>
      <c r="M86" s="37" t="n">
        <v>178</v>
      </c>
      <c r="N86" s="38"/>
      <c r="O86" s="38"/>
      <c r="P86" s="38"/>
      <c r="Q86" s="38"/>
      <c r="R86" s="38"/>
      <c r="S86" s="38"/>
      <c r="T86" s="37" t="n">
        <v>166</v>
      </c>
      <c r="U86" s="37" t="n">
        <v>413</v>
      </c>
      <c r="V86" s="38"/>
      <c r="W86" s="37"/>
      <c r="X86" s="37"/>
      <c r="Y86" s="37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0</v>
      </c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</row>
    <row r="87" customFormat="false" ht="15" hidden="false" customHeight="true" outlineLevel="0" collapsed="false">
      <c r="A87" s="29" t="n">
        <v>85</v>
      </c>
      <c r="B87" s="30" t="n">
        <f aca="false">COUNTIF(I87:AV87,"&gt;0")</f>
        <v>5</v>
      </c>
      <c r="C87" s="40" t="s">
        <v>182</v>
      </c>
      <c r="D87" s="32" t="s">
        <v>48</v>
      </c>
      <c r="E87" s="33" t="n">
        <f aca="false">SUM(I87:BK87)+F87+G87</f>
        <v>1245</v>
      </c>
      <c r="F87" s="34" t="n">
        <f aca="false">BonusAss!D73</f>
        <v>0</v>
      </c>
      <c r="G87" s="34" t="n">
        <f aca="false">BonusCat!D73</f>
        <v>0</v>
      </c>
      <c r="H87" s="35" t="n">
        <f aca="false">LARGE(I87:AW87,1)+LARGE(I87:AW87,2)+LARGE(I87:AW87,3)+LARGE(I87:AW87,4)+LARGE(I87:AW87,5)+F87+G87</f>
        <v>1245</v>
      </c>
      <c r="I87" s="41"/>
      <c r="J87" s="38" t="n">
        <v>288</v>
      </c>
      <c r="K87" s="38"/>
      <c r="L87" s="38" t="n">
        <v>205</v>
      </c>
      <c r="M87" s="38" t="n">
        <v>175</v>
      </c>
      <c r="N87" s="38"/>
      <c r="O87" s="38"/>
      <c r="P87" s="38"/>
      <c r="Q87" s="38"/>
      <c r="R87" s="38"/>
      <c r="S87" s="38"/>
      <c r="T87" s="38" t="n">
        <v>165</v>
      </c>
      <c r="U87" s="37" t="n">
        <v>412</v>
      </c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 t="n">
        <v>0</v>
      </c>
      <c r="AN87" s="38" t="n">
        <v>0</v>
      </c>
      <c r="AO87" s="38" t="n">
        <v>0</v>
      </c>
      <c r="AP87" s="38" t="n">
        <v>0</v>
      </c>
      <c r="AQ87" s="38" t="n">
        <v>0</v>
      </c>
      <c r="AR87" s="38" t="n">
        <v>0</v>
      </c>
      <c r="AS87" s="38" t="n">
        <v>0</v>
      </c>
      <c r="AT87" s="38" t="n">
        <v>0</v>
      </c>
      <c r="AU87" s="38" t="n">
        <v>0</v>
      </c>
      <c r="AV87" s="38" t="n">
        <v>0</v>
      </c>
      <c r="AW87" s="38" t="n">
        <v>0</v>
      </c>
      <c r="AX87" s="38" t="n">
        <v>0</v>
      </c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</row>
    <row r="88" customFormat="false" ht="15" hidden="false" customHeight="true" outlineLevel="0" collapsed="false">
      <c r="A88" s="29" t="n">
        <v>86</v>
      </c>
      <c r="B88" s="30" t="n">
        <f aca="false">COUNTIF(I88:AV88,"&gt;0")</f>
        <v>2</v>
      </c>
      <c r="C88" s="31" t="s">
        <v>183</v>
      </c>
      <c r="D88" s="32" t="s">
        <v>54</v>
      </c>
      <c r="E88" s="33" t="n">
        <f aca="false">SUM(I88:BK88)+F88+G88</f>
        <v>1179</v>
      </c>
      <c r="F88" s="34" t="n">
        <f aca="false">BonusAss!D383</f>
        <v>0</v>
      </c>
      <c r="G88" s="34" t="n">
        <f aca="false">BonusCat!D383</f>
        <v>0</v>
      </c>
      <c r="H88" s="35" t="n">
        <f aca="false">LARGE(I88:AW88,1)+LARGE(I88:AW88,2)+LARGE(I88:AW88,3)+LARGE(I88:AW88,4)+LARGE(I88:AW88,5)+F88+G88</f>
        <v>1179</v>
      </c>
      <c r="I88" s="36"/>
      <c r="J88" s="37"/>
      <c r="K88" s="38"/>
      <c r="L88" s="37"/>
      <c r="M88" s="37"/>
      <c r="N88" s="37"/>
      <c r="O88" s="38"/>
      <c r="P88" s="37"/>
      <c r="Q88" s="37"/>
      <c r="R88" s="38" t="n">
        <v>647</v>
      </c>
      <c r="S88" s="38"/>
      <c r="T88" s="37" t="n">
        <v>532</v>
      </c>
      <c r="U88" s="38"/>
      <c r="V88" s="38"/>
      <c r="W88" s="37"/>
      <c r="X88" s="37"/>
      <c r="Y88" s="37"/>
      <c r="Z88" s="38"/>
      <c r="AA88" s="38"/>
      <c r="AB88" s="38"/>
      <c r="AC88" s="38"/>
      <c r="AD88" s="38"/>
      <c r="AE88" s="38"/>
      <c r="AF88" s="44"/>
      <c r="AG88" s="38"/>
      <c r="AH88" s="38"/>
      <c r="AI88" s="38"/>
      <c r="AJ88" s="38"/>
      <c r="AK88" s="38"/>
      <c r="AL88" s="38"/>
      <c r="AM88" s="38" t="n">
        <v>0</v>
      </c>
      <c r="AN88" s="38" t="n">
        <v>0</v>
      </c>
      <c r="AO88" s="38" t="n">
        <v>0</v>
      </c>
      <c r="AP88" s="38" t="n">
        <v>0</v>
      </c>
      <c r="AQ88" s="38" t="n">
        <v>0</v>
      </c>
      <c r="AR88" s="38" t="n">
        <v>0</v>
      </c>
      <c r="AS88" s="38" t="n">
        <v>0</v>
      </c>
      <c r="AT88" s="38" t="n">
        <v>0</v>
      </c>
      <c r="AU88" s="38" t="n">
        <v>0</v>
      </c>
      <c r="AV88" s="38" t="n">
        <v>0</v>
      </c>
      <c r="AW88" s="38" t="n">
        <v>0</v>
      </c>
      <c r="AX88" s="38" t="n">
        <v>0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</row>
    <row r="89" customFormat="false" ht="15" hidden="false" customHeight="true" outlineLevel="0" collapsed="false">
      <c r="A89" s="29" t="n">
        <v>87</v>
      </c>
      <c r="B89" s="30" t="n">
        <f aca="false">COUNTIF(I89:AV89,"&gt;0")</f>
        <v>1</v>
      </c>
      <c r="C89" s="40" t="s">
        <v>184</v>
      </c>
      <c r="D89" s="32" t="s">
        <v>69</v>
      </c>
      <c r="E89" s="33" t="n">
        <f aca="false">SUM(I89:BK89)+F89+G89</f>
        <v>1174</v>
      </c>
      <c r="F89" s="34" t="n">
        <f aca="false">BonusAss!D10</f>
        <v>20</v>
      </c>
      <c r="G89" s="34" t="n">
        <f aca="false">BonusCat!D10</f>
        <v>0</v>
      </c>
      <c r="H89" s="35" t="n">
        <f aca="false">LARGE(I89:AW89,1)+LARGE(I89:AW89,2)+LARGE(I89:AW89,3)+LARGE(I89:AW89,4)+LARGE(I89:AW89,5)+F89+G89</f>
        <v>1174</v>
      </c>
      <c r="I89" s="41"/>
      <c r="J89" s="38"/>
      <c r="K89" s="38"/>
      <c r="L89" s="38"/>
      <c r="M89" s="38"/>
      <c r="N89" s="38"/>
      <c r="O89" s="38"/>
      <c r="P89" s="38"/>
      <c r="Q89" s="38"/>
      <c r="R89" s="38" t="n">
        <v>1154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 t="n">
        <v>0</v>
      </c>
      <c r="AN89" s="38" t="n">
        <v>0</v>
      </c>
      <c r="AO89" s="38" t="n">
        <v>0</v>
      </c>
      <c r="AP89" s="38" t="n">
        <v>0</v>
      </c>
      <c r="AQ89" s="38" t="n">
        <v>0</v>
      </c>
      <c r="AR89" s="38" t="n">
        <v>0</v>
      </c>
      <c r="AS89" s="38" t="n">
        <v>0</v>
      </c>
      <c r="AT89" s="38" t="n">
        <v>0</v>
      </c>
      <c r="AU89" s="38" t="n">
        <v>0</v>
      </c>
      <c r="AV89" s="38" t="n">
        <v>0</v>
      </c>
      <c r="AW89" s="38" t="n">
        <v>0</v>
      </c>
      <c r="AX89" s="38" t="n">
        <v>0</v>
      </c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</row>
    <row r="90" customFormat="false" ht="15" hidden="false" customHeight="true" outlineLevel="0" collapsed="false">
      <c r="A90" s="29" t="n">
        <v>88</v>
      </c>
      <c r="B90" s="30" t="n">
        <f aca="false">COUNTIF(I90:AV90,"&gt;0")</f>
        <v>2</v>
      </c>
      <c r="C90" s="40" t="s">
        <v>185</v>
      </c>
      <c r="D90" s="32" t="s">
        <v>81</v>
      </c>
      <c r="E90" s="33" t="n">
        <f aca="false">SUM(I90:BK90)+F90+G90</f>
        <v>1154</v>
      </c>
      <c r="F90" s="34" t="n">
        <f aca="false">BonusAss!D97</f>
        <v>0</v>
      </c>
      <c r="G90" s="34" t="n">
        <f aca="false">BonusCat!D97</f>
        <v>0</v>
      </c>
      <c r="H90" s="35" t="n">
        <f aca="false">LARGE(I90:AW90,1)+LARGE(I90:AW90,2)+LARGE(I90:AW90,3)+LARGE(I90:AW90,4)+LARGE(I90:AW90,5)+F90+G90</f>
        <v>1154</v>
      </c>
      <c r="I90" s="41"/>
      <c r="J90" s="38"/>
      <c r="K90" s="38"/>
      <c r="L90" s="38"/>
      <c r="M90" s="38"/>
      <c r="N90" s="38"/>
      <c r="O90" s="38"/>
      <c r="P90" s="37"/>
      <c r="Q90" s="37"/>
      <c r="R90" s="38" t="n">
        <v>574</v>
      </c>
      <c r="S90" s="38"/>
      <c r="T90" s="38" t="n">
        <v>580</v>
      </c>
      <c r="U90" s="38"/>
      <c r="V90" s="37"/>
      <c r="W90" s="38"/>
      <c r="X90" s="38"/>
      <c r="Y90" s="38"/>
      <c r="Z90" s="37"/>
      <c r="AA90" s="38"/>
      <c r="AB90" s="38"/>
      <c r="AC90" s="38"/>
      <c r="AD90" s="38"/>
      <c r="AE90" s="38"/>
      <c r="AF90" s="44"/>
      <c r="AG90" s="38"/>
      <c r="AH90" s="38"/>
      <c r="AI90" s="38"/>
      <c r="AJ90" s="38"/>
      <c r="AK90" s="38"/>
      <c r="AL90" s="38"/>
      <c r="AM90" s="38" t="n">
        <v>0</v>
      </c>
      <c r="AN90" s="38" t="n">
        <v>0</v>
      </c>
      <c r="AO90" s="38" t="n">
        <v>0</v>
      </c>
      <c r="AP90" s="38" t="n">
        <v>0</v>
      </c>
      <c r="AQ90" s="38" t="n">
        <v>0</v>
      </c>
      <c r="AR90" s="38" t="n">
        <v>0</v>
      </c>
      <c r="AS90" s="38" t="n">
        <v>0</v>
      </c>
      <c r="AT90" s="38" t="n">
        <v>0</v>
      </c>
      <c r="AU90" s="38" t="n">
        <v>0</v>
      </c>
      <c r="AV90" s="38" t="n">
        <v>0</v>
      </c>
      <c r="AW90" s="38" t="n">
        <v>0</v>
      </c>
      <c r="AX90" s="38" t="n">
        <v>0</v>
      </c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</row>
    <row r="91" customFormat="false" ht="15" hidden="false" customHeight="true" outlineLevel="0" collapsed="false">
      <c r="A91" s="29" t="n">
        <v>89</v>
      </c>
      <c r="B91" s="30" t="n">
        <f aca="false">COUNTIF(I91:AV91,"&gt;0")</f>
        <v>5</v>
      </c>
      <c r="C91" s="40" t="s">
        <v>186</v>
      </c>
      <c r="D91" s="32" t="s">
        <v>66</v>
      </c>
      <c r="E91" s="33" t="n">
        <f aca="false">SUM(I91:BK91)+F91+G91</f>
        <v>1138</v>
      </c>
      <c r="F91" s="34" t="n">
        <f aca="false">BonusAss!D146</f>
        <v>0</v>
      </c>
      <c r="G91" s="34" t="n">
        <f aca="false">BonusCat!D146</f>
        <v>0</v>
      </c>
      <c r="H91" s="35" t="n">
        <f aca="false">LARGE(I91:AW91,1)+LARGE(I91:AW91,2)+LARGE(I91:AW91,3)+LARGE(I91:AW91,4)+LARGE(I91:AW91,5)+F91+G91</f>
        <v>1138</v>
      </c>
      <c r="I91" s="41"/>
      <c r="J91" s="38"/>
      <c r="K91" s="38"/>
      <c r="L91" s="38"/>
      <c r="M91" s="38"/>
      <c r="N91" s="37"/>
      <c r="O91" s="37"/>
      <c r="P91" s="37"/>
      <c r="Q91" s="37" t="n">
        <v>204</v>
      </c>
      <c r="R91" s="38"/>
      <c r="S91" s="46"/>
      <c r="T91" s="38"/>
      <c r="U91" s="37"/>
      <c r="V91" s="38" t="n">
        <v>263</v>
      </c>
      <c r="W91" s="38"/>
      <c r="X91" s="38"/>
      <c r="Y91" s="38" t="n">
        <v>322</v>
      </c>
      <c r="Z91" s="38"/>
      <c r="AA91" s="38"/>
      <c r="AB91" s="38"/>
      <c r="AC91" s="38" t="n">
        <v>196</v>
      </c>
      <c r="AD91" s="38"/>
      <c r="AE91" s="38" t="n">
        <v>153</v>
      </c>
      <c r="AF91" s="44"/>
      <c r="AG91" s="38"/>
      <c r="AH91" s="38"/>
      <c r="AI91" s="38"/>
      <c r="AJ91" s="38"/>
      <c r="AK91" s="38"/>
      <c r="AL91" s="38"/>
      <c r="AM91" s="38" t="n">
        <v>0</v>
      </c>
      <c r="AN91" s="38" t="n">
        <v>0</v>
      </c>
      <c r="AO91" s="38" t="n">
        <v>0</v>
      </c>
      <c r="AP91" s="38" t="n">
        <v>0</v>
      </c>
      <c r="AQ91" s="38" t="n">
        <v>0</v>
      </c>
      <c r="AR91" s="38" t="n">
        <v>0</v>
      </c>
      <c r="AS91" s="38" t="n">
        <v>0</v>
      </c>
      <c r="AT91" s="38" t="n">
        <v>0</v>
      </c>
      <c r="AU91" s="38" t="n">
        <v>0</v>
      </c>
      <c r="AV91" s="38" t="n">
        <v>0</v>
      </c>
      <c r="AW91" s="38" t="n">
        <v>0</v>
      </c>
      <c r="AX91" s="38" t="n">
        <v>0</v>
      </c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</row>
    <row r="92" customFormat="false" ht="15" hidden="false" customHeight="true" outlineLevel="0" collapsed="false">
      <c r="A92" s="29" t="n">
        <v>90</v>
      </c>
      <c r="B92" s="30" t="n">
        <f aca="false">COUNTIF(I92:AV92,"&gt;0")</f>
        <v>3</v>
      </c>
      <c r="C92" s="31" t="s">
        <v>187</v>
      </c>
      <c r="D92" s="32" t="s">
        <v>188</v>
      </c>
      <c r="E92" s="33" t="n">
        <f aca="false">SUM(I92:BK92)+F92+G92</f>
        <v>1118</v>
      </c>
      <c r="F92" s="34" t="n">
        <f aca="false">BonusAss!D287</f>
        <v>0</v>
      </c>
      <c r="G92" s="34" t="n">
        <f aca="false">BonusCat!D287</f>
        <v>0</v>
      </c>
      <c r="H92" s="35" t="n">
        <f aca="false">LARGE(I92:AW92,1)+LARGE(I92:AW92,2)+LARGE(I92:AW92,3)+LARGE(I92:AW92,4)+LARGE(I92:AW92,5)+F92+G92</f>
        <v>1118</v>
      </c>
      <c r="I92" s="36"/>
      <c r="J92" s="37"/>
      <c r="K92" s="37"/>
      <c r="L92" s="37"/>
      <c r="M92" s="37"/>
      <c r="N92" s="37"/>
      <c r="O92" s="37"/>
      <c r="P92" s="37"/>
      <c r="Q92" s="37"/>
      <c r="R92" s="38"/>
      <c r="S92" s="46"/>
      <c r="T92" s="37"/>
      <c r="U92" s="37" t="n">
        <v>749</v>
      </c>
      <c r="V92" s="37"/>
      <c r="W92" s="37" t="n">
        <v>177</v>
      </c>
      <c r="X92" s="37"/>
      <c r="Y92" s="37"/>
      <c r="Z92" s="37"/>
      <c r="AA92" s="38"/>
      <c r="AB92" s="38"/>
      <c r="AC92" s="38"/>
      <c r="AD92" s="38"/>
      <c r="AE92" s="38" t="n">
        <v>192</v>
      </c>
      <c r="AF92" s="44"/>
      <c r="AG92" s="38"/>
      <c r="AH92" s="38"/>
      <c r="AI92" s="38"/>
      <c r="AJ92" s="38"/>
      <c r="AK92" s="38"/>
      <c r="AL92" s="38"/>
      <c r="AM92" s="38" t="n">
        <v>0</v>
      </c>
      <c r="AN92" s="38" t="n">
        <v>0</v>
      </c>
      <c r="AO92" s="38" t="n">
        <v>0</v>
      </c>
      <c r="AP92" s="38" t="n">
        <v>0</v>
      </c>
      <c r="AQ92" s="38" t="n">
        <v>0</v>
      </c>
      <c r="AR92" s="38" t="n">
        <v>0</v>
      </c>
      <c r="AS92" s="38" t="n">
        <v>0</v>
      </c>
      <c r="AT92" s="38" t="n">
        <v>0</v>
      </c>
      <c r="AU92" s="38" t="n">
        <v>0</v>
      </c>
      <c r="AV92" s="38" t="n">
        <v>0</v>
      </c>
      <c r="AW92" s="38" t="n">
        <v>0</v>
      </c>
      <c r="AX92" s="38" t="n">
        <v>0</v>
      </c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</row>
    <row r="93" customFormat="false" ht="15" hidden="false" customHeight="true" outlineLevel="0" collapsed="false">
      <c r="A93" s="29" t="n">
        <v>91</v>
      </c>
      <c r="B93" s="30" t="n">
        <f aca="false">COUNTIF(I93:AV93,"&gt;0")</f>
        <v>2</v>
      </c>
      <c r="C93" s="31" t="s">
        <v>189</v>
      </c>
      <c r="D93" s="32" t="s">
        <v>190</v>
      </c>
      <c r="E93" s="33" t="n">
        <f aca="false">SUM(I93:BK93)+F93+G93</f>
        <v>1118</v>
      </c>
      <c r="F93" s="34" t="n">
        <f aca="false">BonusAss!D484</f>
        <v>0</v>
      </c>
      <c r="G93" s="34" t="n">
        <f aca="false">BonusCat!D484</f>
        <v>0</v>
      </c>
      <c r="H93" s="35" t="n">
        <f aca="false">LARGE(I93:AW93,1)+LARGE(I93:AW93,2)+LARGE(I93:AW93,3)+LARGE(I93:AW93,4)+LARGE(I93:AW93,5)+F93+G93</f>
        <v>1118</v>
      </c>
      <c r="I93" s="36" t="n">
        <v>376</v>
      </c>
      <c r="J93" s="38"/>
      <c r="K93" s="37"/>
      <c r="L93" s="37"/>
      <c r="M93" s="37"/>
      <c r="N93" s="38"/>
      <c r="O93" s="37"/>
      <c r="P93" s="38"/>
      <c r="Q93" s="38"/>
      <c r="R93" s="38"/>
      <c r="S93" s="38"/>
      <c r="T93" s="37" t="n">
        <v>742</v>
      </c>
      <c r="U93" s="38"/>
      <c r="V93" s="37"/>
      <c r="W93" s="37"/>
      <c r="X93" s="37"/>
      <c r="Y93" s="37"/>
      <c r="Z93" s="37"/>
      <c r="AA93" s="38"/>
      <c r="AB93" s="38"/>
      <c r="AC93" s="38"/>
      <c r="AD93" s="38"/>
      <c r="AE93" s="38"/>
      <c r="AF93" s="44"/>
      <c r="AG93" s="38"/>
      <c r="AH93" s="38"/>
      <c r="AI93" s="38"/>
      <c r="AJ93" s="38"/>
      <c r="AK93" s="38"/>
      <c r="AL93" s="38"/>
      <c r="AM93" s="38" t="n">
        <v>0</v>
      </c>
      <c r="AN93" s="38" t="n">
        <v>0</v>
      </c>
      <c r="AO93" s="38" t="n">
        <v>0</v>
      </c>
      <c r="AP93" s="38" t="n">
        <v>0</v>
      </c>
      <c r="AQ93" s="38" t="n">
        <v>0</v>
      </c>
      <c r="AR93" s="38" t="n">
        <v>0</v>
      </c>
      <c r="AS93" s="38" t="n">
        <v>0</v>
      </c>
      <c r="AT93" s="38" t="n">
        <v>0</v>
      </c>
      <c r="AU93" s="38" t="n">
        <v>0</v>
      </c>
      <c r="AV93" s="38" t="n">
        <v>0</v>
      </c>
      <c r="AW93" s="38" t="n">
        <v>0</v>
      </c>
      <c r="AX93" s="38" t="n">
        <v>0</v>
      </c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</row>
    <row r="94" customFormat="false" ht="15" hidden="false" customHeight="true" outlineLevel="0" collapsed="false">
      <c r="A94" s="29" t="n">
        <v>92</v>
      </c>
      <c r="B94" s="30" t="n">
        <f aca="false">COUNTIF(I94:AV94,"&gt;0")</f>
        <v>2</v>
      </c>
      <c r="C94" s="40" t="s">
        <v>191</v>
      </c>
      <c r="D94" s="32" t="s">
        <v>38</v>
      </c>
      <c r="E94" s="33" t="n">
        <f aca="false">SUM(I94:BK94)+F94+G94</f>
        <v>1106</v>
      </c>
      <c r="F94" s="34" t="n">
        <f aca="false">BonusAss!D151</f>
        <v>0</v>
      </c>
      <c r="G94" s="34" t="n">
        <f aca="false">BonusCat!D151</f>
        <v>0</v>
      </c>
      <c r="H94" s="35" t="n">
        <f aca="false">LARGE(I94:AW94,1)+LARGE(I94:AW94,2)+LARGE(I94:AW94,3)+LARGE(I94:AW94,4)+LARGE(I94:AW94,5)+F94+G94</f>
        <v>1106</v>
      </c>
      <c r="I94" s="41"/>
      <c r="J94" s="38"/>
      <c r="K94" s="37" t="n">
        <v>610</v>
      </c>
      <c r="L94" s="38"/>
      <c r="M94" s="38"/>
      <c r="N94" s="38"/>
      <c r="O94" s="38"/>
      <c r="P94" s="38"/>
      <c r="Q94" s="38"/>
      <c r="R94" s="38"/>
      <c r="S94" s="38"/>
      <c r="T94" s="38"/>
      <c r="U94" s="37" t="n">
        <v>496</v>
      </c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 t="n">
        <v>0</v>
      </c>
      <c r="AN94" s="38" t="n">
        <v>0</v>
      </c>
      <c r="AO94" s="38" t="n">
        <v>0</v>
      </c>
      <c r="AP94" s="38" t="n">
        <v>0</v>
      </c>
      <c r="AQ94" s="38" t="n">
        <v>0</v>
      </c>
      <c r="AR94" s="38" t="n">
        <v>0</v>
      </c>
      <c r="AS94" s="38" t="n">
        <v>0</v>
      </c>
      <c r="AT94" s="38" t="n">
        <v>0</v>
      </c>
      <c r="AU94" s="38" t="n">
        <v>0</v>
      </c>
      <c r="AV94" s="38" t="n">
        <v>0</v>
      </c>
      <c r="AW94" s="38" t="n">
        <v>0</v>
      </c>
      <c r="AX94" s="38" t="n">
        <v>0</v>
      </c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</row>
    <row r="95" customFormat="false" ht="15" hidden="false" customHeight="true" outlineLevel="0" collapsed="false">
      <c r="A95" s="29" t="n">
        <v>93</v>
      </c>
      <c r="B95" s="30" t="n">
        <f aca="false">COUNTIF(I95:AV95,"&gt;0")</f>
        <v>2</v>
      </c>
      <c r="C95" s="31" t="s">
        <v>192</v>
      </c>
      <c r="D95" s="32" t="s">
        <v>193</v>
      </c>
      <c r="E95" s="33" t="n">
        <f aca="false">SUM(I95:BK95)+F95+G95</f>
        <v>1056</v>
      </c>
      <c r="F95" s="34" t="n">
        <f aca="false">BonusAss!D218</f>
        <v>0</v>
      </c>
      <c r="G95" s="34" t="n">
        <f aca="false">BonusCat!D218</f>
        <v>0</v>
      </c>
      <c r="H95" s="35" t="n">
        <f aca="false">LARGE(I95:AW95,1)+LARGE(I95:AW95,2)+LARGE(I95:AW95,3)+LARGE(I95:AW95,4)+LARGE(I95:AW95,5)+F95+G95</f>
        <v>1056</v>
      </c>
      <c r="I95" s="36"/>
      <c r="J95" s="37"/>
      <c r="K95" s="37"/>
      <c r="L95" s="37"/>
      <c r="M95" s="37"/>
      <c r="N95" s="37"/>
      <c r="O95" s="37"/>
      <c r="P95" s="37"/>
      <c r="Q95" s="37"/>
      <c r="R95" s="46"/>
      <c r="S95" s="38"/>
      <c r="T95" s="37" t="n">
        <v>387</v>
      </c>
      <c r="U95" s="37"/>
      <c r="V95" s="38"/>
      <c r="W95" s="37"/>
      <c r="X95" s="37"/>
      <c r="Y95" s="37"/>
      <c r="Z95" s="38"/>
      <c r="AB95" s="38" t="n">
        <v>669</v>
      </c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 t="n">
        <v>0</v>
      </c>
      <c r="AN95" s="38" t="n">
        <v>0</v>
      </c>
      <c r="AO95" s="38" t="n">
        <v>0</v>
      </c>
      <c r="AP95" s="38" t="n">
        <v>0</v>
      </c>
      <c r="AQ95" s="38" t="n">
        <v>0</v>
      </c>
      <c r="AR95" s="38" t="n">
        <v>0</v>
      </c>
      <c r="AS95" s="38" t="n">
        <v>0</v>
      </c>
      <c r="AT95" s="38" t="n">
        <v>0</v>
      </c>
      <c r="AU95" s="38" t="n">
        <v>0</v>
      </c>
      <c r="AV95" s="38" t="n">
        <v>0</v>
      </c>
      <c r="AW95" s="38" t="n">
        <v>0</v>
      </c>
      <c r="AX95" s="38" t="n">
        <v>0</v>
      </c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</row>
    <row r="96" customFormat="false" ht="15" hidden="false" customHeight="true" outlineLevel="0" collapsed="false">
      <c r="A96" s="29" t="n">
        <v>94</v>
      </c>
      <c r="B96" s="30" t="n">
        <f aca="false">COUNTIF(I96:AV96,"&gt;0")</f>
        <v>3</v>
      </c>
      <c r="C96" s="40" t="s">
        <v>194</v>
      </c>
      <c r="D96" s="32" t="s">
        <v>195</v>
      </c>
      <c r="E96" s="33" t="n">
        <f aca="false">SUM(I96:BK96)+F96+G96</f>
        <v>1046</v>
      </c>
      <c r="F96" s="34" t="n">
        <f aca="false">BonusAss!D15</f>
        <v>0</v>
      </c>
      <c r="G96" s="34" t="n">
        <f aca="false">BonusCat!D15</f>
        <v>0</v>
      </c>
      <c r="H96" s="35" t="n">
        <f aca="false">LARGE(I96:AW96,1)+LARGE(I96:AW96,2)+LARGE(I96:AW96,3)+LARGE(I96:AW96,4)+LARGE(I96:AW96,5)+F96+G96</f>
        <v>1046</v>
      </c>
      <c r="I96" s="41"/>
      <c r="J96" s="38"/>
      <c r="K96" s="38"/>
      <c r="L96" s="38"/>
      <c r="M96" s="38"/>
      <c r="N96" s="38"/>
      <c r="O96" s="38"/>
      <c r="P96" s="37" t="n">
        <v>370</v>
      </c>
      <c r="Q96" s="38" t="n">
        <v>425</v>
      </c>
      <c r="R96" s="38"/>
      <c r="S96" s="38"/>
      <c r="T96" s="38"/>
      <c r="U96" s="37"/>
      <c r="V96" s="38"/>
      <c r="W96" s="38"/>
      <c r="X96" s="38"/>
      <c r="Y96" s="38"/>
      <c r="Z96" s="38"/>
      <c r="AA96" s="38"/>
      <c r="AB96" s="38"/>
      <c r="AC96" s="38"/>
      <c r="AD96" s="38"/>
      <c r="AE96" s="38" t="n">
        <v>251</v>
      </c>
      <c r="AF96" s="38"/>
      <c r="AG96" s="38"/>
      <c r="AH96" s="38"/>
      <c r="AI96" s="38"/>
      <c r="AJ96" s="38"/>
      <c r="AK96" s="38"/>
      <c r="AL96" s="38"/>
      <c r="AM96" s="38" t="n">
        <v>0</v>
      </c>
      <c r="AN96" s="38" t="n">
        <v>0</v>
      </c>
      <c r="AO96" s="38" t="n">
        <v>0</v>
      </c>
      <c r="AP96" s="38" t="n">
        <v>0</v>
      </c>
      <c r="AQ96" s="38" t="n">
        <v>0</v>
      </c>
      <c r="AR96" s="38" t="n">
        <v>0</v>
      </c>
      <c r="AS96" s="38" t="n">
        <v>0</v>
      </c>
      <c r="AT96" s="38" t="n">
        <v>0</v>
      </c>
      <c r="AU96" s="38" t="n">
        <v>0</v>
      </c>
      <c r="AV96" s="38" t="n">
        <v>0</v>
      </c>
      <c r="AW96" s="38" t="n">
        <v>0</v>
      </c>
      <c r="AX96" s="38" t="n">
        <v>0</v>
      </c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</row>
    <row r="97" customFormat="false" ht="15" hidden="false" customHeight="true" outlineLevel="0" collapsed="false">
      <c r="A97" s="29" t="n">
        <v>95</v>
      </c>
      <c r="B97" s="30" t="n">
        <f aca="false">COUNTIF(I97:AV97,"&gt;0")</f>
        <v>1</v>
      </c>
      <c r="C97" s="40" t="s">
        <v>196</v>
      </c>
      <c r="D97" s="32" t="s">
        <v>197</v>
      </c>
      <c r="E97" s="33" t="n">
        <f aca="false">SUM(I97:BK97)+F97+G97</f>
        <v>1041</v>
      </c>
      <c r="F97" s="34" t="n">
        <f aca="false">BonusAss!D34</f>
        <v>0</v>
      </c>
      <c r="G97" s="34" t="n">
        <f aca="false">BonusCat!D34</f>
        <v>0</v>
      </c>
      <c r="H97" s="35" t="n">
        <f aca="false">LARGE(I97:AW97,1)+LARGE(I97:AW97,2)+LARGE(I97:AW97,3)+LARGE(I97:AW97,4)+LARGE(I97:AW97,5)+F97+G97</f>
        <v>1041</v>
      </c>
      <c r="I97" s="41"/>
      <c r="J97" s="38"/>
      <c r="K97" s="38"/>
      <c r="L97" s="38"/>
      <c r="M97" s="38"/>
      <c r="N97" s="38"/>
      <c r="O97" s="38"/>
      <c r="P97" s="37"/>
      <c r="Q97" s="38"/>
      <c r="R97" s="38"/>
      <c r="S97" s="38"/>
      <c r="T97" s="38"/>
      <c r="U97" s="37"/>
      <c r="V97" s="38"/>
      <c r="W97" s="38"/>
      <c r="X97" s="38"/>
      <c r="Y97" s="38"/>
      <c r="Z97" s="38"/>
      <c r="AA97" s="38"/>
      <c r="AB97" s="38"/>
      <c r="AC97" s="37" t="n">
        <v>1041</v>
      </c>
      <c r="AD97" s="37"/>
      <c r="AE97" s="38"/>
      <c r="AF97" s="44"/>
      <c r="AG97" s="38"/>
      <c r="AH97" s="38"/>
      <c r="AI97" s="38"/>
      <c r="AJ97" s="38"/>
      <c r="AK97" s="38"/>
      <c r="AL97" s="38"/>
      <c r="AM97" s="38" t="n">
        <v>0</v>
      </c>
      <c r="AN97" s="38" t="n">
        <v>0</v>
      </c>
      <c r="AO97" s="38" t="n">
        <v>0</v>
      </c>
      <c r="AP97" s="38" t="n">
        <v>0</v>
      </c>
      <c r="AQ97" s="38" t="n">
        <v>0</v>
      </c>
      <c r="AR97" s="38" t="n">
        <v>0</v>
      </c>
      <c r="AS97" s="38" t="n">
        <v>0</v>
      </c>
      <c r="AT97" s="38" t="n">
        <v>0</v>
      </c>
      <c r="AU97" s="38" t="n">
        <v>0</v>
      </c>
      <c r="AV97" s="38" t="n">
        <v>0</v>
      </c>
      <c r="AW97" s="38" t="n">
        <v>0</v>
      </c>
      <c r="AX97" s="38" t="n">
        <v>0</v>
      </c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</row>
    <row r="98" customFormat="false" ht="15" hidden="false" customHeight="true" outlineLevel="0" collapsed="false">
      <c r="A98" s="29" t="n">
        <v>96</v>
      </c>
      <c r="B98" s="30" t="n">
        <f aca="false">COUNTIF(I98:AV98,"&gt;0")</f>
        <v>3</v>
      </c>
      <c r="C98" s="31" t="s">
        <v>198</v>
      </c>
      <c r="D98" s="32" t="s">
        <v>199</v>
      </c>
      <c r="E98" s="33" t="n">
        <f aca="false">SUM(I98:BK98)+F98+G98</f>
        <v>992</v>
      </c>
      <c r="F98" s="34" t="n">
        <f aca="false">BonusAss!D310</f>
        <v>0</v>
      </c>
      <c r="G98" s="34" t="n">
        <f aca="false">BonusCat!D310</f>
        <v>0</v>
      </c>
      <c r="H98" s="35" t="n">
        <f aca="false">LARGE(I98:AW98,1)+LARGE(I98:AW98,2)+LARGE(I98:AW98,3)+LARGE(I98:AW98,4)+LARGE(I98:AW98,5)+F98+G98</f>
        <v>992</v>
      </c>
      <c r="I98" s="36"/>
      <c r="J98" s="37"/>
      <c r="K98" s="37"/>
      <c r="L98" s="37"/>
      <c r="M98" s="37"/>
      <c r="N98" s="37"/>
      <c r="O98" s="37"/>
      <c r="P98" s="37" t="n">
        <v>140</v>
      </c>
      <c r="Q98" s="38"/>
      <c r="R98" s="38"/>
      <c r="S98" s="38" t="n">
        <v>364</v>
      </c>
      <c r="T98" s="37"/>
      <c r="U98" s="37"/>
      <c r="V98" s="38"/>
      <c r="W98" s="37"/>
      <c r="X98" s="37" t="n">
        <v>488</v>
      </c>
      <c r="Y98" s="37"/>
      <c r="Z98" s="38"/>
      <c r="AA98" s="38"/>
      <c r="AB98" s="38"/>
      <c r="AC98" s="38"/>
      <c r="AD98" s="38"/>
      <c r="AE98" s="38"/>
      <c r="AF98" s="44"/>
      <c r="AG98" s="38"/>
      <c r="AH98" s="38"/>
      <c r="AI98" s="38"/>
      <c r="AJ98" s="38"/>
      <c r="AK98" s="38"/>
      <c r="AL98" s="38"/>
      <c r="AM98" s="38" t="n">
        <v>0</v>
      </c>
      <c r="AN98" s="38" t="n">
        <v>0</v>
      </c>
      <c r="AO98" s="38" t="n">
        <v>0</v>
      </c>
      <c r="AP98" s="38" t="n">
        <v>0</v>
      </c>
      <c r="AQ98" s="38" t="n">
        <v>0</v>
      </c>
      <c r="AR98" s="38" t="n">
        <v>0</v>
      </c>
      <c r="AS98" s="38" t="n">
        <v>0</v>
      </c>
      <c r="AT98" s="38" t="n">
        <v>0</v>
      </c>
      <c r="AU98" s="38" t="n">
        <v>0</v>
      </c>
      <c r="AV98" s="38"/>
      <c r="AW98" s="38"/>
      <c r="AX98" s="38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</row>
    <row r="99" customFormat="false" ht="15" hidden="false" customHeight="true" outlineLevel="0" collapsed="false">
      <c r="A99" s="29" t="n">
        <v>97</v>
      </c>
      <c r="B99" s="30" t="n">
        <f aca="false">COUNTIF(I99:AV99,"&gt;0")</f>
        <v>1</v>
      </c>
      <c r="C99" s="31" t="s">
        <v>200</v>
      </c>
      <c r="D99" s="32" t="s">
        <v>81</v>
      </c>
      <c r="E99" s="33" t="n">
        <f aca="false">SUM(I99:BK99)+F99+G99</f>
        <v>969</v>
      </c>
      <c r="F99" s="34" t="n">
        <f aca="false">BonusAss!D292</f>
        <v>0</v>
      </c>
      <c r="G99" s="34" t="n">
        <f aca="false">BonusCat!D292</f>
        <v>0</v>
      </c>
      <c r="H99" s="35" t="n">
        <f aca="false">LARGE(I99:AW99,1)+LARGE(I99:AW99,2)+LARGE(I99:AW99,3)+LARGE(I99:AW99,4)+LARGE(I99:AW99,5)+F99+G99</f>
        <v>969</v>
      </c>
      <c r="I99" s="36"/>
      <c r="J99" s="37"/>
      <c r="K99" s="38" t="n">
        <v>969</v>
      </c>
      <c r="L99" s="37"/>
      <c r="M99" s="37"/>
      <c r="N99" s="38"/>
      <c r="O99" s="38"/>
      <c r="P99" s="38"/>
      <c r="Q99" s="38"/>
      <c r="R99" s="38"/>
      <c r="S99" s="38"/>
      <c r="T99" s="37"/>
      <c r="U99" s="38"/>
      <c r="V99" s="38"/>
      <c r="W99" s="37"/>
      <c r="X99" s="37"/>
      <c r="Y99" s="37"/>
      <c r="Z99" s="38"/>
      <c r="AA99" s="38"/>
      <c r="AB99" s="38"/>
      <c r="AC99" s="38"/>
      <c r="AD99" s="38"/>
      <c r="AE99" s="38"/>
      <c r="AF99" s="44"/>
      <c r="AG99" s="38"/>
      <c r="AH99" s="38"/>
      <c r="AI99" s="38"/>
      <c r="AJ99" s="38"/>
      <c r="AK99" s="38"/>
      <c r="AL99" s="38"/>
      <c r="AM99" s="38" t="n">
        <v>0</v>
      </c>
      <c r="AN99" s="38" t="n">
        <v>0</v>
      </c>
      <c r="AO99" s="38" t="n">
        <v>0</v>
      </c>
      <c r="AP99" s="38" t="n">
        <v>0</v>
      </c>
      <c r="AQ99" s="38" t="n">
        <v>0</v>
      </c>
      <c r="AR99" s="38" t="n">
        <v>0</v>
      </c>
      <c r="AS99" s="38" t="n">
        <v>0</v>
      </c>
      <c r="AT99" s="38"/>
      <c r="AU99" s="38"/>
      <c r="AV99" s="38"/>
      <c r="AW99" s="38"/>
      <c r="AX99" s="38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</row>
    <row r="100" customFormat="false" ht="15" hidden="false" customHeight="true" outlineLevel="0" collapsed="false">
      <c r="A100" s="29" t="n">
        <v>98</v>
      </c>
      <c r="B100" s="30" t="n">
        <f aca="false">COUNTIF(I100:AV100,"&gt;0")</f>
        <v>2</v>
      </c>
      <c r="C100" s="31" t="s">
        <v>201</v>
      </c>
      <c r="D100" s="32" t="s">
        <v>202</v>
      </c>
      <c r="E100" s="33" t="n">
        <f aca="false">SUM(I100:BK100)+F100+G100</f>
        <v>951</v>
      </c>
      <c r="F100" s="34" t="n">
        <f aca="false">BonusAss!D321</f>
        <v>0</v>
      </c>
      <c r="G100" s="34" t="n">
        <f aca="false">BonusCat!D321</f>
        <v>0</v>
      </c>
      <c r="H100" s="35" t="n">
        <f aca="false">LARGE(I100:AW100,1)+LARGE(I100:AW100,2)+LARGE(I100:AW100,3)+LARGE(I100:AW100,4)+LARGE(I100:AW100,5)+F100+G100</f>
        <v>951</v>
      </c>
      <c r="I100" s="36"/>
      <c r="J100" s="37"/>
      <c r="K100" s="37"/>
      <c r="L100" s="37"/>
      <c r="M100" s="37"/>
      <c r="N100" s="37"/>
      <c r="O100" s="37"/>
      <c r="P100" s="37"/>
      <c r="Q100" s="38"/>
      <c r="R100" s="38" t="n">
        <v>281</v>
      </c>
      <c r="S100" s="38"/>
      <c r="T100" s="37"/>
      <c r="U100" s="38" t="n">
        <v>670</v>
      </c>
      <c r="V100" s="37"/>
      <c r="W100" s="37"/>
      <c r="X100" s="37"/>
      <c r="Y100" s="37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 t="n">
        <v>0</v>
      </c>
      <c r="AN100" s="38" t="n">
        <v>0</v>
      </c>
      <c r="AO100" s="38" t="n">
        <v>0</v>
      </c>
      <c r="AP100" s="38" t="n">
        <v>0</v>
      </c>
      <c r="AQ100" s="38" t="n">
        <v>0</v>
      </c>
      <c r="AR100" s="38" t="n">
        <v>0</v>
      </c>
      <c r="AS100" s="38" t="n">
        <v>0</v>
      </c>
      <c r="AT100" s="38" t="n">
        <v>0</v>
      </c>
      <c r="AU100" s="38" t="n">
        <v>0</v>
      </c>
      <c r="AV100" s="38" t="n">
        <v>0</v>
      </c>
      <c r="AW100" s="38" t="n">
        <v>0</v>
      </c>
      <c r="AX100" s="38" t="n">
        <v>0</v>
      </c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</row>
    <row r="101" customFormat="false" ht="15" hidden="false" customHeight="true" outlineLevel="0" collapsed="false">
      <c r="A101" s="29" t="n">
        <v>99</v>
      </c>
      <c r="B101" s="30" t="n">
        <f aca="false">COUNTIF(I101:AV101,"&gt;0")</f>
        <v>2</v>
      </c>
      <c r="C101" s="31" t="s">
        <v>203</v>
      </c>
      <c r="D101" s="32" t="s">
        <v>204</v>
      </c>
      <c r="E101" s="33" t="n">
        <f aca="false">SUM(I101:BK101)+F101+G101</f>
        <v>937</v>
      </c>
      <c r="F101" s="34" t="n">
        <f aca="false">BonusAss!D345</f>
        <v>0</v>
      </c>
      <c r="G101" s="34" t="n">
        <f aca="false">BonusCat!D345</f>
        <v>0</v>
      </c>
      <c r="H101" s="35" t="n">
        <f aca="false">LARGE(I101:AW101,1)+LARGE(I101:AW101,2)+LARGE(I101:AW101,3)+LARGE(I101:AW101,4)+LARGE(I101:AW101,5)+F101+G101</f>
        <v>937</v>
      </c>
      <c r="I101" s="36"/>
      <c r="J101" s="37"/>
      <c r="K101" s="37"/>
      <c r="L101" s="37"/>
      <c r="M101" s="37"/>
      <c r="N101" s="37"/>
      <c r="O101" s="37"/>
      <c r="P101" s="37"/>
      <c r="Q101" s="37"/>
      <c r="R101" s="46"/>
      <c r="S101" s="38"/>
      <c r="T101" s="37" t="n">
        <v>243</v>
      </c>
      <c r="U101" s="37" t="n">
        <v>694</v>
      </c>
      <c r="V101" s="37"/>
      <c r="W101" s="37"/>
      <c r="X101" s="37"/>
      <c r="Y101" s="37"/>
      <c r="Z101" s="38"/>
      <c r="AA101" s="38"/>
      <c r="AB101" s="38"/>
      <c r="AC101" s="38"/>
      <c r="AD101" s="38"/>
      <c r="AE101" s="38"/>
      <c r="AF101" s="44"/>
      <c r="AG101" s="38"/>
      <c r="AH101" s="38"/>
      <c r="AI101" s="38"/>
      <c r="AJ101" s="38"/>
      <c r="AK101" s="38"/>
      <c r="AL101" s="38"/>
      <c r="AM101" s="38" t="n">
        <v>0</v>
      </c>
      <c r="AN101" s="38" t="n">
        <v>0</v>
      </c>
      <c r="AO101" s="38" t="n">
        <v>0</v>
      </c>
      <c r="AP101" s="38" t="n">
        <v>0</v>
      </c>
      <c r="AQ101" s="38" t="n">
        <v>0</v>
      </c>
      <c r="AR101" s="38" t="n">
        <v>0</v>
      </c>
      <c r="AS101" s="38" t="n">
        <v>0</v>
      </c>
      <c r="AT101" s="38" t="n">
        <v>0</v>
      </c>
      <c r="AU101" s="38" t="n">
        <v>0</v>
      </c>
      <c r="AV101" s="38" t="n">
        <v>0</v>
      </c>
      <c r="AW101" s="38" t="n">
        <v>0</v>
      </c>
      <c r="AX101" s="38" t="n">
        <v>0</v>
      </c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</row>
    <row r="102" customFormat="false" ht="15" hidden="false" customHeight="true" outlineLevel="0" collapsed="false">
      <c r="A102" s="29" t="n">
        <v>100</v>
      </c>
      <c r="B102" s="30" t="n">
        <f aca="false">COUNTIF(I102:AV102,"&gt;0")</f>
        <v>1</v>
      </c>
      <c r="C102" s="40" t="s">
        <v>205</v>
      </c>
      <c r="D102" s="32" t="s">
        <v>206</v>
      </c>
      <c r="E102" s="33" t="n">
        <f aca="false">SUM(I102:BK102)+F102+G102</f>
        <v>927</v>
      </c>
      <c r="F102" s="34" t="n">
        <f aca="false">BonusAss!D162</f>
        <v>0</v>
      </c>
      <c r="G102" s="34" t="n">
        <f aca="false">BonusCat!D162</f>
        <v>0</v>
      </c>
      <c r="H102" s="35" t="n">
        <f aca="false">LARGE(I102:AW102,1)+LARGE(I102:AW102,2)+LARGE(I102:AW102,3)+LARGE(I102:AW102,4)+LARGE(I102:AW102,5)+F102+G102</f>
        <v>927</v>
      </c>
      <c r="I102" s="41"/>
      <c r="J102" s="38"/>
      <c r="K102" s="37"/>
      <c r="L102" s="38"/>
      <c r="M102" s="38" t="n">
        <v>927</v>
      </c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 t="n">
        <v>0</v>
      </c>
      <c r="AN102" s="38" t="n">
        <v>0</v>
      </c>
      <c r="AO102" s="38" t="n">
        <v>0</v>
      </c>
      <c r="AP102" s="38" t="n">
        <v>0</v>
      </c>
      <c r="AQ102" s="38" t="n">
        <v>0</v>
      </c>
      <c r="AR102" s="38" t="n">
        <v>0</v>
      </c>
      <c r="AS102" s="38" t="n">
        <v>0</v>
      </c>
      <c r="AT102" s="38" t="n">
        <v>0</v>
      </c>
      <c r="AU102" s="38" t="n">
        <v>0</v>
      </c>
      <c r="AV102" s="38" t="n">
        <v>0</v>
      </c>
      <c r="AW102" s="38" t="n">
        <v>0</v>
      </c>
      <c r="AX102" s="38" t="n">
        <v>0</v>
      </c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</row>
    <row r="103" customFormat="false" ht="15" hidden="false" customHeight="true" outlineLevel="0" collapsed="false">
      <c r="A103" s="29" t="n">
        <v>101</v>
      </c>
      <c r="B103" s="30" t="n">
        <f aca="false">COUNTIF(I103:AV103,"&gt;0")</f>
        <v>1</v>
      </c>
      <c r="C103" s="40" t="s">
        <v>207</v>
      </c>
      <c r="D103" s="32" t="s">
        <v>85</v>
      </c>
      <c r="E103" s="33" t="n">
        <f aca="false">SUM(I103:BK103)+F103+G103</f>
        <v>924</v>
      </c>
      <c r="F103" s="34" t="n">
        <f aca="false">BonusAss!D8</f>
        <v>0</v>
      </c>
      <c r="G103" s="34" t="n">
        <f aca="false">BonusCat!D8</f>
        <v>0</v>
      </c>
      <c r="H103" s="35" t="n">
        <f aca="false">LARGE(I103:AW103,1)+LARGE(I103:AW103,2)+LARGE(I103:AW103,3)+LARGE(I103:AW103,4)+LARGE(I103:AW103,5)+F103+G103</f>
        <v>924</v>
      </c>
      <c r="I103" s="41"/>
      <c r="J103" s="38"/>
      <c r="K103" s="38" t="n">
        <v>924</v>
      </c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44"/>
      <c r="AG103" s="38"/>
      <c r="AH103" s="38"/>
      <c r="AI103" s="38"/>
      <c r="AJ103" s="38"/>
      <c r="AK103" s="38"/>
      <c r="AL103" s="38"/>
      <c r="AM103" s="38" t="n">
        <v>0</v>
      </c>
      <c r="AN103" s="38" t="n">
        <v>0</v>
      </c>
      <c r="AO103" s="38" t="n">
        <v>0</v>
      </c>
      <c r="AP103" s="38" t="n">
        <v>0</v>
      </c>
      <c r="AQ103" s="38" t="n">
        <v>0</v>
      </c>
      <c r="AR103" s="38" t="n">
        <v>0</v>
      </c>
      <c r="AS103" s="38" t="n">
        <v>0</v>
      </c>
      <c r="AT103" s="38" t="n">
        <v>0</v>
      </c>
      <c r="AU103" s="38" t="n">
        <v>0</v>
      </c>
      <c r="AV103" s="38" t="n">
        <v>0</v>
      </c>
      <c r="AW103" s="38" t="n">
        <v>0</v>
      </c>
      <c r="AX103" s="38" t="n">
        <v>0</v>
      </c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</row>
    <row r="104" customFormat="false" ht="15" hidden="false" customHeight="true" outlineLevel="0" collapsed="false">
      <c r="A104" s="29" t="n">
        <v>102</v>
      </c>
      <c r="B104" s="30" t="n">
        <f aca="false">COUNTIF(I104:AV104,"&gt;0")</f>
        <v>2</v>
      </c>
      <c r="C104" s="40" t="s">
        <v>208</v>
      </c>
      <c r="D104" s="32" t="s">
        <v>209</v>
      </c>
      <c r="E104" s="33" t="n">
        <f aca="false">SUM(I104:BK104)+F104+G104</f>
        <v>920</v>
      </c>
      <c r="F104" s="34" t="n">
        <f aca="false">BonusAss!D30</f>
        <v>0</v>
      </c>
      <c r="G104" s="34" t="n">
        <f aca="false">BonusCat!D30</f>
        <v>0</v>
      </c>
      <c r="H104" s="35" t="n">
        <f aca="false">LARGE(I104:AW104,1)+LARGE(I104:AW104,2)+LARGE(I104:AW104,3)+LARGE(I104:AW104,4)+LARGE(I104:AW104,5)+F104+G104</f>
        <v>920</v>
      </c>
      <c r="I104" s="41"/>
      <c r="J104" s="38"/>
      <c r="K104" s="38"/>
      <c r="L104" s="38"/>
      <c r="M104" s="38"/>
      <c r="N104" s="38"/>
      <c r="O104" s="38"/>
      <c r="P104" s="37"/>
      <c r="Q104" s="38"/>
      <c r="R104" s="38"/>
      <c r="S104" s="38"/>
      <c r="T104" s="38"/>
      <c r="U104" s="38"/>
      <c r="V104" s="38"/>
      <c r="W104" s="38"/>
      <c r="X104" s="38"/>
      <c r="Y104" s="38" t="n">
        <v>342</v>
      </c>
      <c r="Z104" s="38"/>
      <c r="AA104" s="38"/>
      <c r="AB104" s="38" t="n">
        <v>578</v>
      </c>
      <c r="AC104" s="38"/>
      <c r="AD104" s="38"/>
      <c r="AE104" s="38"/>
      <c r="AF104" s="44"/>
      <c r="AG104" s="38"/>
      <c r="AH104" s="38"/>
      <c r="AI104" s="38"/>
      <c r="AJ104" s="38"/>
      <c r="AK104" s="38"/>
      <c r="AL104" s="38"/>
      <c r="AM104" s="38" t="n">
        <v>0</v>
      </c>
      <c r="AN104" s="38" t="n">
        <v>0</v>
      </c>
      <c r="AO104" s="38" t="n">
        <v>0</v>
      </c>
      <c r="AP104" s="38" t="n">
        <v>0</v>
      </c>
      <c r="AQ104" s="38" t="n">
        <v>0</v>
      </c>
      <c r="AR104" s="38" t="n">
        <v>0</v>
      </c>
      <c r="AS104" s="38" t="n">
        <v>0</v>
      </c>
      <c r="AT104" s="38" t="n">
        <v>0</v>
      </c>
      <c r="AU104" s="38" t="n">
        <v>0</v>
      </c>
      <c r="AV104" s="38" t="n">
        <v>0</v>
      </c>
      <c r="AW104" s="38" t="n">
        <v>0</v>
      </c>
      <c r="AX104" s="38" t="n">
        <v>0</v>
      </c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</row>
    <row r="105" customFormat="false" ht="15" hidden="false" customHeight="true" outlineLevel="0" collapsed="false">
      <c r="A105" s="29" t="n">
        <v>103</v>
      </c>
      <c r="B105" s="30" t="n">
        <f aca="false">COUNTIF(I105:AV105,"&gt;0")</f>
        <v>2</v>
      </c>
      <c r="C105" s="31" t="s">
        <v>210</v>
      </c>
      <c r="D105" s="32" t="s">
        <v>211</v>
      </c>
      <c r="E105" s="33" t="n">
        <f aca="false">SUM(I105:BK105)+F105+G105</f>
        <v>867</v>
      </c>
      <c r="F105" s="34" t="n">
        <f aca="false">BonusAss!D401</f>
        <v>0</v>
      </c>
      <c r="G105" s="34" t="n">
        <f aca="false">BonusCat!D401</f>
        <v>0</v>
      </c>
      <c r="H105" s="35" t="n">
        <f aca="false">LARGE(I105:AW105,1)+LARGE(I105:AW105,2)+LARGE(I105:AW105,3)+LARGE(I105:AW105,4)+LARGE(I105:AW105,5)+F105+G105</f>
        <v>867</v>
      </c>
      <c r="I105" s="36"/>
      <c r="J105" s="37"/>
      <c r="K105" s="37" t="n">
        <v>411</v>
      </c>
      <c r="L105" s="37"/>
      <c r="M105" s="37"/>
      <c r="N105" s="38"/>
      <c r="O105" s="38"/>
      <c r="P105" s="38"/>
      <c r="Q105" s="38"/>
      <c r="R105" s="38"/>
      <c r="S105" s="46"/>
      <c r="T105" s="37"/>
      <c r="U105" s="37" t="n">
        <v>456</v>
      </c>
      <c r="V105" s="38"/>
      <c r="W105" s="37"/>
      <c r="X105" s="37"/>
      <c r="Y105" s="37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 t="n">
        <v>0</v>
      </c>
      <c r="AN105" s="38" t="n">
        <v>0</v>
      </c>
      <c r="AO105" s="38" t="n">
        <v>0</v>
      </c>
      <c r="AP105" s="38" t="n">
        <v>0</v>
      </c>
      <c r="AQ105" s="38" t="n">
        <v>0</v>
      </c>
      <c r="AR105" s="38" t="n">
        <v>0</v>
      </c>
      <c r="AS105" s="38" t="n">
        <v>0</v>
      </c>
      <c r="AT105" s="38" t="n">
        <v>0</v>
      </c>
      <c r="AU105" s="38" t="n">
        <v>0</v>
      </c>
      <c r="AV105" s="38" t="n">
        <v>0</v>
      </c>
      <c r="AW105" s="38" t="n">
        <v>0</v>
      </c>
      <c r="AX105" s="38" t="n">
        <v>0</v>
      </c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</row>
    <row r="106" customFormat="false" ht="15" hidden="false" customHeight="true" outlineLevel="0" collapsed="false">
      <c r="A106" s="29" t="n">
        <v>104</v>
      </c>
      <c r="B106" s="30" t="n">
        <f aca="false">COUNTIF(I106:AV106,"&gt;0")</f>
        <v>1</v>
      </c>
      <c r="C106" s="31" t="s">
        <v>212</v>
      </c>
      <c r="D106" s="32" t="s">
        <v>213</v>
      </c>
      <c r="E106" s="33" t="n">
        <f aca="false">SUM(I106:BK106)+F106+G106</f>
        <v>820</v>
      </c>
      <c r="F106" s="34" t="n">
        <f aca="false">BonusAss!D333</f>
        <v>0</v>
      </c>
      <c r="G106" s="34" t="n">
        <f aca="false">BonusCat!D333</f>
        <v>0</v>
      </c>
      <c r="H106" s="35" t="n">
        <f aca="false">LARGE(I106:AW106,1)+LARGE(I106:AW106,2)+LARGE(I106:AW106,3)+LARGE(I106:AW106,4)+LARGE(I106:AW106,5)+F106+G106</f>
        <v>820</v>
      </c>
      <c r="I106" s="36"/>
      <c r="J106" s="37"/>
      <c r="K106" s="37"/>
      <c r="L106" s="37"/>
      <c r="M106" s="37"/>
      <c r="N106" s="37"/>
      <c r="O106" s="38"/>
      <c r="P106" s="37"/>
      <c r="Q106" s="37"/>
      <c r="R106" s="46"/>
      <c r="S106" s="38"/>
      <c r="T106" s="37"/>
      <c r="U106" s="37"/>
      <c r="V106" s="38"/>
      <c r="W106" s="37"/>
      <c r="X106" s="37"/>
      <c r="Y106" s="37"/>
      <c r="Z106" s="38" t="n">
        <v>820</v>
      </c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 t="n">
        <v>0</v>
      </c>
      <c r="AN106" s="38" t="n">
        <v>0</v>
      </c>
      <c r="AO106" s="38" t="n">
        <v>0</v>
      </c>
      <c r="AP106" s="38" t="n">
        <v>0</v>
      </c>
      <c r="AQ106" s="38" t="n">
        <v>0</v>
      </c>
      <c r="AR106" s="38" t="n">
        <v>0</v>
      </c>
      <c r="AS106" s="38" t="n">
        <v>0</v>
      </c>
      <c r="AT106" s="38" t="n">
        <v>0</v>
      </c>
      <c r="AU106" s="38" t="n">
        <v>0</v>
      </c>
      <c r="AV106" s="38" t="n">
        <v>0</v>
      </c>
      <c r="AW106" s="38" t="n">
        <v>0</v>
      </c>
      <c r="AX106" s="38" t="n">
        <v>0</v>
      </c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</row>
    <row r="107" customFormat="false" ht="15" hidden="false" customHeight="true" outlineLevel="0" collapsed="false">
      <c r="A107" s="29" t="n">
        <v>105</v>
      </c>
      <c r="B107" s="30" t="n">
        <f aca="false">COUNTIF(I107:AV107,"&gt;0")</f>
        <v>1</v>
      </c>
      <c r="C107" s="31" t="s">
        <v>214</v>
      </c>
      <c r="D107" s="32" t="s">
        <v>130</v>
      </c>
      <c r="E107" s="33" t="n">
        <f aca="false">SUM(I107:BK107)+F107+G107</f>
        <v>790</v>
      </c>
      <c r="F107" s="34" t="n">
        <f aca="false">BonusAss!D420</f>
        <v>0</v>
      </c>
      <c r="G107" s="34" t="n">
        <f aca="false">BonusCat!D420</f>
        <v>0</v>
      </c>
      <c r="H107" s="35" t="n">
        <f aca="false">LARGE(I107:AW107,1)+LARGE(I107:AW107,2)+LARGE(I107:AW107,3)+LARGE(I107:AW107,4)+LARGE(I107:AW107,5)+F107+G107</f>
        <v>790</v>
      </c>
      <c r="I107" s="36"/>
      <c r="J107" s="37"/>
      <c r="K107" s="37"/>
      <c r="L107" s="37"/>
      <c r="M107" s="37"/>
      <c r="N107" s="37"/>
      <c r="O107" s="37"/>
      <c r="P107" s="37"/>
      <c r="Q107" s="37"/>
      <c r="R107" s="46"/>
      <c r="S107" s="46"/>
      <c r="T107" s="37" t="n">
        <v>790</v>
      </c>
      <c r="U107" s="37"/>
      <c r="V107" s="37"/>
      <c r="W107" s="37"/>
      <c r="X107" s="37"/>
      <c r="Y107" s="37"/>
      <c r="Z107" s="37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 t="n">
        <v>0</v>
      </c>
      <c r="AN107" s="38" t="n">
        <v>0</v>
      </c>
      <c r="AO107" s="38" t="n">
        <v>0</v>
      </c>
      <c r="AP107" s="38" t="n">
        <v>0</v>
      </c>
      <c r="AQ107" s="38" t="n">
        <v>0</v>
      </c>
      <c r="AR107" s="38" t="n">
        <v>0</v>
      </c>
      <c r="AS107" s="38" t="n">
        <v>0</v>
      </c>
      <c r="AT107" s="38" t="n">
        <v>0</v>
      </c>
      <c r="AU107" s="38" t="n">
        <v>0</v>
      </c>
      <c r="AV107" s="38" t="n">
        <v>0</v>
      </c>
      <c r="AW107" s="38" t="n">
        <v>0</v>
      </c>
      <c r="AX107" s="38" t="n">
        <v>0</v>
      </c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</row>
    <row r="108" customFormat="false" ht="15" hidden="false" customHeight="true" outlineLevel="0" collapsed="false">
      <c r="A108" s="29" t="n">
        <v>106</v>
      </c>
      <c r="B108" s="30" t="n">
        <f aca="false">COUNTIF(I108:AV108,"&gt;0")</f>
        <v>1</v>
      </c>
      <c r="C108" s="40" t="s">
        <v>215</v>
      </c>
      <c r="D108" s="32" t="s">
        <v>52</v>
      </c>
      <c r="E108" s="33" t="n">
        <f aca="false">SUM(I108:BK108)+F108+G108</f>
        <v>764</v>
      </c>
      <c r="F108" s="34" t="n">
        <f aca="false">BonusAss!D76</f>
        <v>0</v>
      </c>
      <c r="G108" s="34" t="n">
        <f aca="false">BonusCat!D76</f>
        <v>0</v>
      </c>
      <c r="H108" s="35" t="n">
        <f aca="false">LARGE(I108:AW108,1)+LARGE(I108:AW108,2)+LARGE(I108:AW108,3)+LARGE(I108:AW108,4)+LARGE(I108:AW108,5)+F108+G108</f>
        <v>764</v>
      </c>
      <c r="I108" s="41"/>
      <c r="J108" s="38"/>
      <c r="K108" s="38"/>
      <c r="L108" s="38"/>
      <c r="M108" s="38"/>
      <c r="N108" s="38"/>
      <c r="O108" s="38"/>
      <c r="P108" s="38"/>
      <c r="Q108" s="38"/>
      <c r="R108" s="38" t="n">
        <v>764</v>
      </c>
      <c r="S108" s="38"/>
      <c r="T108" s="38"/>
      <c r="U108" s="38"/>
      <c r="V108" s="37"/>
      <c r="W108" s="38"/>
      <c r="X108" s="38"/>
      <c r="Y108" s="38"/>
      <c r="Z108" s="37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 t="n">
        <v>0</v>
      </c>
      <c r="AN108" s="38" t="n">
        <v>0</v>
      </c>
      <c r="AO108" s="38" t="n">
        <v>0</v>
      </c>
      <c r="AP108" s="38" t="n">
        <v>0</v>
      </c>
      <c r="AQ108" s="38" t="n">
        <v>0</v>
      </c>
      <c r="AR108" s="38" t="n">
        <v>0</v>
      </c>
      <c r="AS108" s="38" t="n">
        <v>0</v>
      </c>
      <c r="AT108" s="38" t="n">
        <v>0</v>
      </c>
      <c r="AU108" s="38" t="n">
        <v>0</v>
      </c>
      <c r="AV108" s="38" t="n">
        <v>0</v>
      </c>
      <c r="AW108" s="38" t="n">
        <v>0</v>
      </c>
      <c r="AX108" s="38" t="n">
        <v>0</v>
      </c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</row>
    <row r="109" customFormat="false" ht="15" hidden="false" customHeight="true" outlineLevel="0" collapsed="false">
      <c r="A109" s="29" t="n">
        <v>107</v>
      </c>
      <c r="B109" s="30" t="n">
        <f aca="false">COUNTIF(I109:AV109,"&gt;0")</f>
        <v>2</v>
      </c>
      <c r="C109" s="40" t="s">
        <v>216</v>
      </c>
      <c r="D109" s="32" t="s">
        <v>217</v>
      </c>
      <c r="E109" s="33" t="n">
        <f aca="false">SUM(I109:BK109)+F109+G109</f>
        <v>751</v>
      </c>
      <c r="F109" s="34" t="n">
        <f aca="false">BonusAss!D43</f>
        <v>0</v>
      </c>
      <c r="G109" s="34" t="n">
        <f aca="false">BonusCat!D43</f>
        <v>0</v>
      </c>
      <c r="H109" s="35" t="n">
        <f aca="false">LARGE(I109:AW109,1)+LARGE(I109:AW109,2)+LARGE(I109:AW109,3)+LARGE(I109:AW109,4)+LARGE(I109:AW109,5)+F109+G109</f>
        <v>751</v>
      </c>
      <c r="I109" s="41"/>
      <c r="J109" s="38"/>
      <c r="K109" s="38"/>
      <c r="L109" s="38"/>
      <c r="M109" s="38"/>
      <c r="N109" s="38"/>
      <c r="O109" s="38"/>
      <c r="P109" s="37"/>
      <c r="Q109" s="38"/>
      <c r="R109" s="46"/>
      <c r="S109" s="38"/>
      <c r="T109" s="38"/>
      <c r="U109" s="37" t="n">
        <v>551</v>
      </c>
      <c r="V109" s="38"/>
      <c r="W109" s="38"/>
      <c r="X109" s="38"/>
      <c r="Y109" s="38"/>
      <c r="Z109" s="38"/>
      <c r="AA109" s="38"/>
      <c r="AB109" s="38"/>
      <c r="AC109" s="38"/>
      <c r="AD109" s="38"/>
      <c r="AE109" s="38" t="n">
        <v>200</v>
      </c>
      <c r="AF109" s="38"/>
      <c r="AG109" s="38"/>
      <c r="AH109" s="38"/>
      <c r="AI109" s="38"/>
      <c r="AJ109" s="38"/>
      <c r="AK109" s="38"/>
      <c r="AL109" s="38"/>
      <c r="AM109" s="38" t="n">
        <v>0</v>
      </c>
      <c r="AN109" s="38" t="n">
        <v>0</v>
      </c>
      <c r="AO109" s="38" t="n">
        <v>0</v>
      </c>
      <c r="AP109" s="38" t="n">
        <v>0</v>
      </c>
      <c r="AQ109" s="38" t="n">
        <v>0</v>
      </c>
      <c r="AR109" s="38" t="n">
        <v>0</v>
      </c>
      <c r="AS109" s="38" t="n">
        <v>0</v>
      </c>
      <c r="AT109" s="38" t="n">
        <v>0</v>
      </c>
      <c r="AU109" s="38" t="n">
        <v>0</v>
      </c>
      <c r="AV109" s="38" t="n">
        <v>0</v>
      </c>
      <c r="AW109" s="38" t="n">
        <v>0</v>
      </c>
      <c r="AX109" s="38" t="n">
        <v>0</v>
      </c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</row>
    <row r="110" customFormat="false" ht="15" hidden="false" customHeight="true" outlineLevel="0" collapsed="false">
      <c r="A110" s="29" t="n">
        <v>108</v>
      </c>
      <c r="B110" s="30" t="n">
        <f aca="false">COUNTIF(I110:AV110,"&gt;0")</f>
        <v>1</v>
      </c>
      <c r="C110" s="40" t="s">
        <v>218</v>
      </c>
      <c r="D110" s="32" t="s">
        <v>111</v>
      </c>
      <c r="E110" s="33" t="n">
        <f aca="false">SUM(I110:BK110)+F110+G110</f>
        <v>747</v>
      </c>
      <c r="F110" s="34" t="n">
        <f aca="false">BonusAss!D6</f>
        <v>0</v>
      </c>
      <c r="G110" s="34" t="n">
        <f aca="false">BonusCat!D6</f>
        <v>0</v>
      </c>
      <c r="H110" s="35" t="n">
        <f aca="false">LARGE(I110:AW110,1)+LARGE(I110:AW110,2)+LARGE(I110:AW110,3)+LARGE(I110:AW110,4)+LARGE(I110:AW110,5)+F110+G110</f>
        <v>747</v>
      </c>
      <c r="I110" s="41"/>
      <c r="J110" s="38"/>
      <c r="K110" s="38"/>
      <c r="L110" s="38"/>
      <c r="M110" s="38"/>
      <c r="N110" s="38"/>
      <c r="O110" s="38"/>
      <c r="P110" s="38"/>
      <c r="Q110" s="38"/>
      <c r="R110" s="46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 t="n">
        <v>747</v>
      </c>
      <c r="AE110" s="38"/>
      <c r="AF110" s="38"/>
      <c r="AG110" s="38"/>
      <c r="AH110" s="38"/>
      <c r="AI110" s="38"/>
      <c r="AJ110" s="38"/>
      <c r="AK110" s="38"/>
      <c r="AL110" s="38"/>
      <c r="AM110" s="38" t="n">
        <v>0</v>
      </c>
      <c r="AN110" s="38" t="n">
        <v>0</v>
      </c>
      <c r="AO110" s="38" t="n">
        <v>0</v>
      </c>
      <c r="AP110" s="38" t="n">
        <v>0</v>
      </c>
      <c r="AQ110" s="38" t="n">
        <v>0</v>
      </c>
      <c r="AR110" s="38" t="n">
        <v>0</v>
      </c>
      <c r="AS110" s="38" t="n">
        <v>0</v>
      </c>
      <c r="AT110" s="38" t="n">
        <v>0</v>
      </c>
      <c r="AU110" s="38" t="n">
        <v>0</v>
      </c>
      <c r="AV110" s="38" t="n">
        <v>0</v>
      </c>
      <c r="AW110" s="38" t="n">
        <v>0</v>
      </c>
      <c r="AX110" s="38" t="n">
        <v>0</v>
      </c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</row>
    <row r="111" customFormat="false" ht="15" hidden="false" customHeight="true" outlineLevel="0" collapsed="false">
      <c r="A111" s="29" t="n">
        <v>109</v>
      </c>
      <c r="B111" s="30" t="n">
        <f aca="false">COUNTIF(I111:AV111,"&gt;0")</f>
        <v>1</v>
      </c>
      <c r="C111" s="31" t="s">
        <v>219</v>
      </c>
      <c r="D111" s="32" t="s">
        <v>220</v>
      </c>
      <c r="E111" s="33" t="n">
        <f aca="false">SUM(I111:BK111)+F111+G111</f>
        <v>740</v>
      </c>
      <c r="F111" s="34" t="n">
        <f aca="false">BonusAss!D468</f>
        <v>0</v>
      </c>
      <c r="G111" s="34" t="n">
        <f aca="false">BonusCat!D468</f>
        <v>0</v>
      </c>
      <c r="H111" s="35" t="n">
        <f aca="false">LARGE(I111:AW111,1)+LARGE(I111:AW111,2)+LARGE(I111:AW111,3)+LARGE(I111:AW111,4)+LARGE(I111:AW111,5)+F111+G111</f>
        <v>740</v>
      </c>
      <c r="I111" s="36"/>
      <c r="J111" s="37"/>
      <c r="K111" s="37"/>
      <c r="L111" s="37"/>
      <c r="M111" s="37"/>
      <c r="N111" s="38"/>
      <c r="O111" s="37"/>
      <c r="P111" s="38"/>
      <c r="Q111" s="38"/>
      <c r="R111" s="38"/>
      <c r="S111" s="38"/>
      <c r="T111" s="37"/>
      <c r="U111" s="37"/>
      <c r="V111" s="37"/>
      <c r="W111" s="37"/>
      <c r="X111" s="37"/>
      <c r="Y111" s="37"/>
      <c r="Z111" s="37"/>
      <c r="AA111" s="38"/>
      <c r="AB111" s="38" t="n">
        <v>740</v>
      </c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 t="n">
        <v>0</v>
      </c>
      <c r="AN111" s="38" t="n">
        <v>0</v>
      </c>
      <c r="AO111" s="38" t="n">
        <v>0</v>
      </c>
      <c r="AP111" s="38" t="n">
        <v>0</v>
      </c>
      <c r="AQ111" s="38" t="n">
        <v>0</v>
      </c>
      <c r="AR111" s="38" t="n">
        <v>0</v>
      </c>
      <c r="AS111" s="38" t="n">
        <v>0</v>
      </c>
      <c r="AT111" s="38" t="n">
        <v>0</v>
      </c>
      <c r="AU111" s="38" t="n">
        <v>0</v>
      </c>
      <c r="AV111" s="38" t="n">
        <v>0</v>
      </c>
      <c r="AW111" s="38" t="n">
        <v>0</v>
      </c>
      <c r="AX111" s="38" t="n">
        <v>0</v>
      </c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</row>
    <row r="112" customFormat="false" ht="15" hidden="false" customHeight="true" outlineLevel="0" collapsed="false">
      <c r="A112" s="29" t="n">
        <v>110</v>
      </c>
      <c r="B112" s="30" t="n">
        <f aca="false">COUNTIF(I112:AV112,"&gt;0")</f>
        <v>2</v>
      </c>
      <c r="C112" s="31" t="s">
        <v>221</v>
      </c>
      <c r="D112" s="32" t="s">
        <v>222</v>
      </c>
      <c r="E112" s="33" t="n">
        <f aca="false">SUM(I112:BK112)+F112+G112</f>
        <v>720</v>
      </c>
      <c r="F112" s="34" t="n">
        <f aca="false">BonusAss!D489</f>
        <v>0</v>
      </c>
      <c r="G112" s="34" t="n">
        <f aca="false">BonusCat!D489</f>
        <v>0</v>
      </c>
      <c r="H112" s="35" t="n">
        <f aca="false">LARGE(I112:AW112,1)+LARGE(I112:AW112,2)+LARGE(I112:AW112,3)+LARGE(I112:AW112,4)+LARGE(I112:AW112,5)+F112+G112</f>
        <v>720</v>
      </c>
      <c r="I112" s="36"/>
      <c r="J112" s="37"/>
      <c r="K112" s="37"/>
      <c r="L112" s="37"/>
      <c r="M112" s="37" t="n">
        <v>328</v>
      </c>
      <c r="N112" s="38"/>
      <c r="O112" s="38"/>
      <c r="P112" s="38"/>
      <c r="Q112" s="38" t="n">
        <v>392</v>
      </c>
      <c r="R112" s="38"/>
      <c r="S112" s="38"/>
      <c r="T112" s="37"/>
      <c r="U112" s="37"/>
      <c r="V112" s="38"/>
      <c r="W112" s="37"/>
      <c r="X112" s="37"/>
      <c r="Y112" s="37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 t="n">
        <v>0</v>
      </c>
      <c r="AN112" s="38" t="n">
        <v>0</v>
      </c>
      <c r="AO112" s="38" t="n">
        <v>0</v>
      </c>
      <c r="AP112" s="38" t="n">
        <v>0</v>
      </c>
      <c r="AQ112" s="38" t="n">
        <v>0</v>
      </c>
      <c r="AR112" s="38" t="n">
        <v>0</v>
      </c>
      <c r="AS112" s="38" t="n">
        <v>0</v>
      </c>
      <c r="AT112" s="38" t="n">
        <v>0</v>
      </c>
      <c r="AU112" s="38" t="n">
        <v>0</v>
      </c>
      <c r="AV112" s="38" t="n">
        <v>0</v>
      </c>
      <c r="AW112" s="38" t="n">
        <v>0</v>
      </c>
      <c r="AX112" s="38" t="n">
        <v>0</v>
      </c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</row>
    <row r="113" customFormat="false" ht="15" hidden="false" customHeight="true" outlineLevel="0" collapsed="false">
      <c r="A113" s="29" t="n">
        <v>111</v>
      </c>
      <c r="B113" s="30" t="n">
        <f aca="false">COUNTIF(I113:AV113,"&gt;0")</f>
        <v>1</v>
      </c>
      <c r="C113" s="31" t="s">
        <v>223</v>
      </c>
      <c r="D113" s="32" t="s">
        <v>224</v>
      </c>
      <c r="E113" s="33" t="n">
        <f aca="false">SUM(I113:BK113)+F113+G113</f>
        <v>719</v>
      </c>
      <c r="F113" s="34" t="n">
        <f aca="false">BonusAss!D329</f>
        <v>0</v>
      </c>
      <c r="G113" s="34" t="n">
        <f aca="false">BonusCat!D329</f>
        <v>0</v>
      </c>
      <c r="H113" s="35" t="n">
        <f aca="false">LARGE(I113:AW113,1)+LARGE(I113:AW113,2)+LARGE(I113:AW113,3)+LARGE(I113:AW113,4)+LARGE(I113:AW113,5)+F113+G113</f>
        <v>719</v>
      </c>
      <c r="I113" s="36"/>
      <c r="J113" s="37"/>
      <c r="K113" s="37"/>
      <c r="L113" s="37"/>
      <c r="M113" s="37"/>
      <c r="N113" s="37"/>
      <c r="O113" s="37"/>
      <c r="P113" s="37"/>
      <c r="Q113" s="37"/>
      <c r="R113" s="46"/>
      <c r="S113" s="38"/>
      <c r="T113" s="37"/>
      <c r="U113" s="37"/>
      <c r="V113" s="37"/>
      <c r="W113" s="37"/>
      <c r="X113" s="37"/>
      <c r="Y113" s="37"/>
      <c r="Z113" s="37"/>
      <c r="AA113" s="37"/>
      <c r="AB113" s="37"/>
      <c r="AC113" s="37" t="n">
        <v>719</v>
      </c>
      <c r="AD113" s="37"/>
      <c r="AE113" s="38"/>
      <c r="AF113" s="38"/>
      <c r="AG113" s="38"/>
      <c r="AH113" s="38"/>
      <c r="AI113" s="38"/>
      <c r="AJ113" s="38"/>
      <c r="AK113" s="38"/>
      <c r="AL113" s="38"/>
      <c r="AM113" s="38" t="n">
        <v>0</v>
      </c>
      <c r="AN113" s="38" t="n">
        <v>0</v>
      </c>
      <c r="AO113" s="38" t="n">
        <v>0</v>
      </c>
      <c r="AP113" s="38" t="n">
        <v>0</v>
      </c>
      <c r="AQ113" s="38" t="n">
        <v>0</v>
      </c>
      <c r="AR113" s="38" t="n">
        <v>0</v>
      </c>
      <c r="AS113" s="38" t="n">
        <v>0</v>
      </c>
      <c r="AT113" s="38" t="n">
        <v>0</v>
      </c>
      <c r="AU113" s="38" t="n">
        <v>0</v>
      </c>
      <c r="AV113" s="38" t="n">
        <v>0</v>
      </c>
      <c r="AW113" s="38" t="n">
        <v>0</v>
      </c>
      <c r="AX113" s="38" t="n">
        <v>0</v>
      </c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</row>
    <row r="114" customFormat="false" ht="15" hidden="false" customHeight="true" outlineLevel="0" collapsed="false">
      <c r="A114" s="29" t="n">
        <v>112</v>
      </c>
      <c r="B114" s="30" t="n">
        <f aca="false">COUNTIF(I114:AV114,"&gt;0")</f>
        <v>2</v>
      </c>
      <c r="C114" s="40" t="s">
        <v>225</v>
      </c>
      <c r="D114" s="32" t="s">
        <v>226</v>
      </c>
      <c r="E114" s="33" t="n">
        <f aca="false">SUM(I114:BK114)+F114+G114</f>
        <v>703</v>
      </c>
      <c r="F114" s="34" t="n">
        <f aca="false">BonusAss!D128</f>
        <v>0</v>
      </c>
      <c r="G114" s="34" t="n">
        <f aca="false">BonusCat!D128</f>
        <v>0</v>
      </c>
      <c r="H114" s="35" t="n">
        <f aca="false">LARGE(I114:AW114,1)+LARGE(I114:AW114,2)+LARGE(I114:AW114,3)+LARGE(I114:AW114,4)+LARGE(I114:AW114,5)+F114+G114</f>
        <v>703</v>
      </c>
      <c r="I114" s="41"/>
      <c r="J114" s="38"/>
      <c r="K114" s="38"/>
      <c r="L114" s="38"/>
      <c r="M114" s="38"/>
      <c r="N114" s="37"/>
      <c r="O114" s="37"/>
      <c r="P114" s="38"/>
      <c r="Q114" s="37"/>
      <c r="R114" s="38" t="n">
        <v>130</v>
      </c>
      <c r="S114" s="38"/>
      <c r="T114" s="38"/>
      <c r="U114" s="37" t="n">
        <v>573</v>
      </c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 t="n">
        <v>0</v>
      </c>
      <c r="AN114" s="38" t="n">
        <v>0</v>
      </c>
      <c r="AO114" s="38" t="n">
        <v>0</v>
      </c>
      <c r="AP114" s="38" t="n">
        <v>0</v>
      </c>
      <c r="AQ114" s="38" t="n">
        <v>0</v>
      </c>
      <c r="AR114" s="38" t="n">
        <v>0</v>
      </c>
      <c r="AS114" s="38" t="n">
        <v>0</v>
      </c>
      <c r="AT114" s="38" t="n">
        <v>0</v>
      </c>
      <c r="AU114" s="38" t="n">
        <v>0</v>
      </c>
      <c r="AV114" s="38" t="n">
        <v>0</v>
      </c>
      <c r="AW114" s="38" t="n">
        <v>0</v>
      </c>
      <c r="AX114" s="38" t="n">
        <v>0</v>
      </c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</row>
    <row r="115" customFormat="false" ht="15" hidden="false" customHeight="true" outlineLevel="0" collapsed="false">
      <c r="A115" s="29" t="n">
        <v>113</v>
      </c>
      <c r="B115" s="30" t="n">
        <f aca="false">COUNTIF(I115:AV115,"&gt;0")</f>
        <v>9</v>
      </c>
      <c r="C115" s="40" t="s">
        <v>227</v>
      </c>
      <c r="D115" s="32" t="s">
        <v>48</v>
      </c>
      <c r="E115" s="33" t="n">
        <f aca="false">SUM(I115:BK115)+F115+G115</f>
        <v>807</v>
      </c>
      <c r="F115" s="34" t="n">
        <f aca="false">BonusAss!D50</f>
        <v>0</v>
      </c>
      <c r="G115" s="34" t="n">
        <f aca="false">BonusCat!D50</f>
        <v>0</v>
      </c>
      <c r="H115" s="35" t="n">
        <f aca="false">LARGE(I115:AW115,1)+LARGE(I115:AW115,2)+LARGE(I115:AW115,3)+LARGE(I115:AW115,4)+LARGE(I115:AW115,5)+F115+G115</f>
        <v>690</v>
      </c>
      <c r="I115" s="41"/>
      <c r="J115" s="38" t="n">
        <v>35</v>
      </c>
      <c r="K115" s="38"/>
      <c r="L115" s="38"/>
      <c r="M115" s="38" t="n">
        <v>56</v>
      </c>
      <c r="N115" s="38"/>
      <c r="O115" s="38"/>
      <c r="P115" s="38" t="n">
        <v>79</v>
      </c>
      <c r="Q115" s="38" t="n">
        <v>172</v>
      </c>
      <c r="R115" s="38" t="n">
        <v>17</v>
      </c>
      <c r="S115" s="46"/>
      <c r="T115" s="38" t="n">
        <v>27</v>
      </c>
      <c r="U115" s="37"/>
      <c r="V115" s="38" t="n">
        <v>38</v>
      </c>
      <c r="W115" s="38"/>
      <c r="X115" s="48"/>
      <c r="Y115" s="38" t="n">
        <v>130</v>
      </c>
      <c r="Z115" s="38"/>
      <c r="AA115" s="38"/>
      <c r="AB115" s="38"/>
      <c r="AC115" s="38" t="n">
        <v>253</v>
      </c>
      <c r="AD115" s="38"/>
      <c r="AE115" s="38"/>
      <c r="AF115" s="38"/>
      <c r="AG115" s="38"/>
      <c r="AH115" s="38"/>
      <c r="AI115" s="38"/>
      <c r="AJ115" s="38"/>
      <c r="AK115" s="38"/>
      <c r="AL115" s="38"/>
      <c r="AM115" s="38" t="n">
        <v>0</v>
      </c>
      <c r="AN115" s="38" t="n">
        <v>0</v>
      </c>
      <c r="AO115" s="38" t="n">
        <v>0</v>
      </c>
      <c r="AP115" s="38" t="n">
        <v>0</v>
      </c>
      <c r="AQ115" s="38" t="n">
        <v>0</v>
      </c>
      <c r="AR115" s="38" t="n">
        <v>0</v>
      </c>
      <c r="AS115" s="38" t="n">
        <v>0</v>
      </c>
      <c r="AT115" s="38" t="n">
        <v>0</v>
      </c>
      <c r="AU115" s="38" t="n">
        <v>0</v>
      </c>
      <c r="AV115" s="38" t="n">
        <v>0</v>
      </c>
      <c r="AW115" s="38" t="n">
        <v>0</v>
      </c>
      <c r="AX115" s="38" t="n">
        <v>0</v>
      </c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</row>
    <row r="116" customFormat="false" ht="15" hidden="false" customHeight="true" outlineLevel="0" collapsed="false">
      <c r="A116" s="29" t="n">
        <v>114</v>
      </c>
      <c r="B116" s="30" t="n">
        <f aca="false">COUNTIF(I116:AV116,"&gt;0")</f>
        <v>2</v>
      </c>
      <c r="C116" s="40" t="s">
        <v>228</v>
      </c>
      <c r="D116" s="32" t="s">
        <v>224</v>
      </c>
      <c r="E116" s="33" t="n">
        <f aca="false">SUM(I116:BK116)+F116+G116</f>
        <v>651</v>
      </c>
      <c r="F116" s="34" t="n">
        <f aca="false">BonusAss!D80</f>
        <v>0</v>
      </c>
      <c r="G116" s="34" t="n">
        <f aca="false">BonusCat!D80</f>
        <v>0</v>
      </c>
      <c r="H116" s="35" t="n">
        <f aca="false">LARGE(I116:AW116,1)+LARGE(I116:AW116,2)+LARGE(I116:AW116,3)+LARGE(I116:AW116,4)+LARGE(I116:AW116,5)+F116+G116</f>
        <v>651</v>
      </c>
      <c r="I116" s="41"/>
      <c r="J116" s="38"/>
      <c r="K116" s="38"/>
      <c r="L116" s="38"/>
      <c r="M116" s="38"/>
      <c r="N116" s="38" t="n">
        <v>210</v>
      </c>
      <c r="O116" s="38"/>
      <c r="P116" s="38"/>
      <c r="Q116" s="38"/>
      <c r="R116" s="38"/>
      <c r="S116" s="46"/>
      <c r="T116" s="38" t="n">
        <v>441</v>
      </c>
      <c r="U116" s="37"/>
      <c r="V116" s="37"/>
      <c r="W116" s="38"/>
      <c r="X116" s="38"/>
      <c r="Y116" s="38"/>
      <c r="Z116" s="37"/>
      <c r="AA116" s="38"/>
      <c r="AB116" s="38"/>
      <c r="AC116" s="38"/>
      <c r="AD116" s="38"/>
      <c r="AE116" s="38"/>
      <c r="AF116" s="44"/>
      <c r="AG116" s="38"/>
      <c r="AH116" s="38"/>
      <c r="AI116" s="38"/>
      <c r="AJ116" s="38"/>
      <c r="AK116" s="38"/>
      <c r="AL116" s="38"/>
      <c r="AM116" s="38" t="n">
        <v>0</v>
      </c>
      <c r="AN116" s="38" t="n">
        <v>0</v>
      </c>
      <c r="AO116" s="38" t="n">
        <v>0</v>
      </c>
      <c r="AP116" s="38" t="n">
        <v>0</v>
      </c>
      <c r="AQ116" s="38" t="n">
        <v>0</v>
      </c>
      <c r="AR116" s="38" t="n">
        <v>0</v>
      </c>
      <c r="AS116" s="38" t="n">
        <v>0</v>
      </c>
      <c r="AT116" s="38" t="n">
        <v>0</v>
      </c>
      <c r="AU116" s="38" t="n">
        <v>0</v>
      </c>
      <c r="AV116" s="38" t="n">
        <v>0</v>
      </c>
      <c r="AW116" s="38" t="n">
        <v>0</v>
      </c>
      <c r="AX116" s="38" t="n">
        <v>0</v>
      </c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</row>
    <row r="117" customFormat="false" ht="15" hidden="false" customHeight="true" outlineLevel="0" collapsed="false">
      <c r="A117" s="29" t="n">
        <v>115</v>
      </c>
      <c r="B117" s="30" t="n">
        <f aca="false">COUNTIF(I117:AV117,"&gt;0")</f>
        <v>1</v>
      </c>
      <c r="C117" s="40" t="s">
        <v>229</v>
      </c>
      <c r="D117" s="32" t="s">
        <v>91</v>
      </c>
      <c r="E117" s="33" t="n">
        <f aca="false">SUM(I117:BK117)+F117+G117</f>
        <v>651</v>
      </c>
      <c r="F117" s="34" t="n">
        <f aca="false">BonusAss!D113</f>
        <v>0</v>
      </c>
      <c r="G117" s="34" t="n">
        <f aca="false">BonusCat!D113</f>
        <v>0</v>
      </c>
      <c r="H117" s="35" t="n">
        <f aca="false">LARGE(I117:AW117,1)+LARGE(I117:AW117,2)+LARGE(I117:AW117,3)+LARGE(I117:AW117,4)+LARGE(I117:AW117,5)+F117+G117</f>
        <v>651</v>
      </c>
      <c r="I117" s="41"/>
      <c r="J117" s="38"/>
      <c r="K117" s="38"/>
      <c r="L117" s="38"/>
      <c r="M117" s="38"/>
      <c r="N117" s="37"/>
      <c r="O117" s="37"/>
      <c r="P117" s="38"/>
      <c r="Q117" s="37"/>
      <c r="R117" s="46"/>
      <c r="S117" s="38"/>
      <c r="T117" s="38"/>
      <c r="U117" s="37"/>
      <c r="V117" s="37"/>
      <c r="W117" s="38"/>
      <c r="X117" s="38"/>
      <c r="Y117" s="38"/>
      <c r="Z117" s="37"/>
      <c r="AA117" s="37"/>
      <c r="AB117" s="37"/>
      <c r="AC117" s="37"/>
      <c r="AD117" s="37" t="n">
        <v>651</v>
      </c>
      <c r="AE117" s="38"/>
      <c r="AF117" s="38"/>
      <c r="AG117" s="38"/>
      <c r="AH117" s="38"/>
      <c r="AI117" s="38"/>
      <c r="AJ117" s="38"/>
      <c r="AK117" s="38"/>
      <c r="AL117" s="38"/>
      <c r="AM117" s="38" t="n">
        <v>0</v>
      </c>
      <c r="AN117" s="38" t="n">
        <v>0</v>
      </c>
      <c r="AO117" s="38" t="n">
        <v>0</v>
      </c>
      <c r="AP117" s="38" t="n">
        <v>0</v>
      </c>
      <c r="AQ117" s="38" t="n">
        <v>0</v>
      </c>
      <c r="AR117" s="38" t="n">
        <v>0</v>
      </c>
      <c r="AS117" s="38" t="n">
        <v>0</v>
      </c>
      <c r="AT117" s="38" t="n">
        <v>0</v>
      </c>
      <c r="AU117" s="38" t="n">
        <v>0</v>
      </c>
      <c r="AV117" s="38" t="n">
        <v>0</v>
      </c>
      <c r="AW117" s="38" t="n">
        <v>0</v>
      </c>
      <c r="AX117" s="38" t="n">
        <v>0</v>
      </c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</row>
    <row r="118" customFormat="false" ht="15" hidden="false" customHeight="true" outlineLevel="0" collapsed="false">
      <c r="A118" s="29" t="n">
        <v>116</v>
      </c>
      <c r="B118" s="30" t="n">
        <f aca="false">COUNTIF(I118:AV118,"&gt;0")</f>
        <v>2</v>
      </c>
      <c r="C118" s="31" t="s">
        <v>230</v>
      </c>
      <c r="D118" s="32" t="s">
        <v>115</v>
      </c>
      <c r="E118" s="33" t="n">
        <f aca="false">SUM(I118:BK118)+F118+G118</f>
        <v>644</v>
      </c>
      <c r="F118" s="34" t="n">
        <f aca="false">BonusAss!D253</f>
        <v>0</v>
      </c>
      <c r="G118" s="34" t="n">
        <f aca="false">BonusCat!D253</f>
        <v>0</v>
      </c>
      <c r="H118" s="35" t="n">
        <f aca="false">LARGE(I118:AW118,1)+LARGE(I118:AW118,2)+LARGE(I118:AW118,3)+LARGE(I118:AW118,4)+LARGE(I118:AW118,5)+F118+G118</f>
        <v>644</v>
      </c>
      <c r="I118" s="36"/>
      <c r="J118" s="37"/>
      <c r="K118" s="37"/>
      <c r="L118" s="37"/>
      <c r="M118" s="37"/>
      <c r="N118" s="37"/>
      <c r="O118" s="37"/>
      <c r="P118" s="37"/>
      <c r="Q118" s="37"/>
      <c r="R118" s="46"/>
      <c r="S118" s="46"/>
      <c r="T118" s="37" t="n">
        <v>297</v>
      </c>
      <c r="U118" s="37"/>
      <c r="V118" s="37"/>
      <c r="W118" s="37"/>
      <c r="X118" s="37"/>
      <c r="Y118" s="37"/>
      <c r="Z118" s="37"/>
      <c r="AA118" s="38"/>
      <c r="AB118" s="38"/>
      <c r="AC118" s="38"/>
      <c r="AD118" s="38" t="n">
        <v>347</v>
      </c>
      <c r="AE118" s="38"/>
      <c r="AF118" s="38"/>
      <c r="AG118" s="38"/>
      <c r="AH118" s="38"/>
      <c r="AI118" s="38"/>
      <c r="AJ118" s="38"/>
      <c r="AK118" s="38"/>
      <c r="AL118" s="38"/>
      <c r="AM118" s="38" t="n">
        <v>0</v>
      </c>
      <c r="AN118" s="38" t="n">
        <v>0</v>
      </c>
      <c r="AO118" s="38" t="n">
        <v>0</v>
      </c>
      <c r="AP118" s="38" t="n">
        <v>0</v>
      </c>
      <c r="AQ118" s="38" t="n">
        <v>0</v>
      </c>
      <c r="AR118" s="38" t="n">
        <v>0</v>
      </c>
      <c r="AS118" s="38" t="n">
        <v>0</v>
      </c>
      <c r="AT118" s="38" t="n">
        <v>0</v>
      </c>
      <c r="AU118" s="38" t="n">
        <v>0</v>
      </c>
      <c r="AV118" s="38" t="n">
        <v>0</v>
      </c>
      <c r="AW118" s="38" t="n">
        <v>0</v>
      </c>
      <c r="AX118" s="38" t="n">
        <v>0</v>
      </c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</row>
    <row r="119" customFormat="false" ht="15" hidden="false" customHeight="true" outlineLevel="0" collapsed="false">
      <c r="A119" s="29" t="n">
        <v>117</v>
      </c>
      <c r="B119" s="30" t="n">
        <f aca="false">COUNTIF(I119:AV119,"&gt;0")</f>
        <v>2</v>
      </c>
      <c r="C119" s="31" t="s">
        <v>231</v>
      </c>
      <c r="D119" s="32" t="s">
        <v>77</v>
      </c>
      <c r="E119" s="33" t="n">
        <f aca="false">SUM(I119:BK119)+F119+G119</f>
        <v>626</v>
      </c>
      <c r="F119" s="34" t="n">
        <f aca="false">BonusAss!D240</f>
        <v>0</v>
      </c>
      <c r="G119" s="34" t="n">
        <f aca="false">BonusCat!D240</f>
        <v>0</v>
      </c>
      <c r="H119" s="35" t="n">
        <f aca="false">LARGE(I119:AW119,1)+LARGE(I119:AW119,2)+LARGE(I119:AW119,3)+LARGE(I119:AW119,4)+LARGE(I119:AW119,5)+F119+G119</f>
        <v>626</v>
      </c>
      <c r="I119" s="36" t="n">
        <v>239</v>
      </c>
      <c r="J119" s="38"/>
      <c r="K119" s="37"/>
      <c r="L119" s="37"/>
      <c r="M119" s="37"/>
      <c r="N119" s="38" t="n">
        <v>387</v>
      </c>
      <c r="O119" s="37"/>
      <c r="P119" s="38"/>
      <c r="Q119" s="38"/>
      <c r="R119" s="38"/>
      <c r="S119" s="38"/>
      <c r="T119" s="37"/>
      <c r="U119" s="38"/>
      <c r="V119" s="37"/>
      <c r="W119" s="37"/>
      <c r="X119" s="37"/>
      <c r="Y119" s="37"/>
      <c r="Z119" s="37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 t="n">
        <v>0</v>
      </c>
      <c r="AN119" s="38" t="n">
        <v>0</v>
      </c>
      <c r="AO119" s="38" t="n">
        <v>0</v>
      </c>
      <c r="AP119" s="38" t="n">
        <v>0</v>
      </c>
      <c r="AQ119" s="38" t="n">
        <v>0</v>
      </c>
      <c r="AR119" s="38" t="n">
        <v>0</v>
      </c>
      <c r="AS119" s="38" t="n">
        <v>0</v>
      </c>
      <c r="AT119" s="38" t="n">
        <v>0</v>
      </c>
      <c r="AU119" s="38" t="n">
        <v>0</v>
      </c>
      <c r="AV119" s="38" t="n">
        <v>0</v>
      </c>
      <c r="AW119" s="38" t="n">
        <v>0</v>
      </c>
      <c r="AX119" s="38" t="n">
        <v>0</v>
      </c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</row>
    <row r="120" customFormat="false" ht="15" hidden="false" customHeight="true" outlineLevel="0" collapsed="false">
      <c r="A120" s="29" t="n">
        <v>118</v>
      </c>
      <c r="B120" s="30" t="n">
        <f aca="false">COUNTIF(I120:AV120,"&gt;0")</f>
        <v>1</v>
      </c>
      <c r="C120" s="31" t="s">
        <v>232</v>
      </c>
      <c r="D120" s="32" t="s">
        <v>233</v>
      </c>
      <c r="E120" s="33" t="n">
        <f aca="false">SUM(I120:BK120)+F120+G120</f>
        <v>621</v>
      </c>
      <c r="F120" s="34" t="n">
        <f aca="false">BonusAss!D272</f>
        <v>0</v>
      </c>
      <c r="G120" s="34" t="n">
        <f aca="false">BonusCat!D272</f>
        <v>0</v>
      </c>
      <c r="H120" s="35" t="n">
        <f aca="false">LARGE(I120:AW120,1)+LARGE(I120:AW120,2)+LARGE(I120:AW120,3)+LARGE(I120:AW120,4)+LARGE(I120:AW120,5)+F120+G120</f>
        <v>621</v>
      </c>
      <c r="I120" s="36"/>
      <c r="J120" s="37"/>
      <c r="K120" s="37"/>
      <c r="L120" s="37"/>
      <c r="M120" s="37"/>
      <c r="N120" s="37"/>
      <c r="O120" s="37"/>
      <c r="P120" s="37"/>
      <c r="Q120" s="37"/>
      <c r="R120" s="46"/>
      <c r="S120" s="38"/>
      <c r="T120" s="37"/>
      <c r="U120" s="37" t="n">
        <v>621</v>
      </c>
      <c r="V120" s="37"/>
      <c r="W120" s="37"/>
      <c r="X120" s="37"/>
      <c r="Y120" s="37"/>
      <c r="Z120" s="37"/>
      <c r="AA120" s="38"/>
      <c r="AB120" s="38"/>
      <c r="AC120" s="38"/>
      <c r="AD120" s="38"/>
      <c r="AE120" s="38"/>
      <c r="AF120" s="44"/>
      <c r="AG120" s="38"/>
      <c r="AH120" s="38"/>
      <c r="AI120" s="38"/>
      <c r="AJ120" s="38"/>
      <c r="AK120" s="38"/>
      <c r="AL120" s="38"/>
      <c r="AM120" s="38" t="n">
        <v>0</v>
      </c>
      <c r="AN120" s="38" t="n">
        <v>0</v>
      </c>
      <c r="AO120" s="38" t="n">
        <v>0</v>
      </c>
      <c r="AP120" s="38" t="n">
        <v>0</v>
      </c>
      <c r="AQ120" s="38" t="n">
        <v>0</v>
      </c>
      <c r="AR120" s="38" t="n">
        <v>0</v>
      </c>
      <c r="AS120" s="38" t="n">
        <v>0</v>
      </c>
      <c r="AT120" s="38" t="n">
        <v>0</v>
      </c>
      <c r="AU120" s="38" t="n">
        <v>0</v>
      </c>
      <c r="AV120" s="38" t="n">
        <v>0</v>
      </c>
      <c r="AW120" s="38" t="n">
        <v>0</v>
      </c>
      <c r="AX120" s="38" t="n">
        <v>0</v>
      </c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</row>
    <row r="121" customFormat="false" ht="15" hidden="false" customHeight="true" outlineLevel="0" collapsed="false">
      <c r="A121" s="29" t="n">
        <v>119</v>
      </c>
      <c r="B121" s="30" t="n">
        <f aca="false">COUNTIF(I121:AV121,"&gt;0")</f>
        <v>1</v>
      </c>
      <c r="C121" s="40" t="s">
        <v>234</v>
      </c>
      <c r="D121" s="32" t="s">
        <v>235</v>
      </c>
      <c r="E121" s="33" t="n">
        <f aca="false">SUM(I121:BK121)+F121+G121</f>
        <v>618</v>
      </c>
      <c r="F121" s="34" t="n">
        <f aca="false">BonusAss!D11</f>
        <v>0</v>
      </c>
      <c r="G121" s="34" t="n">
        <f aca="false">BonusCat!D11</f>
        <v>0</v>
      </c>
      <c r="H121" s="35" t="n">
        <f aca="false">LARGE(I121:AW121,1)+LARGE(I121:AW121,2)+LARGE(I121:AW121,3)+LARGE(I121:AW121,4)+LARGE(I121:AW121,5)+F121+G121</f>
        <v>618</v>
      </c>
      <c r="I121" s="41"/>
      <c r="J121" s="38"/>
      <c r="K121" s="38"/>
      <c r="L121" s="38"/>
      <c r="M121" s="38"/>
      <c r="N121" s="38"/>
      <c r="O121" s="38"/>
      <c r="P121" s="38"/>
      <c r="Q121" s="38"/>
      <c r="R121" s="46"/>
      <c r="S121" s="46"/>
      <c r="T121" s="38"/>
      <c r="U121" s="37"/>
      <c r="V121" s="38"/>
      <c r="W121" s="38"/>
      <c r="X121" s="38"/>
      <c r="Y121" s="38"/>
      <c r="Z121" s="38"/>
      <c r="AA121" s="38"/>
      <c r="AB121" s="38"/>
      <c r="AC121" s="38"/>
      <c r="AD121" s="38"/>
      <c r="AE121" s="38" t="n">
        <v>618</v>
      </c>
      <c r="AF121" s="38"/>
      <c r="AG121" s="38"/>
      <c r="AH121" s="38"/>
      <c r="AI121" s="38"/>
      <c r="AJ121" s="38"/>
      <c r="AK121" s="38"/>
      <c r="AL121" s="38"/>
      <c r="AM121" s="38" t="n">
        <v>0</v>
      </c>
      <c r="AN121" s="38" t="n">
        <v>0</v>
      </c>
      <c r="AO121" s="38" t="n">
        <v>0</v>
      </c>
      <c r="AP121" s="38" t="n">
        <v>0</v>
      </c>
      <c r="AQ121" s="38" t="n">
        <v>0</v>
      </c>
      <c r="AR121" s="38" t="n">
        <v>0</v>
      </c>
      <c r="AS121" s="38" t="n">
        <v>0</v>
      </c>
      <c r="AT121" s="38" t="n">
        <v>0</v>
      </c>
      <c r="AU121" s="38" t="n">
        <v>0</v>
      </c>
      <c r="AV121" s="38" t="n">
        <v>0</v>
      </c>
      <c r="AW121" s="38" t="n">
        <v>0</v>
      </c>
      <c r="AX121" s="38" t="n">
        <v>0</v>
      </c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</row>
    <row r="122" customFormat="false" ht="15" hidden="false" customHeight="true" outlineLevel="0" collapsed="false">
      <c r="A122" s="29" t="n">
        <v>120</v>
      </c>
      <c r="B122" s="30" t="n">
        <f aca="false">COUNTIF(I122:AV122,"&gt;0")</f>
        <v>3</v>
      </c>
      <c r="C122" s="31" t="s">
        <v>236</v>
      </c>
      <c r="D122" s="32" t="s">
        <v>52</v>
      </c>
      <c r="E122" s="33" t="n">
        <f aca="false">SUM(I122:BK122)+F122+G122</f>
        <v>608</v>
      </c>
      <c r="F122" s="34" t="n">
        <f aca="false">BonusAss!D466</f>
        <v>0</v>
      </c>
      <c r="G122" s="34" t="n">
        <f aca="false">BonusCat!D466</f>
        <v>0</v>
      </c>
      <c r="H122" s="35" t="n">
        <f aca="false">LARGE(I122:AW122,1)+LARGE(I122:AW122,2)+LARGE(I122:AW122,3)+LARGE(I122:AW122,4)+LARGE(I122:AW122,5)+F122+G122</f>
        <v>608</v>
      </c>
      <c r="I122" s="36"/>
      <c r="J122" s="37" t="n">
        <v>145</v>
      </c>
      <c r="K122" s="37"/>
      <c r="L122" s="37"/>
      <c r="M122" s="37"/>
      <c r="N122" s="38"/>
      <c r="O122" s="37"/>
      <c r="P122" s="38"/>
      <c r="Q122" s="38"/>
      <c r="R122" s="38" t="n">
        <v>302</v>
      </c>
      <c r="S122" s="38"/>
      <c r="T122" s="37" t="n">
        <v>161</v>
      </c>
      <c r="U122" s="37"/>
      <c r="V122" s="37"/>
      <c r="W122" s="37"/>
      <c r="X122" s="37"/>
      <c r="Y122" s="37"/>
      <c r="Z122" s="37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 t="n">
        <v>0</v>
      </c>
      <c r="AN122" s="38" t="n">
        <v>0</v>
      </c>
      <c r="AO122" s="38" t="n">
        <v>0</v>
      </c>
      <c r="AP122" s="38" t="n">
        <v>0</v>
      </c>
      <c r="AQ122" s="38" t="n">
        <v>0</v>
      </c>
      <c r="AR122" s="38" t="n">
        <v>0</v>
      </c>
      <c r="AS122" s="38" t="n">
        <v>0</v>
      </c>
      <c r="AT122" s="38" t="n">
        <v>0</v>
      </c>
      <c r="AU122" s="38" t="n">
        <v>0</v>
      </c>
      <c r="AV122" s="38" t="n">
        <v>0</v>
      </c>
      <c r="AW122" s="38" t="n">
        <v>0</v>
      </c>
      <c r="AX122" s="38" t="n">
        <v>0</v>
      </c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</row>
    <row r="123" customFormat="false" ht="15" hidden="false" customHeight="true" outlineLevel="0" collapsed="false">
      <c r="A123" s="29" t="n">
        <v>121</v>
      </c>
      <c r="B123" s="30" t="n">
        <f aca="false">COUNTIF(I123:AV123,"&gt;0")</f>
        <v>1</v>
      </c>
      <c r="C123" s="31" t="s">
        <v>237</v>
      </c>
      <c r="D123" s="32" t="s">
        <v>238</v>
      </c>
      <c r="E123" s="33" t="n">
        <f aca="false">SUM(I123:BK123)+F123+G123</f>
        <v>598</v>
      </c>
      <c r="F123" s="34" t="n">
        <f aca="false">BonusAss!D315</f>
        <v>0</v>
      </c>
      <c r="G123" s="34" t="n">
        <f aca="false">BonusCat!D315</f>
        <v>0</v>
      </c>
      <c r="H123" s="35" t="n">
        <f aca="false">LARGE(I123:AW123,1)+LARGE(I123:AW123,2)+LARGE(I123:AW123,3)+LARGE(I123:AW123,4)+LARGE(I123:AW123,5)+F123+G123</f>
        <v>598</v>
      </c>
      <c r="I123" s="36"/>
      <c r="J123" s="37"/>
      <c r="K123" s="37" t="n">
        <v>598</v>
      </c>
      <c r="L123" s="37"/>
      <c r="M123" s="37"/>
      <c r="N123" s="38"/>
      <c r="O123" s="37"/>
      <c r="P123" s="38"/>
      <c r="Q123" s="38"/>
      <c r="R123" s="38"/>
      <c r="S123" s="38"/>
      <c r="T123" s="37"/>
      <c r="U123" s="37"/>
      <c r="V123" s="37"/>
      <c r="W123" s="37"/>
      <c r="X123" s="37"/>
      <c r="Y123" s="37"/>
      <c r="Z123" s="37"/>
      <c r="AA123" s="38"/>
      <c r="AB123" s="38"/>
      <c r="AC123" s="38"/>
      <c r="AD123" s="38"/>
      <c r="AE123" s="38"/>
      <c r="AF123" s="44"/>
      <c r="AG123" s="38"/>
      <c r="AH123" s="38"/>
      <c r="AI123" s="38"/>
      <c r="AJ123" s="38"/>
      <c r="AK123" s="38"/>
      <c r="AL123" s="38"/>
      <c r="AM123" s="38" t="n">
        <v>0</v>
      </c>
      <c r="AN123" s="38" t="n">
        <v>0</v>
      </c>
      <c r="AO123" s="38" t="n">
        <v>0</v>
      </c>
      <c r="AP123" s="38" t="n">
        <v>0</v>
      </c>
      <c r="AQ123" s="38" t="n">
        <v>0</v>
      </c>
      <c r="AR123" s="38" t="n">
        <v>0</v>
      </c>
      <c r="AS123" s="38" t="n">
        <v>0</v>
      </c>
      <c r="AT123" s="38" t="n">
        <v>0</v>
      </c>
      <c r="AU123" s="38" t="n">
        <v>0</v>
      </c>
      <c r="AV123" s="38" t="n">
        <v>0</v>
      </c>
      <c r="AW123" s="38" t="n">
        <v>0</v>
      </c>
      <c r="AX123" s="38" t="n">
        <v>0</v>
      </c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</row>
    <row r="124" customFormat="false" ht="15" hidden="false" customHeight="true" outlineLevel="0" collapsed="false">
      <c r="A124" s="29" t="n">
        <v>122</v>
      </c>
      <c r="B124" s="30" t="n">
        <f aca="false">COUNTIF(I124:AV124,"&gt;0")</f>
        <v>2</v>
      </c>
      <c r="C124" s="31" t="s">
        <v>239</v>
      </c>
      <c r="D124" s="32" t="s">
        <v>48</v>
      </c>
      <c r="E124" s="33" t="n">
        <f aca="false">SUM(I124:BK124)+F124+G124</f>
        <v>595</v>
      </c>
      <c r="F124" s="34" t="n">
        <f aca="false">BonusAss!D279</f>
        <v>0</v>
      </c>
      <c r="G124" s="34" t="n">
        <f aca="false">BonusCat!D279</f>
        <v>0</v>
      </c>
      <c r="H124" s="35" t="n">
        <f aca="false">LARGE(I124:AW124,1)+LARGE(I124:AW124,2)+LARGE(I124:AW124,3)+LARGE(I124:AW124,4)+LARGE(I124:AW124,5)+F124+G124</f>
        <v>595</v>
      </c>
      <c r="I124" s="36"/>
      <c r="J124" s="37"/>
      <c r="K124" s="37"/>
      <c r="L124" s="37"/>
      <c r="M124" s="37"/>
      <c r="N124" s="37"/>
      <c r="O124" s="37"/>
      <c r="P124" s="37"/>
      <c r="Q124" s="37"/>
      <c r="R124" s="38"/>
      <c r="S124" s="46"/>
      <c r="T124" s="37" t="n">
        <v>291</v>
      </c>
      <c r="U124" s="37"/>
      <c r="V124" s="37" t="n">
        <v>304</v>
      </c>
      <c r="W124" s="37"/>
      <c r="X124" s="37"/>
      <c r="Y124" s="37"/>
      <c r="Z124" s="38"/>
      <c r="AA124" s="38"/>
      <c r="AB124" s="38"/>
      <c r="AC124" s="38"/>
      <c r="AD124" s="38"/>
      <c r="AE124" s="38"/>
      <c r="AF124" s="44"/>
      <c r="AG124" s="38"/>
      <c r="AH124" s="38"/>
      <c r="AI124" s="38"/>
      <c r="AJ124" s="38"/>
      <c r="AK124" s="38"/>
      <c r="AL124" s="38"/>
      <c r="AM124" s="38" t="n">
        <v>0</v>
      </c>
      <c r="AN124" s="38" t="n">
        <v>0</v>
      </c>
      <c r="AO124" s="38" t="n">
        <v>0</v>
      </c>
      <c r="AP124" s="38" t="n">
        <v>0</v>
      </c>
      <c r="AQ124" s="38" t="n">
        <v>0</v>
      </c>
      <c r="AR124" s="38" t="n">
        <v>0</v>
      </c>
      <c r="AS124" s="38" t="n">
        <v>0</v>
      </c>
      <c r="AT124" s="38" t="n">
        <v>0</v>
      </c>
      <c r="AU124" s="38" t="n">
        <v>0</v>
      </c>
      <c r="AV124" s="38" t="n">
        <v>0</v>
      </c>
      <c r="AW124" s="38" t="n">
        <v>0</v>
      </c>
      <c r="AX124" s="38" t="n">
        <v>0</v>
      </c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</row>
    <row r="125" customFormat="false" ht="15" hidden="false" customHeight="true" outlineLevel="0" collapsed="false">
      <c r="A125" s="29" t="n">
        <v>123</v>
      </c>
      <c r="B125" s="30" t="n">
        <f aca="false">COUNTIF(I125:AV125,"&gt;0")</f>
        <v>1</v>
      </c>
      <c r="C125" s="31" t="s">
        <v>240</v>
      </c>
      <c r="D125" s="32" t="s">
        <v>241</v>
      </c>
      <c r="E125" s="33" t="n">
        <f aca="false">SUM(I125:BK125)+F125+G125</f>
        <v>594</v>
      </c>
      <c r="F125" s="34" t="n">
        <f aca="false">BonusAss!D300</f>
        <v>0</v>
      </c>
      <c r="G125" s="34" t="n">
        <f aca="false">BonusCat!D300</f>
        <v>0</v>
      </c>
      <c r="H125" s="35" t="n">
        <f aca="false">LARGE(I125:AW125,1)+LARGE(I125:AW125,2)+LARGE(I125:AW125,3)+LARGE(I125:AW125,4)+LARGE(I125:AW125,5)+F125+G125</f>
        <v>594</v>
      </c>
      <c r="I125" s="36"/>
      <c r="J125" s="37"/>
      <c r="K125" s="37"/>
      <c r="L125" s="37"/>
      <c r="M125" s="37"/>
      <c r="N125" s="37"/>
      <c r="O125" s="37"/>
      <c r="P125" s="38"/>
      <c r="Q125" s="37"/>
      <c r="R125" s="46"/>
      <c r="S125" s="38"/>
      <c r="T125" s="37"/>
      <c r="U125" s="37"/>
      <c r="V125" s="37"/>
      <c r="W125" s="37"/>
      <c r="X125" s="37"/>
      <c r="Y125" s="37"/>
      <c r="Z125" s="37"/>
      <c r="AA125" s="37"/>
      <c r="AB125" s="37" t="n">
        <v>594</v>
      </c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  <c r="AS125" s="38" t="n">
        <v>0</v>
      </c>
      <c r="AT125" s="38" t="n">
        <v>0</v>
      </c>
      <c r="AU125" s="38" t="n">
        <v>0</v>
      </c>
      <c r="AV125" s="38" t="n">
        <v>0</v>
      </c>
      <c r="AW125" s="38" t="n">
        <v>0</v>
      </c>
      <c r="AX125" s="38" t="n">
        <v>0</v>
      </c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</row>
    <row r="126" customFormat="false" ht="15" hidden="false" customHeight="true" outlineLevel="0" collapsed="false">
      <c r="A126" s="29" t="n">
        <v>124</v>
      </c>
      <c r="B126" s="30" t="n">
        <f aca="false">COUNTIF(I126:AV126,"&gt;0")</f>
        <v>2</v>
      </c>
      <c r="C126" s="40" t="s">
        <v>242</v>
      </c>
      <c r="D126" s="32" t="s">
        <v>66</v>
      </c>
      <c r="E126" s="33" t="n">
        <f aca="false">SUM(I126:BK126)+F126+G126</f>
        <v>591</v>
      </c>
      <c r="F126" s="34" t="n">
        <f aca="false">BonusAss!D127</f>
        <v>0</v>
      </c>
      <c r="G126" s="34" t="n">
        <f aca="false">BonusCat!D127</f>
        <v>0</v>
      </c>
      <c r="H126" s="35" t="n">
        <f aca="false">LARGE(I126:AW126,1)+LARGE(I126:AW126,2)+LARGE(I126:AW126,3)+LARGE(I126:AW126,4)+LARGE(I126:AW126,5)+F126+G126</f>
        <v>591</v>
      </c>
      <c r="I126" s="41"/>
      <c r="J126" s="38"/>
      <c r="K126" s="38"/>
      <c r="L126" s="38"/>
      <c r="M126" s="38"/>
      <c r="N126" s="37"/>
      <c r="O126" s="37"/>
      <c r="P126" s="37"/>
      <c r="Q126" s="37"/>
      <c r="R126" s="38" t="n">
        <v>97</v>
      </c>
      <c r="S126" s="46"/>
      <c r="T126" s="38"/>
      <c r="U126" s="37" t="n">
        <v>494</v>
      </c>
      <c r="V126" s="37"/>
      <c r="W126" s="38"/>
      <c r="X126" s="38"/>
      <c r="Y126" s="38"/>
      <c r="Z126" s="37"/>
      <c r="AA126" s="38"/>
      <c r="AB126" s="38"/>
      <c r="AC126" s="38"/>
      <c r="AD126" s="38"/>
      <c r="AE126" s="38"/>
      <c r="AF126" s="44"/>
      <c r="AG126" s="38"/>
      <c r="AH126" s="38"/>
      <c r="AI126" s="38"/>
      <c r="AJ126" s="38"/>
      <c r="AK126" s="38"/>
      <c r="AL126" s="38"/>
      <c r="AM126" s="38" t="n">
        <v>0</v>
      </c>
      <c r="AN126" s="38" t="n">
        <v>0</v>
      </c>
      <c r="AO126" s="38" t="n">
        <v>0</v>
      </c>
      <c r="AP126" s="38" t="n">
        <v>0</v>
      </c>
      <c r="AQ126" s="38" t="n">
        <v>0</v>
      </c>
      <c r="AR126" s="38" t="n">
        <v>0</v>
      </c>
      <c r="AS126" s="38" t="n">
        <v>0</v>
      </c>
      <c r="AT126" s="38" t="n">
        <v>0</v>
      </c>
      <c r="AU126" s="38" t="n">
        <v>0</v>
      </c>
      <c r="AV126" s="38" t="n">
        <v>0</v>
      </c>
      <c r="AW126" s="38" t="n">
        <v>0</v>
      </c>
      <c r="AX126" s="38" t="n">
        <v>0</v>
      </c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</row>
    <row r="127" customFormat="false" ht="15" hidden="false" customHeight="true" outlineLevel="0" collapsed="false">
      <c r="A127" s="29" t="n">
        <v>125</v>
      </c>
      <c r="B127" s="30" t="n">
        <f aca="false">COUNTIF(I127:AV127,"&gt;0")</f>
        <v>3</v>
      </c>
      <c r="C127" s="40" t="s">
        <v>243</v>
      </c>
      <c r="D127" s="32" t="s">
        <v>197</v>
      </c>
      <c r="E127" s="33" t="n">
        <f aca="false">SUM(I127:BK127)+F127+G127</f>
        <v>557</v>
      </c>
      <c r="F127" s="34" t="n">
        <f aca="false">BonusAss!D51</f>
        <v>0</v>
      </c>
      <c r="G127" s="34" t="n">
        <f aca="false">BonusCat!D51</f>
        <v>0</v>
      </c>
      <c r="H127" s="35" t="n">
        <f aca="false">LARGE(I127:AW127,1)+LARGE(I127:AW127,2)+LARGE(I127:AW127,3)+LARGE(I127:AW127,4)+LARGE(I127:AW127,5)+F127+G127</f>
        <v>557</v>
      </c>
      <c r="I127" s="41"/>
      <c r="J127" s="38"/>
      <c r="K127" s="38"/>
      <c r="L127" s="38"/>
      <c r="M127" s="38"/>
      <c r="N127" s="38"/>
      <c r="O127" s="38"/>
      <c r="P127" s="37"/>
      <c r="Q127" s="38"/>
      <c r="R127" s="38" t="n">
        <v>123</v>
      </c>
      <c r="S127" s="38"/>
      <c r="T127" s="38"/>
      <c r="U127" s="37"/>
      <c r="V127" s="38"/>
      <c r="W127" s="38"/>
      <c r="X127" s="38"/>
      <c r="Y127" s="38"/>
      <c r="Z127" s="38" t="n">
        <v>258</v>
      </c>
      <c r="AA127" s="38"/>
      <c r="AB127" s="38" t="n">
        <v>176</v>
      </c>
      <c r="AC127" s="38"/>
      <c r="AD127" s="38"/>
      <c r="AE127" s="38"/>
      <c r="AF127" s="44"/>
      <c r="AG127" s="38"/>
      <c r="AH127" s="38"/>
      <c r="AI127" s="38"/>
      <c r="AJ127" s="38"/>
      <c r="AK127" s="38"/>
      <c r="AL127" s="38"/>
      <c r="AM127" s="38" t="n">
        <v>0</v>
      </c>
      <c r="AN127" s="38" t="n">
        <v>0</v>
      </c>
      <c r="AO127" s="38" t="n">
        <v>0</v>
      </c>
      <c r="AP127" s="38" t="n">
        <v>0</v>
      </c>
      <c r="AQ127" s="38" t="n">
        <v>0</v>
      </c>
      <c r="AR127" s="38" t="n">
        <v>0</v>
      </c>
      <c r="AS127" s="38" t="n">
        <v>0</v>
      </c>
      <c r="AT127" s="38" t="n">
        <v>0</v>
      </c>
      <c r="AU127" s="38" t="n">
        <v>0</v>
      </c>
      <c r="AV127" s="38" t="n">
        <v>0</v>
      </c>
      <c r="AW127" s="38" t="n">
        <v>0</v>
      </c>
      <c r="AX127" s="38" t="n">
        <v>0</v>
      </c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</row>
    <row r="128" customFormat="false" ht="15" hidden="false" customHeight="true" outlineLevel="0" collapsed="false">
      <c r="A128" s="29" t="n">
        <v>126</v>
      </c>
      <c r="B128" s="30" t="n">
        <f aca="false">COUNTIF(I128:AV128,"&gt;0")</f>
        <v>1</v>
      </c>
      <c r="C128" s="40" t="s">
        <v>244</v>
      </c>
      <c r="D128" s="32" t="s">
        <v>151</v>
      </c>
      <c r="E128" s="33" t="n">
        <f aca="false">SUM(I128:BK128)+F128+G128</f>
        <v>551</v>
      </c>
      <c r="F128" s="34" t="n">
        <f aca="false">BonusAss!D170</f>
        <v>0</v>
      </c>
      <c r="G128" s="34" t="n">
        <f aca="false">BonusCat!D170</f>
        <v>0</v>
      </c>
      <c r="H128" s="35" t="n">
        <f aca="false">LARGE(I128:AW128,1)+LARGE(I128:AW128,2)+LARGE(I128:AW128,3)+LARGE(I128:AW128,4)+LARGE(I128:AW128,5)+F128+G128</f>
        <v>551</v>
      </c>
      <c r="I128" s="41"/>
      <c r="J128" s="37" t="n">
        <v>551</v>
      </c>
      <c r="K128" s="37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 t="n">
        <v>0</v>
      </c>
      <c r="AN128" s="38" t="n">
        <v>0</v>
      </c>
      <c r="AO128" s="38" t="n">
        <v>0</v>
      </c>
      <c r="AP128" s="38" t="n">
        <v>0</v>
      </c>
      <c r="AQ128" s="38" t="n">
        <v>0</v>
      </c>
      <c r="AR128" s="38" t="n">
        <v>0</v>
      </c>
      <c r="AS128" s="38" t="n">
        <v>0</v>
      </c>
      <c r="AT128" s="38" t="n">
        <v>0</v>
      </c>
      <c r="AU128" s="38" t="n">
        <v>0</v>
      </c>
      <c r="AV128" s="38" t="n">
        <v>0</v>
      </c>
      <c r="AW128" s="38" t="n">
        <v>0</v>
      </c>
      <c r="AX128" s="38" t="n">
        <v>0</v>
      </c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</row>
    <row r="129" customFormat="false" ht="15" hidden="false" customHeight="true" outlineLevel="0" collapsed="false">
      <c r="A129" s="29" t="n">
        <v>127</v>
      </c>
      <c r="B129" s="30" t="n">
        <f aca="false">COUNTIF(I129:AV129,"&gt;0")</f>
        <v>1</v>
      </c>
      <c r="C129" s="31" t="s">
        <v>245</v>
      </c>
      <c r="D129" s="32" t="s">
        <v>81</v>
      </c>
      <c r="E129" s="33" t="n">
        <f aca="false">SUM(I129:BK129)+F129+G129</f>
        <v>529</v>
      </c>
      <c r="F129" s="34" t="n">
        <f aca="false">BonusAss!D318</f>
        <v>0</v>
      </c>
      <c r="G129" s="34" t="n">
        <f aca="false">BonusCat!D318</f>
        <v>0</v>
      </c>
      <c r="H129" s="35" t="n">
        <f aca="false">LARGE(I129:AW129,1)+LARGE(I129:AW129,2)+LARGE(I129:AW129,3)+LARGE(I129:AW129,4)+LARGE(I129:AW129,5)+F129+G129</f>
        <v>529</v>
      </c>
      <c r="I129" s="36"/>
      <c r="J129" s="37"/>
      <c r="K129" s="37"/>
      <c r="L129" s="37"/>
      <c r="M129" s="37"/>
      <c r="N129" s="37"/>
      <c r="O129" s="37"/>
      <c r="P129" s="38"/>
      <c r="Q129" s="37"/>
      <c r="R129" s="38" t="n">
        <v>529</v>
      </c>
      <c r="S129" s="38"/>
      <c r="T129" s="37"/>
      <c r="U129" s="37"/>
      <c r="V129" s="37"/>
      <c r="W129" s="37"/>
      <c r="X129" s="37"/>
      <c r="Y129" s="37"/>
      <c r="Z129" s="37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 t="n">
        <v>0</v>
      </c>
      <c r="AN129" s="38" t="n">
        <v>0</v>
      </c>
      <c r="AO129" s="38" t="n">
        <v>0</v>
      </c>
      <c r="AP129" s="38" t="n">
        <v>0</v>
      </c>
      <c r="AQ129" s="38" t="n">
        <v>0</v>
      </c>
      <c r="AR129" s="38" t="n">
        <v>0</v>
      </c>
      <c r="AS129" s="38" t="n">
        <v>0</v>
      </c>
      <c r="AT129" s="38" t="n">
        <v>0</v>
      </c>
      <c r="AU129" s="38" t="n">
        <v>0</v>
      </c>
      <c r="AV129" s="38" t="n">
        <v>0</v>
      </c>
      <c r="AW129" s="38" t="n">
        <v>0</v>
      </c>
      <c r="AX129" s="38" t="n">
        <v>0</v>
      </c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</row>
    <row r="130" customFormat="false" ht="15" hidden="false" customHeight="true" outlineLevel="0" collapsed="false">
      <c r="A130" s="29" t="n">
        <v>128</v>
      </c>
      <c r="B130" s="30" t="n">
        <f aca="false">COUNTIF(I130:AV130,"&gt;0")</f>
        <v>4</v>
      </c>
      <c r="C130" s="40" t="s">
        <v>246</v>
      </c>
      <c r="D130" s="32" t="s">
        <v>176</v>
      </c>
      <c r="E130" s="33" t="n">
        <f aca="false">SUM(I130:BK130)+F130+G130</f>
        <v>522</v>
      </c>
      <c r="F130" s="34" t="n">
        <f aca="false">BonusAss!D225</f>
        <v>0</v>
      </c>
      <c r="G130" s="34" t="n">
        <f aca="false">BonusCat!D225</f>
        <v>0</v>
      </c>
      <c r="H130" s="35" t="n">
        <f aca="false">LARGE(I130:AW130,1)+LARGE(I130:AW130,2)+LARGE(I130:AW130,3)+LARGE(I130:AW130,4)+LARGE(I130:AW130,5)+F130+G130</f>
        <v>522</v>
      </c>
      <c r="I130" s="36"/>
      <c r="J130" s="37" t="n">
        <v>183</v>
      </c>
      <c r="K130" s="37"/>
      <c r="L130" s="37"/>
      <c r="M130" s="37"/>
      <c r="N130" s="38"/>
      <c r="O130" s="37"/>
      <c r="P130" s="38"/>
      <c r="Q130" s="38"/>
      <c r="R130" s="38" t="n">
        <v>93</v>
      </c>
      <c r="S130" s="46"/>
      <c r="T130" s="37"/>
      <c r="U130" s="38"/>
      <c r="V130" s="37"/>
      <c r="W130" s="37"/>
      <c r="X130" s="37"/>
      <c r="Y130" s="37" t="n">
        <v>129</v>
      </c>
      <c r="Z130" s="37"/>
      <c r="AA130" s="38"/>
      <c r="AB130" s="38"/>
      <c r="AC130" s="38"/>
      <c r="AD130" s="38"/>
      <c r="AE130" s="38" t="n">
        <v>117</v>
      </c>
      <c r="AF130" s="38"/>
      <c r="AG130" s="38"/>
      <c r="AH130" s="38"/>
      <c r="AI130" s="38"/>
      <c r="AJ130" s="38"/>
      <c r="AK130" s="38"/>
      <c r="AL130" s="38"/>
      <c r="AM130" s="38" t="n">
        <v>0</v>
      </c>
      <c r="AN130" s="38" t="n">
        <v>0</v>
      </c>
      <c r="AO130" s="38" t="n">
        <v>0</v>
      </c>
      <c r="AP130" s="38" t="n">
        <v>0</v>
      </c>
      <c r="AQ130" s="38" t="n">
        <v>0</v>
      </c>
      <c r="AR130" s="38" t="n">
        <v>0</v>
      </c>
      <c r="AS130" s="38" t="n">
        <v>0</v>
      </c>
      <c r="AT130" s="38" t="n">
        <v>0</v>
      </c>
      <c r="AU130" s="38" t="n">
        <v>0</v>
      </c>
      <c r="AV130" s="38" t="n">
        <v>0</v>
      </c>
      <c r="AW130" s="38" t="n">
        <v>0</v>
      </c>
      <c r="AX130" s="38" t="n">
        <v>0</v>
      </c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</row>
    <row r="131" customFormat="false" ht="15" hidden="false" customHeight="true" outlineLevel="0" collapsed="false">
      <c r="A131" s="29" t="n">
        <v>129</v>
      </c>
      <c r="B131" s="30" t="n">
        <f aca="false">COUNTIF(I131:AV131,"&gt;0")</f>
        <v>1</v>
      </c>
      <c r="C131" s="40" t="s">
        <v>247</v>
      </c>
      <c r="D131" s="32" t="s">
        <v>248</v>
      </c>
      <c r="E131" s="33" t="n">
        <f aca="false">SUM(I131:BK131)+F131+G131</f>
        <v>519</v>
      </c>
      <c r="F131" s="34" t="n">
        <f aca="false">BonusAss!D143</f>
        <v>0</v>
      </c>
      <c r="G131" s="34" t="n">
        <f aca="false">BonusCat!D143</f>
        <v>0</v>
      </c>
      <c r="H131" s="35" t="n">
        <f aca="false">LARGE(I131:AW131,1)+LARGE(I131:AW131,2)+LARGE(I131:AW131,3)+LARGE(I131:AW131,4)+LARGE(I131:AW131,5)+F131+G131</f>
        <v>519</v>
      </c>
      <c r="I131" s="41"/>
      <c r="J131" s="38"/>
      <c r="K131" s="38"/>
      <c r="L131" s="38"/>
      <c r="M131" s="38"/>
      <c r="N131" s="37"/>
      <c r="O131" s="37"/>
      <c r="P131" s="38"/>
      <c r="Q131" s="37"/>
      <c r="R131" s="38" t="n">
        <v>519</v>
      </c>
      <c r="S131" s="38"/>
      <c r="T131" s="38"/>
      <c r="U131" s="37"/>
      <c r="V131" s="37"/>
      <c r="W131" s="38"/>
      <c r="X131" s="38"/>
      <c r="Y131" s="38"/>
      <c r="Z131" s="37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 t="n">
        <v>0</v>
      </c>
      <c r="AN131" s="38" t="n">
        <v>0</v>
      </c>
      <c r="AO131" s="38" t="n">
        <v>0</v>
      </c>
      <c r="AP131" s="38" t="n">
        <v>0</v>
      </c>
      <c r="AQ131" s="38" t="n">
        <v>0</v>
      </c>
      <c r="AR131" s="38" t="n">
        <v>0</v>
      </c>
      <c r="AS131" s="38" t="n">
        <v>0</v>
      </c>
      <c r="AT131" s="38" t="n">
        <v>0</v>
      </c>
      <c r="AU131" s="38" t="n">
        <v>0</v>
      </c>
      <c r="AV131" s="38" t="n">
        <v>0</v>
      </c>
      <c r="AW131" s="38" t="n">
        <v>0</v>
      </c>
      <c r="AX131" s="38" t="n">
        <v>0</v>
      </c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</row>
    <row r="132" customFormat="false" ht="15" hidden="false" customHeight="true" outlineLevel="0" collapsed="false">
      <c r="A132" s="29" t="n">
        <v>130</v>
      </c>
      <c r="B132" s="30" t="n">
        <f aca="false">COUNTIF(I132:AV132,"&gt;0")</f>
        <v>5</v>
      </c>
      <c r="C132" s="31" t="s">
        <v>249</v>
      </c>
      <c r="D132" s="32" t="s">
        <v>250</v>
      </c>
      <c r="E132" s="33" t="n">
        <f aca="false">SUM(I132:BK132)+F132+G132</f>
        <v>487</v>
      </c>
      <c r="F132" s="34" t="n">
        <f aca="false">BonusAss!D203</f>
        <v>0</v>
      </c>
      <c r="G132" s="34" t="n">
        <f aca="false">BonusCat!D203</f>
        <v>0</v>
      </c>
      <c r="H132" s="35" t="n">
        <f aca="false">LARGE(I132:AW132,1)+LARGE(I132:AW132,2)+LARGE(I132:AW132,3)+LARGE(I132:AW132,4)+LARGE(I132:AW132,5)+F132+G132</f>
        <v>487</v>
      </c>
      <c r="I132" s="36"/>
      <c r="J132" s="37" t="n">
        <v>97</v>
      </c>
      <c r="K132" s="37"/>
      <c r="L132" s="37"/>
      <c r="M132" s="37"/>
      <c r="N132" s="38"/>
      <c r="O132" s="37"/>
      <c r="P132" s="38"/>
      <c r="Q132" s="38"/>
      <c r="R132" s="38" t="n">
        <v>20</v>
      </c>
      <c r="S132" s="38"/>
      <c r="T132" s="37" t="n">
        <v>212</v>
      </c>
      <c r="U132" s="37"/>
      <c r="V132" s="37" t="n">
        <v>59</v>
      </c>
      <c r="W132" s="37"/>
      <c r="X132" s="37"/>
      <c r="Y132" s="37"/>
      <c r="Z132" s="37"/>
      <c r="AA132" s="38"/>
      <c r="AB132" s="38"/>
      <c r="AC132" s="38"/>
      <c r="AD132" s="38"/>
      <c r="AE132" s="38" t="n">
        <v>99</v>
      </c>
      <c r="AF132" s="44"/>
      <c r="AG132" s="38"/>
      <c r="AH132" s="38"/>
      <c r="AI132" s="38"/>
      <c r="AJ132" s="38"/>
      <c r="AK132" s="38"/>
      <c r="AL132" s="38"/>
      <c r="AM132" s="38" t="n">
        <v>0</v>
      </c>
      <c r="AN132" s="38" t="n">
        <v>0</v>
      </c>
      <c r="AO132" s="38" t="n">
        <v>0</v>
      </c>
      <c r="AP132" s="38" t="n">
        <v>0</v>
      </c>
      <c r="AQ132" s="38" t="n">
        <v>0</v>
      </c>
      <c r="AR132" s="38" t="n">
        <v>0</v>
      </c>
      <c r="AS132" s="38" t="n">
        <v>0</v>
      </c>
      <c r="AT132" s="38" t="n">
        <v>0</v>
      </c>
      <c r="AU132" s="38" t="n">
        <v>0</v>
      </c>
      <c r="AV132" s="38" t="n">
        <v>0</v>
      </c>
      <c r="AW132" s="38" t="n">
        <v>0</v>
      </c>
      <c r="AX132" s="38" t="n">
        <v>0</v>
      </c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</row>
    <row r="133" customFormat="false" ht="15" hidden="false" customHeight="true" outlineLevel="0" collapsed="false">
      <c r="A133" s="29" t="n">
        <v>131</v>
      </c>
      <c r="B133" s="30" t="n">
        <f aca="false">COUNTIF(I133:AV133,"&gt;0")</f>
        <v>4</v>
      </c>
      <c r="C133" s="31" t="s">
        <v>251</v>
      </c>
      <c r="D133" s="32" t="s">
        <v>46</v>
      </c>
      <c r="E133" s="33" t="n">
        <f aca="false">SUM(I133:BK133)+F133+G133</f>
        <v>451</v>
      </c>
      <c r="F133" s="34" t="n">
        <f aca="false">BonusAss!D340</f>
        <v>0</v>
      </c>
      <c r="G133" s="34" t="n">
        <f aca="false">BonusCat!D340</f>
        <v>0</v>
      </c>
      <c r="H133" s="35" t="n">
        <f aca="false">LARGE(I133:AW133,1)+LARGE(I133:AW133,2)+LARGE(I133:AW133,3)+LARGE(I133:AW133,4)+LARGE(I133:AW133,5)+F133+G133</f>
        <v>451</v>
      </c>
      <c r="I133" s="36"/>
      <c r="J133" s="37" t="n">
        <v>115</v>
      </c>
      <c r="K133" s="38"/>
      <c r="L133" s="37"/>
      <c r="M133" s="37"/>
      <c r="N133" s="38"/>
      <c r="O133" s="38"/>
      <c r="P133" s="38"/>
      <c r="Q133" s="38"/>
      <c r="R133" s="46" t="n">
        <v>76</v>
      </c>
      <c r="S133" s="46"/>
      <c r="T133" s="37" t="n">
        <v>191</v>
      </c>
      <c r="U133" s="38"/>
      <c r="V133" s="38"/>
      <c r="W133" s="37"/>
      <c r="X133" s="37"/>
      <c r="Y133" s="37"/>
      <c r="Z133" s="38"/>
      <c r="AA133" s="38"/>
      <c r="AB133" s="38"/>
      <c r="AC133" s="38"/>
      <c r="AD133" s="38"/>
      <c r="AE133" s="38" t="n">
        <v>69</v>
      </c>
      <c r="AF133" s="44"/>
      <c r="AG133" s="38"/>
      <c r="AH133" s="38"/>
      <c r="AI133" s="38"/>
      <c r="AJ133" s="38"/>
      <c r="AK133" s="38"/>
      <c r="AL133" s="38"/>
      <c r="AM133" s="38" t="n">
        <v>0</v>
      </c>
      <c r="AN133" s="38" t="n">
        <v>0</v>
      </c>
      <c r="AO133" s="38" t="n">
        <v>0</v>
      </c>
      <c r="AP133" s="38" t="n">
        <v>0</v>
      </c>
      <c r="AQ133" s="38" t="n">
        <v>0</v>
      </c>
      <c r="AR133" s="38" t="n">
        <v>0</v>
      </c>
      <c r="AS133" s="38" t="n">
        <v>0</v>
      </c>
      <c r="AT133" s="38" t="n">
        <v>0</v>
      </c>
      <c r="AU133" s="38" t="n">
        <v>0</v>
      </c>
      <c r="AV133" s="38" t="n">
        <v>0</v>
      </c>
      <c r="AW133" s="38" t="n">
        <v>0</v>
      </c>
      <c r="AX133" s="38" t="n">
        <v>0</v>
      </c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</row>
    <row r="134" customFormat="false" ht="15" hidden="false" customHeight="true" outlineLevel="0" collapsed="false">
      <c r="A134" s="29" t="n">
        <v>132</v>
      </c>
      <c r="B134" s="30" t="n">
        <f aca="false">COUNTIF(I134:AV134,"&gt;0")</f>
        <v>4</v>
      </c>
      <c r="C134" s="31" t="s">
        <v>252</v>
      </c>
      <c r="D134" s="32" t="s">
        <v>103</v>
      </c>
      <c r="E134" s="33" t="n">
        <f aca="false">SUM(I134:BK134)+F134+G134</f>
        <v>450</v>
      </c>
      <c r="F134" s="34" t="n">
        <f aca="false">BonusAss!D269</f>
        <v>0</v>
      </c>
      <c r="G134" s="34" t="n">
        <f aca="false">BonusCat!D269</f>
        <v>0</v>
      </c>
      <c r="H134" s="35" t="n">
        <f aca="false">LARGE(I134:AW134,1)+LARGE(I134:AW134,2)+LARGE(I134:AW134,3)+LARGE(I134:AW134,4)+LARGE(I134:AW134,5)+F134+G134</f>
        <v>450</v>
      </c>
      <c r="I134" s="36"/>
      <c r="J134" s="37"/>
      <c r="K134" s="38"/>
      <c r="L134" s="37"/>
      <c r="M134" s="37"/>
      <c r="N134" s="37"/>
      <c r="O134" s="38"/>
      <c r="P134" s="37" t="n">
        <v>11</v>
      </c>
      <c r="Q134" s="38"/>
      <c r="R134" s="38"/>
      <c r="S134" s="46"/>
      <c r="T134" s="37"/>
      <c r="U134" s="38"/>
      <c r="V134" s="38"/>
      <c r="W134" s="37"/>
      <c r="X134" s="37" t="n">
        <v>138</v>
      </c>
      <c r="Y134" s="37" t="n">
        <v>166</v>
      </c>
      <c r="Z134" s="38"/>
      <c r="AA134" s="38"/>
      <c r="AB134" s="38"/>
      <c r="AC134" s="38" t="n">
        <v>135</v>
      </c>
      <c r="AD134" s="38"/>
      <c r="AE134" s="38"/>
      <c r="AF134" s="38"/>
      <c r="AG134" s="38"/>
      <c r="AH134" s="38"/>
      <c r="AI134" s="38"/>
      <c r="AJ134" s="38"/>
      <c r="AK134" s="38"/>
      <c r="AL134" s="38"/>
      <c r="AM134" s="38" t="n">
        <v>0</v>
      </c>
      <c r="AN134" s="38" t="n">
        <v>0</v>
      </c>
      <c r="AO134" s="38" t="n">
        <v>0</v>
      </c>
      <c r="AP134" s="38" t="n">
        <v>0</v>
      </c>
      <c r="AQ134" s="38" t="n">
        <v>0</v>
      </c>
      <c r="AR134" s="38" t="n">
        <v>0</v>
      </c>
      <c r="AS134" s="38" t="n">
        <v>0</v>
      </c>
      <c r="AT134" s="38" t="n">
        <v>0</v>
      </c>
      <c r="AU134" s="38" t="n">
        <v>0</v>
      </c>
      <c r="AV134" s="38" t="n">
        <v>0</v>
      </c>
      <c r="AW134" s="38" t="n">
        <v>0</v>
      </c>
      <c r="AX134" s="38" t="n">
        <v>0</v>
      </c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</row>
    <row r="135" customFormat="false" ht="15" hidden="false" customHeight="true" outlineLevel="0" collapsed="false">
      <c r="A135" s="29" t="n">
        <v>133</v>
      </c>
      <c r="B135" s="30" t="n">
        <f aca="false">COUNTIF(I135:AV135,"&gt;0")</f>
        <v>1</v>
      </c>
      <c r="C135" s="31" t="s">
        <v>253</v>
      </c>
      <c r="D135" s="32" t="s">
        <v>254</v>
      </c>
      <c r="E135" s="33" t="n">
        <f aca="false">SUM(I135:BK135)+F135+G135</f>
        <v>442</v>
      </c>
      <c r="F135" s="34" t="n">
        <f aca="false">BonusAss!D246</f>
        <v>0</v>
      </c>
      <c r="G135" s="34" t="n">
        <f aca="false">BonusCat!D246</f>
        <v>0</v>
      </c>
      <c r="H135" s="35" t="n">
        <f aca="false">LARGE(I135:AW135,1)+LARGE(I135:AW135,2)+LARGE(I135:AW135,3)+LARGE(I135:AW135,4)+LARGE(I135:AW135,5)+F135+G135</f>
        <v>442</v>
      </c>
      <c r="I135" s="36"/>
      <c r="J135" s="37"/>
      <c r="K135" s="37"/>
      <c r="L135" s="37"/>
      <c r="M135" s="37"/>
      <c r="N135" s="37"/>
      <c r="O135" s="37"/>
      <c r="P135" s="37"/>
      <c r="Q135" s="37"/>
      <c r="R135" s="46"/>
      <c r="S135" s="46"/>
      <c r="T135" s="37" t="n">
        <v>442</v>
      </c>
      <c r="U135" s="38"/>
      <c r="V135" s="37"/>
      <c r="W135" s="37"/>
      <c r="X135" s="37"/>
      <c r="Y135" s="37"/>
      <c r="Z135" s="37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 t="n">
        <v>0</v>
      </c>
      <c r="AN135" s="38" t="n">
        <v>0</v>
      </c>
      <c r="AO135" s="38" t="n">
        <v>0</v>
      </c>
      <c r="AP135" s="38" t="n">
        <v>0</v>
      </c>
      <c r="AQ135" s="38" t="n">
        <v>0</v>
      </c>
      <c r="AR135" s="38" t="n">
        <v>0</v>
      </c>
      <c r="AS135" s="38" t="n">
        <v>0</v>
      </c>
      <c r="AT135" s="38" t="n">
        <v>0</v>
      </c>
      <c r="AU135" s="38" t="n">
        <v>0</v>
      </c>
      <c r="AV135" s="38" t="n">
        <v>0</v>
      </c>
      <c r="AW135" s="38" t="n">
        <v>0</v>
      </c>
      <c r="AX135" s="38" t="n">
        <v>0</v>
      </c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</row>
    <row r="136" customFormat="false" ht="15" hidden="false" customHeight="true" outlineLevel="0" collapsed="false">
      <c r="A136" s="29" t="n">
        <v>134</v>
      </c>
      <c r="B136" s="30" t="n">
        <f aca="false">COUNTIF(I136:AV136,"&gt;0")</f>
        <v>1</v>
      </c>
      <c r="C136" s="40" t="s">
        <v>255</v>
      </c>
      <c r="D136" s="32" t="s">
        <v>44</v>
      </c>
      <c r="E136" s="33" t="n">
        <f aca="false">SUM(I136:BK136)+F136+G136</f>
        <v>429</v>
      </c>
      <c r="F136" s="34" t="n">
        <f aca="false">BonusAss!D206</f>
        <v>0</v>
      </c>
      <c r="G136" s="34" t="n">
        <f aca="false">BonusCat!D206</f>
        <v>0</v>
      </c>
      <c r="H136" s="35" t="n">
        <f aca="false">LARGE(I136:AW136,1)+LARGE(I136:AW136,2)+LARGE(I136:AW136,3)+LARGE(I136:AW136,4)+LARGE(I136:AW136,5)+F136+G136</f>
        <v>429</v>
      </c>
      <c r="I136" s="36"/>
      <c r="J136" s="37"/>
      <c r="K136" s="37"/>
      <c r="L136" s="37"/>
      <c r="N136" s="37"/>
      <c r="O136" s="37"/>
      <c r="P136" s="37"/>
      <c r="Q136" s="37"/>
      <c r="R136" s="38"/>
      <c r="S136" s="46"/>
      <c r="T136" s="37" t="n">
        <v>429</v>
      </c>
      <c r="U136" s="37"/>
      <c r="V136" s="37"/>
      <c r="W136" s="37"/>
      <c r="X136" s="37"/>
      <c r="Y136" s="37"/>
      <c r="Z136" s="37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 t="n">
        <v>0</v>
      </c>
      <c r="AN136" s="38" t="n">
        <v>0</v>
      </c>
      <c r="AO136" s="38" t="n">
        <v>0</v>
      </c>
      <c r="AP136" s="38" t="n">
        <v>0</v>
      </c>
      <c r="AQ136" s="38" t="n">
        <v>0</v>
      </c>
      <c r="AR136" s="38" t="n">
        <v>0</v>
      </c>
      <c r="AS136" s="38" t="n">
        <v>0</v>
      </c>
      <c r="AT136" s="38" t="n">
        <v>0</v>
      </c>
      <c r="AU136" s="38" t="n">
        <v>0</v>
      </c>
      <c r="AV136" s="38" t="n">
        <v>0</v>
      </c>
      <c r="AW136" s="38" t="n">
        <v>0</v>
      </c>
      <c r="AX136" s="38" t="n">
        <v>0</v>
      </c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</row>
    <row r="137" customFormat="false" ht="15" hidden="false" customHeight="true" outlineLevel="0" collapsed="false">
      <c r="A137" s="29" t="n">
        <v>135</v>
      </c>
      <c r="B137" s="30" t="n">
        <f aca="false">COUNTIF(I137:AV137,"&gt;0")</f>
        <v>3</v>
      </c>
      <c r="C137" s="40" t="s">
        <v>256</v>
      </c>
      <c r="D137" s="32" t="s">
        <v>257</v>
      </c>
      <c r="E137" s="33" t="n">
        <f aca="false">SUM(I137:BK137)+F137+G137</f>
        <v>427</v>
      </c>
      <c r="F137" s="34" t="n">
        <f aca="false">BonusAss!D154</f>
        <v>0</v>
      </c>
      <c r="G137" s="34" t="n">
        <f aca="false">BonusCat!D154</f>
        <v>0</v>
      </c>
      <c r="H137" s="35" t="n">
        <f aca="false">LARGE(I137:AW137,1)+LARGE(I137:AW137,2)+LARGE(I137:AW137,3)+LARGE(I137:AW137,4)+LARGE(I137:AW137,5)+F137+G137</f>
        <v>427</v>
      </c>
      <c r="I137" s="41" t="n">
        <v>54</v>
      </c>
      <c r="J137" s="38"/>
      <c r="K137" s="38"/>
      <c r="L137" s="38"/>
      <c r="M137" s="38"/>
      <c r="N137" s="38"/>
      <c r="O137" s="38"/>
      <c r="P137" s="38"/>
      <c r="Q137" s="38"/>
      <c r="R137" s="38" t="n">
        <v>217</v>
      </c>
      <c r="S137" s="46"/>
      <c r="T137" s="38" t="n">
        <v>156</v>
      </c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 t="n">
        <v>0</v>
      </c>
      <c r="AN137" s="38" t="n">
        <v>0</v>
      </c>
      <c r="AO137" s="38" t="n">
        <v>0</v>
      </c>
      <c r="AP137" s="38" t="n">
        <v>0</v>
      </c>
      <c r="AQ137" s="38" t="n">
        <v>0</v>
      </c>
      <c r="AR137" s="38" t="n">
        <v>0</v>
      </c>
      <c r="AS137" s="38" t="n">
        <v>0</v>
      </c>
      <c r="AT137" s="38" t="n">
        <v>0</v>
      </c>
      <c r="AU137" s="38" t="n">
        <v>0</v>
      </c>
      <c r="AV137" s="38" t="n">
        <v>0</v>
      </c>
      <c r="AW137" s="38" t="n">
        <v>0</v>
      </c>
      <c r="AX137" s="38" t="n">
        <v>0</v>
      </c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</row>
    <row r="138" customFormat="false" ht="15" hidden="false" customHeight="true" outlineLevel="0" collapsed="false">
      <c r="A138" s="29" t="n">
        <v>136</v>
      </c>
      <c r="B138" s="30" t="n">
        <f aca="false">COUNTIF(I138:AV138,"&gt;0")</f>
        <v>2</v>
      </c>
      <c r="C138" s="40" t="s">
        <v>258</v>
      </c>
      <c r="D138" s="32" t="s">
        <v>48</v>
      </c>
      <c r="E138" s="33" t="n">
        <f aca="false">SUM(I138:BK138)+F138+G138</f>
        <v>404</v>
      </c>
      <c r="F138" s="34" t="n">
        <f aca="false">BonusAss!D147</f>
        <v>0</v>
      </c>
      <c r="G138" s="34" t="n">
        <f aca="false">BonusCat!D147</f>
        <v>0</v>
      </c>
      <c r="H138" s="35" t="n">
        <f aca="false">LARGE(I138:AW138,1)+LARGE(I138:AW138,2)+LARGE(I138:AW138,3)+LARGE(I138:AW138,4)+LARGE(I138:AW138,5)+F138+G138</f>
        <v>404</v>
      </c>
      <c r="I138" s="41"/>
      <c r="J138" s="38" t="n">
        <v>164</v>
      </c>
      <c r="K138" s="38"/>
      <c r="L138" s="38"/>
      <c r="M138" s="38"/>
      <c r="N138" s="38"/>
      <c r="O138" s="37"/>
      <c r="P138" s="38"/>
      <c r="Q138" s="38"/>
      <c r="R138" s="38"/>
      <c r="S138" s="46"/>
      <c r="T138" s="38" t="n">
        <v>240</v>
      </c>
      <c r="U138" s="37"/>
      <c r="V138" s="37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 t="n">
        <v>0</v>
      </c>
      <c r="AN138" s="38" t="n">
        <v>0</v>
      </c>
      <c r="AO138" s="38" t="n">
        <v>0</v>
      </c>
      <c r="AP138" s="38" t="n">
        <v>0</v>
      </c>
      <c r="AQ138" s="38" t="n">
        <v>0</v>
      </c>
      <c r="AR138" s="38" t="n">
        <v>0</v>
      </c>
      <c r="AS138" s="38" t="n">
        <v>0</v>
      </c>
      <c r="AT138" s="38" t="n">
        <v>0</v>
      </c>
      <c r="AU138" s="38" t="n">
        <v>0</v>
      </c>
      <c r="AV138" s="38" t="n">
        <v>0</v>
      </c>
      <c r="AW138" s="38" t="n">
        <v>0</v>
      </c>
      <c r="AX138" s="38" t="n">
        <v>0</v>
      </c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</row>
    <row r="139" customFormat="false" ht="15" hidden="false" customHeight="true" outlineLevel="0" collapsed="false">
      <c r="A139" s="29" t="n">
        <v>137</v>
      </c>
      <c r="B139" s="30" t="n">
        <f aca="false">COUNTIF(I139:AV139,"&gt;0")</f>
        <v>2</v>
      </c>
      <c r="C139" s="40" t="s">
        <v>259</v>
      </c>
      <c r="D139" s="32" t="s">
        <v>260</v>
      </c>
      <c r="E139" s="33" t="n">
        <f aca="false">SUM(I139:BK139)+F139+G139</f>
        <v>398</v>
      </c>
      <c r="F139" s="34" t="n">
        <f aca="false">BonusAss!D110</f>
        <v>0</v>
      </c>
      <c r="G139" s="34" t="n">
        <f aca="false">BonusCat!D110</f>
        <v>0</v>
      </c>
      <c r="H139" s="35" t="n">
        <f aca="false">LARGE(I139:AW139,1)+LARGE(I139:AW139,2)+LARGE(I139:AW139,3)+LARGE(I139:AW139,4)+LARGE(I139:AW139,5)+F139+G139</f>
        <v>398</v>
      </c>
      <c r="I139" s="41"/>
      <c r="J139" s="38"/>
      <c r="K139" s="38"/>
      <c r="L139" s="38"/>
      <c r="M139" s="38"/>
      <c r="N139" s="37"/>
      <c r="O139" s="37"/>
      <c r="P139" s="37"/>
      <c r="Q139" s="37"/>
      <c r="R139" s="46"/>
      <c r="S139" s="46"/>
      <c r="T139" s="38"/>
      <c r="U139" s="38" t="n">
        <v>335</v>
      </c>
      <c r="V139" s="37"/>
      <c r="W139" s="38"/>
      <c r="X139" s="38"/>
      <c r="Y139" s="38"/>
      <c r="Z139" s="37" t="n">
        <v>63</v>
      </c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 t="n">
        <v>0</v>
      </c>
      <c r="AN139" s="38" t="n">
        <v>0</v>
      </c>
      <c r="AO139" s="38" t="n">
        <v>0</v>
      </c>
      <c r="AP139" s="38" t="n">
        <v>0</v>
      </c>
      <c r="AQ139" s="38" t="n">
        <v>0</v>
      </c>
      <c r="AR139" s="38" t="n">
        <v>0</v>
      </c>
      <c r="AS139" s="38" t="n">
        <v>0</v>
      </c>
      <c r="AT139" s="38" t="n">
        <v>0</v>
      </c>
      <c r="AU139" s="38" t="n">
        <v>0</v>
      </c>
      <c r="AV139" s="38" t="n">
        <v>0</v>
      </c>
      <c r="AW139" s="38" t="n">
        <v>0</v>
      </c>
      <c r="AX139" s="38" t="n">
        <v>0</v>
      </c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</row>
    <row r="140" customFormat="false" ht="15" hidden="false" customHeight="true" outlineLevel="0" collapsed="false">
      <c r="A140" s="29" t="n">
        <v>138</v>
      </c>
      <c r="B140" s="30" t="n">
        <f aca="false">COUNTIF(I140:AV140,"&gt;0")</f>
        <v>4</v>
      </c>
      <c r="C140" s="31" t="s">
        <v>261</v>
      </c>
      <c r="D140" s="32" t="s">
        <v>262</v>
      </c>
      <c r="E140" s="33" t="n">
        <f aca="false">SUM(I140:BK140)+F140+G140</f>
        <v>397</v>
      </c>
      <c r="F140" s="34" t="n">
        <f aca="false">BonusAss!D507</f>
        <v>0</v>
      </c>
      <c r="G140" s="34" t="n">
        <f aca="false">BonusCat!D507</f>
        <v>0</v>
      </c>
      <c r="H140" s="35" t="n">
        <f aca="false">LARGE(I140:AW140,1)+LARGE(I140:AW140,2)+LARGE(I140:AW140,3)+LARGE(I140:AW140,4)+LARGE(I140:AW140,5)+F140+G140</f>
        <v>397</v>
      </c>
      <c r="I140" s="36"/>
      <c r="J140" s="37"/>
      <c r="K140" s="38"/>
      <c r="L140" s="37"/>
      <c r="M140" s="37"/>
      <c r="N140" s="37"/>
      <c r="O140" s="38" t="n">
        <v>130</v>
      </c>
      <c r="P140" s="38"/>
      <c r="Q140" s="38"/>
      <c r="R140" s="46" t="n">
        <v>101</v>
      </c>
      <c r="S140" s="46"/>
      <c r="T140" s="37" t="n">
        <v>112</v>
      </c>
      <c r="U140" s="37"/>
      <c r="V140" s="38"/>
      <c r="W140" s="37"/>
      <c r="X140" s="37"/>
      <c r="Y140" s="37"/>
      <c r="Z140" s="38"/>
      <c r="AA140" s="38"/>
      <c r="AB140" s="38"/>
      <c r="AC140" s="38"/>
      <c r="AD140" s="38" t="n">
        <v>54</v>
      </c>
      <c r="AE140" s="38"/>
      <c r="AF140" s="38"/>
      <c r="AG140" s="38"/>
      <c r="AH140" s="38"/>
      <c r="AI140" s="38"/>
      <c r="AJ140" s="38"/>
      <c r="AK140" s="38"/>
      <c r="AL140" s="38"/>
      <c r="AM140" s="38" t="n">
        <v>0</v>
      </c>
      <c r="AN140" s="38" t="n">
        <v>0</v>
      </c>
      <c r="AO140" s="38" t="n">
        <v>0</v>
      </c>
      <c r="AP140" s="38" t="n">
        <v>0</v>
      </c>
      <c r="AQ140" s="38" t="n">
        <v>0</v>
      </c>
      <c r="AR140" s="38" t="n">
        <v>0</v>
      </c>
      <c r="AS140" s="38" t="n">
        <v>0</v>
      </c>
      <c r="AT140" s="38" t="n">
        <v>0</v>
      </c>
      <c r="AU140" s="38" t="n">
        <v>0</v>
      </c>
      <c r="AV140" s="38" t="n">
        <v>0</v>
      </c>
      <c r="AW140" s="38" t="n">
        <v>0</v>
      </c>
      <c r="AX140" s="38" t="n">
        <v>0</v>
      </c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</row>
    <row r="141" customFormat="false" ht="15" hidden="false" customHeight="true" outlineLevel="0" collapsed="false">
      <c r="A141" s="29" t="n">
        <v>139</v>
      </c>
      <c r="B141" s="30" t="n">
        <f aca="false">COUNTIF(I141:AV141,"&gt;0")</f>
        <v>3</v>
      </c>
      <c r="C141" s="31" t="s">
        <v>263</v>
      </c>
      <c r="D141" s="32" t="s">
        <v>60</v>
      </c>
      <c r="E141" s="33" t="n">
        <f aca="false">SUM(I141:BK141)+F141+G141</f>
        <v>394</v>
      </c>
      <c r="F141" s="34" t="n">
        <f aca="false">BonusAss!D180</f>
        <v>0</v>
      </c>
      <c r="G141" s="34" t="n">
        <f aca="false">BonusCat!D180</f>
        <v>0</v>
      </c>
      <c r="H141" s="35" t="n">
        <f aca="false">LARGE(I141:AW141,1)+LARGE(I141:AW141,2)+LARGE(I141:AW141,3)+LARGE(I141:AW141,4)+LARGE(I141:AW141,5)+F141+G141</f>
        <v>394</v>
      </c>
      <c r="I141" s="36"/>
      <c r="J141" s="37" t="n">
        <v>169</v>
      </c>
      <c r="K141" s="37"/>
      <c r="L141" s="37"/>
      <c r="M141" s="37"/>
      <c r="N141" s="38"/>
      <c r="O141" s="37"/>
      <c r="P141" s="38"/>
      <c r="Q141" s="38"/>
      <c r="R141" s="38"/>
      <c r="S141" s="46"/>
      <c r="T141" s="37"/>
      <c r="U141" s="38"/>
      <c r="V141" s="37"/>
      <c r="W141" s="37"/>
      <c r="X141" s="37"/>
      <c r="Y141" s="37" t="n">
        <v>213</v>
      </c>
      <c r="Z141" s="37"/>
      <c r="AA141" s="38"/>
      <c r="AB141" s="38" t="n">
        <v>12</v>
      </c>
      <c r="AC141" s="38"/>
      <c r="AD141" s="38"/>
      <c r="AE141" s="38"/>
      <c r="AF141" s="44"/>
      <c r="AG141" s="38"/>
      <c r="AH141" s="38"/>
      <c r="AI141" s="38"/>
      <c r="AJ141" s="38"/>
      <c r="AK141" s="38"/>
      <c r="AL141" s="38"/>
      <c r="AM141" s="38" t="n">
        <v>0</v>
      </c>
      <c r="AN141" s="38" t="n">
        <v>0</v>
      </c>
      <c r="AO141" s="38" t="n">
        <v>0</v>
      </c>
      <c r="AP141" s="38" t="n">
        <v>0</v>
      </c>
      <c r="AQ141" s="38" t="n">
        <v>0</v>
      </c>
      <c r="AR141" s="38" t="n">
        <v>0</v>
      </c>
      <c r="AS141" s="38" t="n">
        <v>0</v>
      </c>
      <c r="AT141" s="38" t="n">
        <v>0</v>
      </c>
      <c r="AU141" s="38" t="n">
        <v>0</v>
      </c>
      <c r="AV141" s="38" t="n">
        <v>0</v>
      </c>
      <c r="AW141" s="38" t="n">
        <v>0</v>
      </c>
      <c r="AX141" s="38" t="n">
        <v>0</v>
      </c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</row>
    <row r="142" customFormat="false" ht="15" hidden="false" customHeight="true" outlineLevel="0" collapsed="false">
      <c r="A142" s="29" t="n">
        <v>140</v>
      </c>
      <c r="B142" s="30" t="n">
        <f aca="false">COUNTIF(I142:AV142,"&gt;0")</f>
        <v>3</v>
      </c>
      <c r="C142" s="31" t="s">
        <v>264</v>
      </c>
      <c r="D142" s="32" t="s">
        <v>265</v>
      </c>
      <c r="E142" s="33" t="n">
        <f aca="false">SUM(I142:BK142)+F142+G142</f>
        <v>393</v>
      </c>
      <c r="F142" s="34" t="n">
        <f aca="false">BonusAss!D219</f>
        <v>0</v>
      </c>
      <c r="G142" s="34" t="n">
        <f aca="false">BonusCat!D219</f>
        <v>0</v>
      </c>
      <c r="H142" s="35" t="n">
        <f aca="false">LARGE(I142:AW142,1)+LARGE(I142:AW142,2)+LARGE(I142:AW142,3)+LARGE(I142:AW142,4)+LARGE(I142:AW142,5)+F142+G142</f>
        <v>393</v>
      </c>
      <c r="I142" s="36"/>
      <c r="J142" s="37"/>
      <c r="K142" s="37"/>
      <c r="L142" s="37"/>
      <c r="M142" s="37"/>
      <c r="N142" s="37"/>
      <c r="O142" s="37"/>
      <c r="P142" s="37"/>
      <c r="Q142" s="37"/>
      <c r="R142" s="38" t="n">
        <v>53</v>
      </c>
      <c r="S142" s="46"/>
      <c r="T142" s="37" t="n">
        <v>147</v>
      </c>
      <c r="U142" s="37"/>
      <c r="V142" s="38"/>
      <c r="W142" s="37"/>
      <c r="X142" s="37"/>
      <c r="Y142" s="37"/>
      <c r="Z142" s="38"/>
      <c r="AB142" s="38" t="n">
        <v>193</v>
      </c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 t="n">
        <v>0</v>
      </c>
      <c r="AN142" s="38" t="n">
        <v>0</v>
      </c>
      <c r="AO142" s="38" t="n">
        <v>0</v>
      </c>
      <c r="AP142" s="38" t="n">
        <v>0</v>
      </c>
      <c r="AQ142" s="38" t="n">
        <v>0</v>
      </c>
      <c r="AR142" s="38" t="n">
        <v>0</v>
      </c>
      <c r="AS142" s="38" t="n">
        <v>0</v>
      </c>
      <c r="AT142" s="38" t="n">
        <v>0</v>
      </c>
      <c r="AU142" s="38" t="n">
        <v>0</v>
      </c>
      <c r="AV142" s="38" t="n">
        <v>0</v>
      </c>
      <c r="AW142" s="38" t="n">
        <v>0</v>
      </c>
      <c r="AX142" s="38" t="n">
        <v>0</v>
      </c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</row>
    <row r="143" customFormat="false" ht="15" hidden="false" customHeight="true" outlineLevel="0" collapsed="false">
      <c r="A143" s="29" t="n">
        <v>141</v>
      </c>
      <c r="B143" s="30" t="n">
        <f aca="false">COUNTIF(I143:AV143,"&gt;0")</f>
        <v>2</v>
      </c>
      <c r="C143" s="31" t="s">
        <v>266</v>
      </c>
      <c r="D143" s="32" t="s">
        <v>40</v>
      </c>
      <c r="E143" s="33" t="n">
        <f aca="false">SUM(I143:BK143)+F143+G143</f>
        <v>379</v>
      </c>
      <c r="F143" s="34" t="n">
        <f aca="false">BonusAss!D215</f>
        <v>0</v>
      </c>
      <c r="G143" s="34" t="n">
        <f aca="false">BonusCat!D215</f>
        <v>0</v>
      </c>
      <c r="H143" s="35" t="n">
        <f aca="false">LARGE(I143:AW143,1)+LARGE(I143:AW143,2)+LARGE(I143:AW143,3)+LARGE(I143:AW143,4)+LARGE(I143:AW143,5)+F143+G143</f>
        <v>379</v>
      </c>
      <c r="I143" s="36"/>
      <c r="J143" s="37" t="n">
        <v>287</v>
      </c>
      <c r="K143" s="38"/>
      <c r="L143" s="37"/>
      <c r="M143" s="37"/>
      <c r="N143" s="38"/>
      <c r="O143" s="38"/>
      <c r="P143" s="38"/>
      <c r="Q143" s="38"/>
      <c r="R143" s="38"/>
      <c r="S143" s="46"/>
      <c r="T143" s="37"/>
      <c r="U143" s="37"/>
      <c r="V143" s="38"/>
      <c r="W143" s="37" t="n">
        <v>92</v>
      </c>
      <c r="X143" s="37"/>
      <c r="Y143" s="37"/>
      <c r="Z143" s="38"/>
      <c r="AA143" s="38"/>
      <c r="AB143" s="38"/>
      <c r="AC143" s="38"/>
      <c r="AD143" s="38"/>
      <c r="AE143" s="38"/>
      <c r="AF143" s="44"/>
      <c r="AG143" s="38"/>
      <c r="AH143" s="38"/>
      <c r="AI143" s="38"/>
      <c r="AJ143" s="38"/>
      <c r="AK143" s="38"/>
      <c r="AL143" s="38"/>
      <c r="AM143" s="38" t="n">
        <v>0</v>
      </c>
      <c r="AN143" s="38" t="n">
        <v>0</v>
      </c>
      <c r="AO143" s="38" t="n">
        <v>0</v>
      </c>
      <c r="AP143" s="38" t="n">
        <v>0</v>
      </c>
      <c r="AQ143" s="38" t="n">
        <v>0</v>
      </c>
      <c r="AR143" s="38" t="n">
        <v>0</v>
      </c>
      <c r="AS143" s="38" t="n">
        <v>0</v>
      </c>
      <c r="AT143" s="38" t="n">
        <v>0</v>
      </c>
      <c r="AU143" s="38" t="n">
        <v>0</v>
      </c>
      <c r="AV143" s="38" t="n">
        <v>0</v>
      </c>
      <c r="AW143" s="38" t="n">
        <v>0</v>
      </c>
      <c r="AX143" s="38" t="n">
        <v>0</v>
      </c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</row>
    <row r="144" customFormat="false" ht="15" hidden="false" customHeight="true" outlineLevel="0" collapsed="false">
      <c r="A144" s="29" t="n">
        <v>142</v>
      </c>
      <c r="B144" s="30" t="n">
        <f aca="false">COUNTIF(I144:AV144,"&gt;0")</f>
        <v>5</v>
      </c>
      <c r="C144" s="31" t="s">
        <v>267</v>
      </c>
      <c r="D144" s="32" t="s">
        <v>176</v>
      </c>
      <c r="E144" s="33" t="n">
        <f aca="false">SUM(I144:BK144)+F144+G144</f>
        <v>370</v>
      </c>
      <c r="F144" s="34" t="n">
        <f aca="false">BonusAss!D359</f>
        <v>0</v>
      </c>
      <c r="G144" s="34" t="n">
        <f aca="false">BonusCat!D359</f>
        <v>0</v>
      </c>
      <c r="H144" s="35" t="n">
        <f aca="false">LARGE(I144:AW144,1)+LARGE(I144:AW144,2)+LARGE(I144:AW144,3)+LARGE(I144:AW144,4)+LARGE(I144:AW144,5)+F144+G144</f>
        <v>370</v>
      </c>
      <c r="I144" s="36"/>
      <c r="J144" s="37"/>
      <c r="K144" s="37"/>
      <c r="L144" s="37"/>
      <c r="M144" s="37" t="n">
        <v>37</v>
      </c>
      <c r="N144" s="38"/>
      <c r="O144" s="37"/>
      <c r="P144" s="38" t="n">
        <v>60</v>
      </c>
      <c r="Q144" s="38" t="n">
        <v>134</v>
      </c>
      <c r="R144" s="38"/>
      <c r="S144" s="46"/>
      <c r="T144" s="37"/>
      <c r="U144" s="37"/>
      <c r="V144" s="37" t="n">
        <v>66</v>
      </c>
      <c r="W144" s="37"/>
      <c r="X144" s="37"/>
      <c r="Y144" s="37" t="n">
        <v>73</v>
      </c>
      <c r="Z144" s="37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 t="n">
        <v>0</v>
      </c>
      <c r="AN144" s="38" t="n">
        <v>0</v>
      </c>
      <c r="AO144" s="38" t="n">
        <v>0</v>
      </c>
      <c r="AP144" s="38" t="n">
        <v>0</v>
      </c>
      <c r="AQ144" s="38" t="n">
        <v>0</v>
      </c>
      <c r="AR144" s="38" t="n">
        <v>0</v>
      </c>
      <c r="AS144" s="38" t="n">
        <v>0</v>
      </c>
      <c r="AT144" s="38" t="n">
        <v>0</v>
      </c>
      <c r="AU144" s="38" t="n">
        <v>0</v>
      </c>
      <c r="AV144" s="38" t="n">
        <v>0</v>
      </c>
      <c r="AW144" s="38" t="n">
        <v>0</v>
      </c>
      <c r="AX144" s="38" t="n">
        <v>0</v>
      </c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</row>
    <row r="145" customFormat="false" ht="15" hidden="false" customHeight="true" outlineLevel="0" collapsed="false">
      <c r="A145" s="29" t="n">
        <v>143</v>
      </c>
      <c r="B145" s="30" t="n">
        <f aca="false">COUNTIF(I145:AV145,"&gt;0")</f>
        <v>1</v>
      </c>
      <c r="C145" s="31" t="s">
        <v>268</v>
      </c>
      <c r="D145" s="32" t="s">
        <v>269</v>
      </c>
      <c r="E145" s="33" t="n">
        <f aca="false">SUM(I145:BK145)+F145+G145</f>
        <v>349</v>
      </c>
      <c r="F145" s="34" t="n">
        <f aca="false">BonusAss!D510</f>
        <v>0</v>
      </c>
      <c r="G145" s="34" t="n">
        <f aca="false">BonusCat!D510</f>
        <v>0</v>
      </c>
      <c r="H145" s="35" t="n">
        <f aca="false">LARGE(I145:AW145,1)+LARGE(I145:AW145,2)+LARGE(I145:AW145,3)+LARGE(I145:AW145,4)+LARGE(I145:AW145,5)+F145+G145</f>
        <v>349</v>
      </c>
      <c r="I145" s="36"/>
      <c r="J145" s="37"/>
      <c r="K145" s="37"/>
      <c r="L145" s="37"/>
      <c r="M145" s="37"/>
      <c r="N145" s="37"/>
      <c r="O145" s="37"/>
      <c r="P145" s="37"/>
      <c r="Q145" s="37"/>
      <c r="R145" s="46"/>
      <c r="S145" s="38"/>
      <c r="T145" s="37"/>
      <c r="U145" s="38"/>
      <c r="V145" s="38"/>
      <c r="W145" s="37"/>
      <c r="X145" s="37"/>
      <c r="Y145" s="37"/>
      <c r="Z145" s="38"/>
      <c r="AA145" s="37"/>
      <c r="AB145" s="37"/>
      <c r="AC145" s="37" t="n">
        <v>349</v>
      </c>
      <c r="AD145" s="37"/>
      <c r="AE145" s="38"/>
      <c r="AF145" s="38"/>
      <c r="AG145" s="38"/>
      <c r="AH145" s="38"/>
      <c r="AI145" s="38"/>
      <c r="AJ145" s="38"/>
      <c r="AK145" s="38"/>
      <c r="AL145" s="38"/>
      <c r="AM145" s="38" t="n">
        <v>0</v>
      </c>
      <c r="AN145" s="38" t="n">
        <v>0</v>
      </c>
      <c r="AO145" s="38" t="n">
        <v>0</v>
      </c>
      <c r="AP145" s="38" t="n">
        <v>0</v>
      </c>
      <c r="AQ145" s="38" t="n">
        <v>0</v>
      </c>
      <c r="AR145" s="38" t="n">
        <v>0</v>
      </c>
      <c r="AS145" s="38" t="n">
        <v>0</v>
      </c>
      <c r="AT145" s="38" t="n">
        <v>0</v>
      </c>
      <c r="AU145" s="38" t="n">
        <v>0</v>
      </c>
      <c r="AV145" s="38" t="n">
        <v>0</v>
      </c>
      <c r="AW145" s="38" t="n">
        <v>0</v>
      </c>
      <c r="AX145" s="38" t="n">
        <v>0</v>
      </c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</row>
    <row r="146" customFormat="false" ht="15" hidden="false" customHeight="true" outlineLevel="0" collapsed="false">
      <c r="A146" s="29" t="n">
        <v>144</v>
      </c>
      <c r="B146" s="30" t="n">
        <f aca="false">COUNTIF(I146:AV146,"&gt;0")</f>
        <v>1</v>
      </c>
      <c r="C146" s="31" t="s">
        <v>270</v>
      </c>
      <c r="D146" s="32" t="s">
        <v>224</v>
      </c>
      <c r="E146" s="33" t="n">
        <f aca="false">SUM(I146:BK146)+F146+G146</f>
        <v>341</v>
      </c>
      <c r="F146" s="34" t="n">
        <f aca="false">BonusAss!D271</f>
        <v>0</v>
      </c>
      <c r="G146" s="34" t="n">
        <f aca="false">BonusCat!D271</f>
        <v>0</v>
      </c>
      <c r="H146" s="35" t="n">
        <f aca="false">LARGE(I146:AW146,1)+LARGE(I146:AW146,2)+LARGE(I146:AW146,3)+LARGE(I146:AW146,4)+LARGE(I146:AW146,5)+F146+G146</f>
        <v>341</v>
      </c>
      <c r="I146" s="36"/>
      <c r="J146" s="37"/>
      <c r="K146" s="37"/>
      <c r="L146" s="37"/>
      <c r="M146" s="37"/>
      <c r="N146" s="37"/>
      <c r="O146" s="37"/>
      <c r="P146" s="37"/>
      <c r="Q146" s="37"/>
      <c r="R146" s="46"/>
      <c r="S146" s="46"/>
      <c r="T146" s="37"/>
      <c r="U146" s="38" t="n">
        <v>341</v>
      </c>
      <c r="V146" s="37"/>
      <c r="W146" s="37"/>
      <c r="X146" s="37"/>
      <c r="Y146" s="37"/>
      <c r="Z146" s="37"/>
      <c r="AA146" s="38"/>
      <c r="AB146" s="38"/>
      <c r="AC146" s="38"/>
      <c r="AD146" s="38"/>
      <c r="AE146" s="38"/>
      <c r="AF146" s="44"/>
      <c r="AG146" s="38"/>
      <c r="AH146" s="38"/>
      <c r="AI146" s="38"/>
      <c r="AJ146" s="38"/>
      <c r="AK146" s="38"/>
      <c r="AL146" s="38"/>
      <c r="AM146" s="38" t="n">
        <v>0</v>
      </c>
      <c r="AN146" s="38" t="n">
        <v>0</v>
      </c>
      <c r="AO146" s="38" t="n">
        <v>0</v>
      </c>
      <c r="AP146" s="38" t="n">
        <v>0</v>
      </c>
      <c r="AQ146" s="38" t="n">
        <v>0</v>
      </c>
      <c r="AR146" s="38" t="n">
        <v>0</v>
      </c>
      <c r="AS146" s="38" t="n">
        <v>0</v>
      </c>
      <c r="AT146" s="38" t="n">
        <v>0</v>
      </c>
      <c r="AU146" s="38" t="n">
        <v>0</v>
      </c>
      <c r="AV146" s="38" t="n">
        <v>0</v>
      </c>
      <c r="AW146" s="38" t="n">
        <v>0</v>
      </c>
      <c r="AX146" s="38" t="n">
        <v>0</v>
      </c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</row>
    <row r="147" customFormat="false" ht="15" hidden="false" customHeight="true" outlineLevel="0" collapsed="false">
      <c r="A147" s="29" t="n">
        <v>145</v>
      </c>
      <c r="B147" s="30" t="n">
        <f aca="false">COUNTIF(I147:AV147,"&gt;0")</f>
        <v>1</v>
      </c>
      <c r="C147" s="31" t="s">
        <v>271</v>
      </c>
      <c r="D147" s="32" t="s">
        <v>137</v>
      </c>
      <c r="E147" s="33" t="n">
        <f aca="false">SUM(I147:BK147)+F147+G147</f>
        <v>333</v>
      </c>
      <c r="F147" s="34" t="n">
        <f aca="false">BonusAss!D441</f>
        <v>0</v>
      </c>
      <c r="G147" s="34" t="n">
        <f aca="false">BonusCat!D441</f>
        <v>0</v>
      </c>
      <c r="H147" s="35" t="n">
        <f aca="false">LARGE(I147:AW147,1)+LARGE(I147:AW147,2)+LARGE(I147:AW147,3)+LARGE(I147:AW147,4)+LARGE(I147:AW147,5)+F147+G147</f>
        <v>333</v>
      </c>
      <c r="I147" s="36"/>
      <c r="J147" s="37"/>
      <c r="K147" s="37"/>
      <c r="L147" s="37"/>
      <c r="M147" s="37"/>
      <c r="N147" s="37"/>
      <c r="O147" s="37"/>
      <c r="P147" s="37"/>
      <c r="Q147" s="37"/>
      <c r="R147" s="38"/>
      <c r="S147" s="46"/>
      <c r="T147" s="37"/>
      <c r="U147" s="37" t="n">
        <v>333</v>
      </c>
      <c r="V147" s="37"/>
      <c r="W147" s="37"/>
      <c r="X147" s="37"/>
      <c r="Y147" s="37"/>
      <c r="Z147" s="37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 t="n">
        <v>0</v>
      </c>
      <c r="AN147" s="38" t="n">
        <v>0</v>
      </c>
      <c r="AO147" s="38" t="n">
        <v>0</v>
      </c>
      <c r="AP147" s="38" t="n">
        <v>0</v>
      </c>
      <c r="AQ147" s="38" t="n">
        <v>0</v>
      </c>
      <c r="AR147" s="38" t="n">
        <v>0</v>
      </c>
      <c r="AS147" s="38" t="n">
        <v>0</v>
      </c>
      <c r="AT147" s="38" t="n">
        <v>0</v>
      </c>
      <c r="AU147" s="38" t="n">
        <v>0</v>
      </c>
      <c r="AV147" s="38" t="n">
        <v>0</v>
      </c>
      <c r="AW147" s="38" t="n">
        <v>0</v>
      </c>
      <c r="AX147" s="38" t="n">
        <v>0</v>
      </c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</row>
    <row r="148" customFormat="false" ht="15" hidden="false" customHeight="true" outlineLevel="0" collapsed="false">
      <c r="A148" s="29" t="n">
        <v>146</v>
      </c>
      <c r="B148" s="30" t="n">
        <f aca="false">COUNTIF(I148:AV148,"&gt;0")</f>
        <v>1</v>
      </c>
      <c r="C148" s="40" t="s">
        <v>272</v>
      </c>
      <c r="D148" s="32" t="s">
        <v>130</v>
      </c>
      <c r="E148" s="33" t="n">
        <f aca="false">SUM(I148:BK148)+F148+G148</f>
        <v>325</v>
      </c>
      <c r="F148" s="34" t="n">
        <f aca="false">BonusAss!D224</f>
        <v>0</v>
      </c>
      <c r="G148" s="34" t="n">
        <f aca="false">BonusCat!D224</f>
        <v>0</v>
      </c>
      <c r="H148" s="35" t="n">
        <f aca="false">LARGE(I148:AW148,1)+LARGE(I148:AW148,2)+LARGE(I148:AW148,3)+LARGE(I148:AW148,4)+LARGE(I148:AW148,5)+F148+G148</f>
        <v>325</v>
      </c>
      <c r="I148" s="36"/>
      <c r="J148" s="37"/>
      <c r="K148" s="37"/>
      <c r="L148" s="37"/>
      <c r="M148" s="37"/>
      <c r="N148" s="37"/>
      <c r="O148" s="37"/>
      <c r="P148" s="38"/>
      <c r="Q148" s="37"/>
      <c r="R148" s="46"/>
      <c r="S148" s="46"/>
      <c r="T148" s="37"/>
      <c r="U148" s="37" t="n">
        <v>325</v>
      </c>
      <c r="V148" s="37"/>
      <c r="W148" s="37"/>
      <c r="X148" s="37"/>
      <c r="Y148" s="37"/>
      <c r="Z148" s="37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 t="n">
        <v>0</v>
      </c>
      <c r="AN148" s="38" t="n">
        <v>0</v>
      </c>
      <c r="AO148" s="38" t="n">
        <v>0</v>
      </c>
      <c r="AP148" s="38" t="n">
        <v>0</v>
      </c>
      <c r="AQ148" s="38" t="n">
        <v>0</v>
      </c>
      <c r="AR148" s="38" t="n">
        <v>0</v>
      </c>
      <c r="AS148" s="38" t="n">
        <v>0</v>
      </c>
      <c r="AT148" s="38" t="n">
        <v>0</v>
      </c>
      <c r="AU148" s="38" t="n">
        <v>0</v>
      </c>
      <c r="AV148" s="38" t="n">
        <v>0</v>
      </c>
      <c r="AW148" s="38" t="n">
        <v>0</v>
      </c>
      <c r="AX148" s="38" t="n">
        <v>0</v>
      </c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</row>
    <row r="149" customFormat="false" ht="15" hidden="false" customHeight="true" outlineLevel="0" collapsed="false">
      <c r="A149" s="29" t="n">
        <v>147</v>
      </c>
      <c r="B149" s="30" t="n">
        <f aca="false">COUNTIF(I149:AV149,"&gt;0")</f>
        <v>1</v>
      </c>
      <c r="C149" s="31" t="s">
        <v>273</v>
      </c>
      <c r="D149" s="32" t="s">
        <v>66</v>
      </c>
      <c r="E149" s="33" t="n">
        <f aca="false">SUM(I149:BK149)+F149+G149</f>
        <v>324</v>
      </c>
      <c r="F149" s="34" t="n">
        <f aca="false">BonusAss!D488</f>
        <v>0</v>
      </c>
      <c r="G149" s="34" t="n">
        <f aca="false">BonusCat!D488</f>
        <v>0</v>
      </c>
      <c r="H149" s="35" t="n">
        <f aca="false">LARGE(I149:AW149,1)+LARGE(I149:AW149,2)+LARGE(I149:AW149,3)+LARGE(I149:AW149,4)+LARGE(I149:AW149,5)+F149+G149</f>
        <v>324</v>
      </c>
      <c r="I149" s="36"/>
      <c r="J149" s="37"/>
      <c r="K149" s="37"/>
      <c r="L149" s="37"/>
      <c r="M149" s="37"/>
      <c r="N149" s="37"/>
      <c r="O149" s="37"/>
      <c r="P149" s="37"/>
      <c r="Q149" s="37"/>
      <c r="R149" s="46"/>
      <c r="S149" s="46"/>
      <c r="T149" s="37"/>
      <c r="U149" s="37"/>
      <c r="V149" s="37"/>
      <c r="W149" s="37"/>
      <c r="X149" s="37"/>
      <c r="Y149" s="37"/>
      <c r="Z149" s="37"/>
      <c r="AA149" s="37"/>
      <c r="AB149" s="37" t="n">
        <v>324</v>
      </c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 t="n">
        <v>0</v>
      </c>
      <c r="AN149" s="38" t="n">
        <v>0</v>
      </c>
      <c r="AO149" s="38" t="n">
        <v>0</v>
      </c>
      <c r="AP149" s="38" t="n">
        <v>0</v>
      </c>
      <c r="AQ149" s="38" t="n">
        <v>0</v>
      </c>
      <c r="AR149" s="38" t="n">
        <v>0</v>
      </c>
      <c r="AS149" s="38" t="n">
        <v>0</v>
      </c>
      <c r="AT149" s="38" t="n">
        <v>0</v>
      </c>
      <c r="AU149" s="38" t="n">
        <v>0</v>
      </c>
      <c r="AV149" s="38" t="n">
        <v>0</v>
      </c>
      <c r="AW149" s="38" t="n">
        <v>0</v>
      </c>
      <c r="AX149" s="38" t="n">
        <v>0</v>
      </c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</row>
    <row r="150" customFormat="false" ht="15" hidden="false" customHeight="true" outlineLevel="0" collapsed="false">
      <c r="A150" s="29" t="n">
        <v>148</v>
      </c>
      <c r="B150" s="30" t="n">
        <f aca="false">COUNTIF(I150:AV150,"&gt;0")</f>
        <v>1</v>
      </c>
      <c r="C150" s="40" t="s">
        <v>274</v>
      </c>
      <c r="D150" s="32" t="s">
        <v>66</v>
      </c>
      <c r="E150" s="33" t="n">
        <f aca="false">SUM(I150:BK150)+F150+G150</f>
        <v>309</v>
      </c>
      <c r="F150" s="34" t="n">
        <f aca="false">BonusAss!D107</f>
        <v>0</v>
      </c>
      <c r="G150" s="34" t="n">
        <f aca="false">BonusCat!D107</f>
        <v>0</v>
      </c>
      <c r="H150" s="35" t="n">
        <f aca="false">LARGE(I150:AW150,1)+LARGE(I150:AW150,2)+LARGE(I150:AW150,3)+LARGE(I150:AW150,4)+LARGE(I150:AW150,5)+F150+G150</f>
        <v>309</v>
      </c>
      <c r="I150" s="41"/>
      <c r="J150" s="38"/>
      <c r="K150" s="38"/>
      <c r="L150" s="38"/>
      <c r="M150" s="38"/>
      <c r="N150" s="37"/>
      <c r="O150" s="37"/>
      <c r="P150" s="38"/>
      <c r="Q150" s="37"/>
      <c r="R150" s="46"/>
      <c r="S150" s="46"/>
      <c r="T150" s="38"/>
      <c r="U150" s="38" t="n">
        <v>309</v>
      </c>
      <c r="V150" s="37"/>
      <c r="W150" s="38"/>
      <c r="X150" s="38"/>
      <c r="Y150" s="38"/>
      <c r="Z150" s="37"/>
      <c r="AA150" s="38"/>
      <c r="AB150" s="38"/>
      <c r="AC150" s="38"/>
      <c r="AD150" s="38"/>
      <c r="AE150" s="38"/>
      <c r="AF150" s="44"/>
      <c r="AG150" s="38"/>
      <c r="AH150" s="38"/>
      <c r="AI150" s="38"/>
      <c r="AJ150" s="38"/>
      <c r="AK150" s="38"/>
      <c r="AL150" s="38"/>
      <c r="AM150" s="38" t="n">
        <v>0</v>
      </c>
      <c r="AN150" s="38" t="n">
        <v>0</v>
      </c>
      <c r="AO150" s="38" t="n">
        <v>0</v>
      </c>
      <c r="AP150" s="38" t="n">
        <v>0</v>
      </c>
      <c r="AQ150" s="38" t="n">
        <v>0</v>
      </c>
      <c r="AR150" s="38" t="n">
        <v>0</v>
      </c>
      <c r="AS150" s="38" t="n">
        <v>0</v>
      </c>
      <c r="AT150" s="38" t="n">
        <v>0</v>
      </c>
      <c r="AU150" s="38" t="n">
        <v>0</v>
      </c>
      <c r="AV150" s="38" t="n">
        <v>0</v>
      </c>
      <c r="AW150" s="38" t="n">
        <v>0</v>
      </c>
      <c r="AX150" s="38" t="n">
        <v>0</v>
      </c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</row>
    <row r="151" customFormat="false" ht="15" hidden="false" customHeight="true" outlineLevel="0" collapsed="false">
      <c r="A151" s="29" t="n">
        <v>149</v>
      </c>
      <c r="B151" s="30" t="n">
        <f aca="false">COUNTIF(I151:AV151,"&gt;0")</f>
        <v>1</v>
      </c>
      <c r="C151" s="40" t="s">
        <v>275</v>
      </c>
      <c r="D151" s="32" t="s">
        <v>193</v>
      </c>
      <c r="E151" s="33" t="n">
        <f aca="false">SUM(I151:BK151)+F151+G151</f>
        <v>306</v>
      </c>
      <c r="F151" s="34" t="n">
        <f aca="false">BonusAss!D241</f>
        <v>0</v>
      </c>
      <c r="G151" s="34" t="n">
        <f aca="false">BonusCat!D241</f>
        <v>0</v>
      </c>
      <c r="H151" s="35" t="n">
        <f aca="false">LARGE(I151:AW151,1)+LARGE(I151:AW151,2)+LARGE(I151:AW151,3)+LARGE(I151:AW151,4)+LARGE(I151:AW151,5)+F151+G151</f>
        <v>306</v>
      </c>
      <c r="I151" s="36"/>
      <c r="J151" s="37"/>
      <c r="K151" s="37"/>
      <c r="L151" s="37"/>
      <c r="M151" s="37"/>
      <c r="N151" s="37"/>
      <c r="O151" s="37"/>
      <c r="P151" s="37"/>
      <c r="Q151" s="37"/>
      <c r="R151" s="46"/>
      <c r="S151" s="38"/>
      <c r="T151" s="37"/>
      <c r="U151" s="37"/>
      <c r="V151" s="37"/>
      <c r="W151" s="37"/>
      <c r="X151" s="37"/>
      <c r="Y151" s="37"/>
      <c r="Z151" s="37"/>
      <c r="AA151" s="37"/>
      <c r="AB151" s="37" t="n">
        <v>306</v>
      </c>
      <c r="AC151" s="38"/>
      <c r="AD151" s="38"/>
      <c r="AE151" s="38"/>
      <c r="AF151" s="44"/>
      <c r="AG151" s="38"/>
      <c r="AH151" s="38"/>
      <c r="AI151" s="38"/>
      <c r="AJ151" s="38"/>
      <c r="AK151" s="38"/>
      <c r="AL151" s="38"/>
      <c r="AM151" s="38" t="n">
        <v>0</v>
      </c>
      <c r="AN151" s="38" t="n">
        <v>0</v>
      </c>
      <c r="AO151" s="38" t="n">
        <v>0</v>
      </c>
      <c r="AP151" s="38" t="n">
        <v>0</v>
      </c>
      <c r="AQ151" s="38" t="n">
        <v>0</v>
      </c>
      <c r="AR151" s="38" t="n">
        <v>0</v>
      </c>
      <c r="AS151" s="38" t="n">
        <v>0</v>
      </c>
      <c r="AT151" s="38" t="n">
        <v>0</v>
      </c>
      <c r="AU151" s="38" t="n">
        <v>0</v>
      </c>
      <c r="AV151" s="38" t="n">
        <v>0</v>
      </c>
      <c r="AW151" s="38" t="n">
        <v>0</v>
      </c>
      <c r="AX151" s="38" t="n">
        <v>0</v>
      </c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</row>
    <row r="152" customFormat="false" ht="15" hidden="false" customHeight="true" outlineLevel="0" collapsed="false">
      <c r="A152" s="29" t="n">
        <v>150</v>
      </c>
      <c r="B152" s="30" t="n">
        <f aca="false">COUNTIF(I152:AV152,"&gt;0")</f>
        <v>1</v>
      </c>
      <c r="C152" s="40" t="s">
        <v>276</v>
      </c>
      <c r="D152" s="32" t="s">
        <v>107</v>
      </c>
      <c r="E152" s="33" t="n">
        <f aca="false">SUM(I152:BK152)+F152+G152</f>
        <v>279</v>
      </c>
      <c r="F152" s="34" t="n">
        <f aca="false">BonusAss!D55</f>
        <v>0</v>
      </c>
      <c r="G152" s="34" t="n">
        <f aca="false">BonusCat!D55</f>
        <v>0</v>
      </c>
      <c r="H152" s="35" t="n">
        <f aca="false">LARGE(I152:AW152,1)+LARGE(I152:AW152,2)+LARGE(I152:AW152,3)+LARGE(I152:AW152,4)+LARGE(I152:AW152,5)+F152+G152</f>
        <v>279</v>
      </c>
      <c r="I152" s="41"/>
      <c r="J152" s="38"/>
      <c r="K152" s="38"/>
      <c r="L152" s="38"/>
      <c r="M152" s="38"/>
      <c r="N152" s="38"/>
      <c r="O152" s="38"/>
      <c r="P152" s="37"/>
      <c r="Q152" s="38"/>
      <c r="R152" s="46"/>
      <c r="S152" s="38"/>
      <c r="T152" s="38" t="n">
        <v>279</v>
      </c>
      <c r="U152" s="38"/>
      <c r="V152" s="38"/>
      <c r="W152" s="38"/>
      <c r="X152" s="38"/>
      <c r="Y152" s="38"/>
      <c r="Z152" s="37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 t="n">
        <v>0</v>
      </c>
      <c r="AN152" s="38" t="n">
        <v>0</v>
      </c>
      <c r="AO152" s="38" t="n">
        <v>0</v>
      </c>
      <c r="AP152" s="38" t="n">
        <v>0</v>
      </c>
      <c r="AQ152" s="38" t="n">
        <v>0</v>
      </c>
      <c r="AR152" s="38" t="n">
        <v>0</v>
      </c>
      <c r="AS152" s="38" t="n">
        <v>0</v>
      </c>
      <c r="AT152" s="38" t="n">
        <v>0</v>
      </c>
      <c r="AU152" s="38" t="n">
        <v>0</v>
      </c>
      <c r="AV152" s="38" t="n">
        <v>0</v>
      </c>
      <c r="AW152" s="38" t="n">
        <v>0</v>
      </c>
      <c r="AX152" s="38" t="n">
        <v>0</v>
      </c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</row>
    <row r="153" customFormat="false" ht="15" hidden="false" customHeight="true" outlineLevel="0" collapsed="false">
      <c r="A153" s="29" t="n">
        <v>151</v>
      </c>
      <c r="B153" s="30" t="n">
        <f aca="false">COUNTIF(I153:AV153,"&gt;0")</f>
        <v>1</v>
      </c>
      <c r="C153" s="31" t="s">
        <v>277</v>
      </c>
      <c r="D153" s="32" t="s">
        <v>44</v>
      </c>
      <c r="E153" s="33" t="n">
        <f aca="false">SUM(I153:BK153)+F153+G153</f>
        <v>278</v>
      </c>
      <c r="F153" s="34" t="n">
        <f aca="false">BonusAss!D400</f>
        <v>0</v>
      </c>
      <c r="G153" s="34" t="n">
        <f aca="false">BonusCat!D400</f>
        <v>0</v>
      </c>
      <c r="H153" s="35" t="n">
        <f aca="false">LARGE(I153:AW153,1)+LARGE(I153:AW153,2)+LARGE(I153:AW153,3)+LARGE(I153:AW153,4)+LARGE(I153:AW153,5)+F153+G153</f>
        <v>278</v>
      </c>
      <c r="I153" s="36"/>
      <c r="J153" s="37" t="n">
        <v>278</v>
      </c>
      <c r="K153" s="37"/>
      <c r="L153" s="37"/>
      <c r="M153" s="37"/>
      <c r="N153" s="38"/>
      <c r="O153" s="38"/>
      <c r="P153" s="38"/>
      <c r="Q153" s="38"/>
      <c r="R153" s="38"/>
      <c r="S153" s="46"/>
      <c r="T153" s="37"/>
      <c r="U153" s="38"/>
      <c r="V153" s="38"/>
      <c r="W153" s="37"/>
      <c r="X153" s="37"/>
      <c r="Y153" s="37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 t="n">
        <v>0</v>
      </c>
      <c r="AN153" s="38" t="n">
        <v>0</v>
      </c>
      <c r="AO153" s="38" t="n">
        <v>0</v>
      </c>
      <c r="AP153" s="38" t="n">
        <v>0</v>
      </c>
      <c r="AQ153" s="38" t="n">
        <v>0</v>
      </c>
      <c r="AR153" s="38" t="n">
        <v>0</v>
      </c>
      <c r="AS153" s="38" t="n">
        <v>0</v>
      </c>
      <c r="AT153" s="38" t="n">
        <v>0</v>
      </c>
      <c r="AU153" s="38" t="n">
        <v>0</v>
      </c>
      <c r="AV153" s="38" t="n">
        <v>0</v>
      </c>
      <c r="AW153" s="38" t="n">
        <v>0</v>
      </c>
      <c r="AX153" s="38" t="n">
        <v>0</v>
      </c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</row>
    <row r="154" customFormat="false" ht="15" hidden="false" customHeight="true" outlineLevel="0" collapsed="false">
      <c r="A154" s="29" t="n">
        <v>152</v>
      </c>
      <c r="B154" s="30" t="n">
        <f aca="false">COUNTIF(I154:AV154,"&gt;0")</f>
        <v>1</v>
      </c>
      <c r="C154" s="40" t="s">
        <v>278</v>
      </c>
      <c r="D154" s="32" t="s">
        <v>224</v>
      </c>
      <c r="E154" s="33" t="n">
        <f aca="false">SUM(I154:BK154)+F154+G154</f>
        <v>272</v>
      </c>
      <c r="F154" s="34" t="n">
        <f aca="false">BonusAss!D126</f>
        <v>0</v>
      </c>
      <c r="G154" s="34" t="n">
        <f aca="false">BonusCat!D126</f>
        <v>0</v>
      </c>
      <c r="H154" s="35" t="n">
        <f aca="false">LARGE(I154:AW154,1)+LARGE(I154:AW154,2)+LARGE(I154:AW154,3)+LARGE(I154:AW154,4)+LARGE(I154:AW154,5)+F154+G154</f>
        <v>272</v>
      </c>
      <c r="I154" s="41"/>
      <c r="J154" s="38"/>
      <c r="K154" s="38"/>
      <c r="L154" s="38"/>
      <c r="M154" s="38"/>
      <c r="N154" s="37"/>
      <c r="O154" s="37"/>
      <c r="P154" s="37"/>
      <c r="Q154" s="37"/>
      <c r="R154" s="38"/>
      <c r="S154" s="46"/>
      <c r="T154" s="38"/>
      <c r="U154" s="37"/>
      <c r="V154" s="37"/>
      <c r="W154" s="38"/>
      <c r="X154" s="38"/>
      <c r="Y154" s="38" t="n">
        <v>272</v>
      </c>
      <c r="Z154" s="37"/>
      <c r="AA154" s="38"/>
      <c r="AB154" s="38"/>
      <c r="AC154" s="38"/>
      <c r="AD154" s="38"/>
      <c r="AE154" s="38"/>
      <c r="AF154" s="44"/>
      <c r="AG154" s="38"/>
      <c r="AH154" s="38"/>
      <c r="AI154" s="38"/>
      <c r="AJ154" s="38"/>
      <c r="AK154" s="38"/>
      <c r="AL154" s="38"/>
      <c r="AM154" s="38" t="n">
        <v>0</v>
      </c>
      <c r="AN154" s="38" t="n">
        <v>0</v>
      </c>
      <c r="AO154" s="38" t="n">
        <v>0</v>
      </c>
      <c r="AP154" s="38" t="n">
        <v>0</v>
      </c>
      <c r="AQ154" s="38" t="n">
        <v>0</v>
      </c>
      <c r="AR154" s="38" t="n">
        <v>0</v>
      </c>
      <c r="AS154" s="38" t="n">
        <v>0</v>
      </c>
      <c r="AT154" s="38" t="n">
        <v>0</v>
      </c>
      <c r="AU154" s="38" t="n">
        <v>0</v>
      </c>
      <c r="AV154" s="38" t="n">
        <v>0</v>
      </c>
      <c r="AW154" s="38" t="n">
        <v>0</v>
      </c>
      <c r="AX154" s="38" t="n">
        <v>0</v>
      </c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</row>
    <row r="155" customFormat="false" ht="15" hidden="false" customHeight="true" outlineLevel="0" collapsed="false">
      <c r="A155" s="29" t="n">
        <v>153</v>
      </c>
      <c r="B155" s="30" t="n">
        <f aca="false">COUNTIF(I155:AV155,"&gt;0")</f>
        <v>3</v>
      </c>
      <c r="C155" s="40" t="s">
        <v>279</v>
      </c>
      <c r="D155" s="32" t="s">
        <v>176</v>
      </c>
      <c r="E155" s="33" t="n">
        <f aca="false">SUM(I155:BK155)+F155+G155</f>
        <v>268</v>
      </c>
      <c r="F155" s="34" t="n">
        <f aca="false">BonusAss!D57</f>
        <v>0</v>
      </c>
      <c r="G155" s="34" t="n">
        <f aca="false">BonusCat!D57</f>
        <v>0</v>
      </c>
      <c r="H155" s="35" t="n">
        <f aca="false">LARGE(I155:AW155,1)+LARGE(I155:AW155,2)+LARGE(I155:AW155,3)+LARGE(I155:AW155,4)+LARGE(I155:AW155,5)+F155+G155</f>
        <v>268</v>
      </c>
      <c r="I155" s="41"/>
      <c r="J155" s="38"/>
      <c r="K155" s="38"/>
      <c r="L155" s="38"/>
      <c r="M155" s="38"/>
      <c r="N155" s="38"/>
      <c r="O155" s="38"/>
      <c r="P155" s="38"/>
      <c r="Q155" s="38"/>
      <c r="R155" s="38"/>
      <c r="S155" s="46"/>
      <c r="T155" s="38" t="n">
        <v>34</v>
      </c>
      <c r="U155" s="37"/>
      <c r="V155" s="38"/>
      <c r="W155" s="38"/>
      <c r="X155" s="38"/>
      <c r="Y155" s="38" t="n">
        <v>96</v>
      </c>
      <c r="Z155" s="38"/>
      <c r="AA155" s="38"/>
      <c r="AB155" s="38" t="n">
        <v>138</v>
      </c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 t="n">
        <v>0</v>
      </c>
      <c r="AN155" s="38" t="n">
        <v>0</v>
      </c>
      <c r="AO155" s="38" t="n">
        <v>0</v>
      </c>
      <c r="AP155" s="38" t="n">
        <v>0</v>
      </c>
      <c r="AQ155" s="38" t="n">
        <v>0</v>
      </c>
      <c r="AR155" s="38" t="n">
        <v>0</v>
      </c>
      <c r="AS155" s="38" t="n">
        <v>0</v>
      </c>
      <c r="AT155" s="38" t="n">
        <v>0</v>
      </c>
      <c r="AU155" s="38" t="n">
        <v>0</v>
      </c>
      <c r="AV155" s="38" t="n">
        <v>0</v>
      </c>
      <c r="AW155" s="38" t="n">
        <v>0</v>
      </c>
      <c r="AX155" s="38" t="n">
        <v>0</v>
      </c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</row>
    <row r="156" customFormat="false" ht="15" hidden="false" customHeight="true" outlineLevel="0" collapsed="false">
      <c r="A156" s="29" t="n">
        <v>154</v>
      </c>
      <c r="B156" s="30" t="n">
        <f aca="false">COUNTIF(I156:AV156,"&gt;0")</f>
        <v>1</v>
      </c>
      <c r="C156" s="31" t="s">
        <v>280</v>
      </c>
      <c r="D156" s="32" t="s">
        <v>54</v>
      </c>
      <c r="E156" s="33" t="n">
        <f aca="false">SUM(I156:BK156)+F156+G156</f>
        <v>244</v>
      </c>
      <c r="F156" s="34" t="n">
        <f aca="false">BonusAss!D327</f>
        <v>0</v>
      </c>
      <c r="G156" s="34" t="n">
        <f aca="false">BonusCat!D327</f>
        <v>0</v>
      </c>
      <c r="H156" s="35" t="n">
        <f aca="false">LARGE(I156:AW156,1)+LARGE(I156:AW156,2)+LARGE(I156:AW156,3)+LARGE(I156:AW156,4)+LARGE(I156:AW156,5)+F156+G156</f>
        <v>244</v>
      </c>
      <c r="I156" s="36"/>
      <c r="J156" s="38"/>
      <c r="K156" s="37"/>
      <c r="L156" s="37"/>
      <c r="M156" s="37"/>
      <c r="N156" s="37"/>
      <c r="O156" s="37"/>
      <c r="P156" s="38"/>
      <c r="Q156" s="37"/>
      <c r="R156" s="38"/>
      <c r="S156" s="46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 t="n">
        <v>244</v>
      </c>
      <c r="AF156" s="38"/>
      <c r="AG156" s="38"/>
      <c r="AH156" s="38"/>
      <c r="AI156" s="38"/>
      <c r="AJ156" s="38"/>
      <c r="AK156" s="38"/>
      <c r="AL156" s="38"/>
      <c r="AM156" s="38" t="n">
        <v>0</v>
      </c>
      <c r="AN156" s="38" t="n">
        <v>0</v>
      </c>
      <c r="AO156" s="38" t="n">
        <v>0</v>
      </c>
      <c r="AP156" s="38" t="n">
        <v>0</v>
      </c>
      <c r="AQ156" s="38" t="n">
        <v>0</v>
      </c>
      <c r="AR156" s="38" t="n">
        <v>0</v>
      </c>
      <c r="AS156" s="38" t="n">
        <v>0</v>
      </c>
      <c r="AT156" s="38" t="n">
        <v>0</v>
      </c>
      <c r="AU156" s="38" t="n">
        <v>0</v>
      </c>
      <c r="AV156" s="38" t="n">
        <v>0</v>
      </c>
      <c r="AW156" s="38" t="n">
        <v>0</v>
      </c>
      <c r="AX156" s="38" t="n">
        <v>0</v>
      </c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</row>
    <row r="157" customFormat="false" ht="15" hidden="false" customHeight="true" outlineLevel="0" collapsed="false">
      <c r="A157" s="29" t="n">
        <v>155</v>
      </c>
      <c r="B157" s="30" t="n">
        <f aca="false">COUNTIF(I157:AV157,"&gt;0")</f>
        <v>2</v>
      </c>
      <c r="C157" s="31" t="s">
        <v>281</v>
      </c>
      <c r="D157" s="32" t="s">
        <v>282</v>
      </c>
      <c r="E157" s="33" t="n">
        <f aca="false">SUM(I157:BK157)+F157+G157</f>
        <v>211</v>
      </c>
      <c r="F157" s="34" t="n">
        <f aca="false">BonusAss!D384</f>
        <v>0</v>
      </c>
      <c r="G157" s="34" t="n">
        <f aca="false">BonusCat!D384</f>
        <v>0</v>
      </c>
      <c r="H157" s="35" t="n">
        <f aca="false">LARGE(I157:AW157,1)+LARGE(I157:AW157,2)+LARGE(I157:AW157,3)+LARGE(I157:AW157,4)+LARGE(I157:AW157,5)+F157+G157</f>
        <v>211</v>
      </c>
      <c r="I157" s="36"/>
      <c r="J157" s="37"/>
      <c r="K157" s="38"/>
      <c r="L157" s="37"/>
      <c r="M157" s="37"/>
      <c r="N157" s="37"/>
      <c r="O157" s="38"/>
      <c r="P157" s="38"/>
      <c r="Q157" s="37"/>
      <c r="R157" s="46"/>
      <c r="S157" s="46"/>
      <c r="T157" s="37"/>
      <c r="U157" s="37"/>
      <c r="V157" s="38"/>
      <c r="W157" s="37"/>
      <c r="X157" s="37"/>
      <c r="Y157" s="37" t="n">
        <v>90</v>
      </c>
      <c r="Z157" s="38"/>
      <c r="AA157" s="38"/>
      <c r="AB157" s="38"/>
      <c r="AC157" s="38" t="n">
        <v>121</v>
      </c>
      <c r="AD157" s="38"/>
      <c r="AE157" s="38"/>
      <c r="AF157" s="38"/>
      <c r="AG157" s="38"/>
      <c r="AH157" s="38"/>
      <c r="AI157" s="38"/>
      <c r="AJ157" s="38"/>
      <c r="AK157" s="38"/>
      <c r="AL157" s="38"/>
      <c r="AM157" s="38" t="n">
        <v>0</v>
      </c>
      <c r="AN157" s="38" t="n">
        <v>0</v>
      </c>
      <c r="AO157" s="38" t="n">
        <v>0</v>
      </c>
      <c r="AP157" s="38" t="n">
        <v>0</v>
      </c>
      <c r="AQ157" s="38" t="n">
        <v>0</v>
      </c>
      <c r="AR157" s="38" t="n">
        <v>0</v>
      </c>
      <c r="AS157" s="38" t="n">
        <v>0</v>
      </c>
      <c r="AT157" s="38" t="n">
        <v>0</v>
      </c>
      <c r="AU157" s="38" t="n">
        <v>0</v>
      </c>
      <c r="AV157" s="38" t="n">
        <v>0</v>
      </c>
      <c r="AW157" s="38" t="n">
        <v>0</v>
      </c>
      <c r="AX157" s="38" t="n">
        <v>0</v>
      </c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</row>
    <row r="158" customFormat="false" ht="15" hidden="false" customHeight="true" outlineLevel="0" collapsed="false">
      <c r="A158" s="29" t="n">
        <v>156</v>
      </c>
      <c r="B158" s="30" t="n">
        <f aca="false">COUNTIF(I158:AV158,"&gt;0")</f>
        <v>1</v>
      </c>
      <c r="C158" s="40" t="s">
        <v>283</v>
      </c>
      <c r="D158" s="32" t="s">
        <v>38</v>
      </c>
      <c r="E158" s="33" t="n">
        <f aca="false">SUM(I158:BK158)+F158+G158</f>
        <v>204</v>
      </c>
      <c r="F158" s="34" t="n">
        <f aca="false">BonusAss!D30</f>
        <v>0</v>
      </c>
      <c r="G158" s="34" t="n">
        <f aca="false">BonusCat!D30</f>
        <v>0</v>
      </c>
      <c r="H158" s="35" t="n">
        <f aca="false">LARGE(I158:AW158,1)+LARGE(I158:AW158,2)+LARGE(I158:AW158,3)+LARGE(I158:AW158,4)+LARGE(I158:AW158,5)+F158+G158</f>
        <v>204</v>
      </c>
      <c r="I158" s="41"/>
      <c r="J158" s="38"/>
      <c r="K158" s="38"/>
      <c r="L158" s="38"/>
      <c r="M158" s="38"/>
      <c r="N158" s="38"/>
      <c r="O158" s="38"/>
      <c r="P158" s="38"/>
      <c r="Q158" s="38"/>
      <c r="R158" s="46"/>
      <c r="S158" s="46"/>
      <c r="T158" s="38"/>
      <c r="U158" s="38"/>
      <c r="V158" s="38"/>
      <c r="W158" s="38" t="n">
        <v>204</v>
      </c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 t="n">
        <v>0</v>
      </c>
      <c r="AN158" s="38" t="n">
        <v>0</v>
      </c>
      <c r="AO158" s="38" t="n">
        <v>0</v>
      </c>
      <c r="AP158" s="38" t="n">
        <v>0</v>
      </c>
      <c r="AQ158" s="38" t="n">
        <v>0</v>
      </c>
      <c r="AR158" s="38" t="n">
        <v>0</v>
      </c>
      <c r="AS158" s="38" t="n">
        <v>0</v>
      </c>
      <c r="AT158" s="38" t="n">
        <v>0</v>
      </c>
      <c r="AU158" s="38" t="n">
        <v>0</v>
      </c>
      <c r="AV158" s="38" t="n">
        <v>0</v>
      </c>
      <c r="AW158" s="38" t="n">
        <v>0</v>
      </c>
      <c r="AX158" s="38" t="n">
        <v>0</v>
      </c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</row>
    <row r="159" customFormat="false" ht="15" hidden="false" customHeight="true" outlineLevel="0" collapsed="false">
      <c r="A159" s="29" t="n">
        <v>157</v>
      </c>
      <c r="B159" s="30" t="n">
        <f aca="false">COUNTIF(I159:AV159,"&gt;0")</f>
        <v>3</v>
      </c>
      <c r="C159" s="31" t="s">
        <v>284</v>
      </c>
      <c r="D159" s="32" t="s">
        <v>111</v>
      </c>
      <c r="E159" s="33" t="n">
        <f aca="false">SUM(I159:BK159)+F159+G159</f>
        <v>200</v>
      </c>
      <c r="F159" s="34" t="n">
        <f aca="false">BonusAss!D474</f>
        <v>0</v>
      </c>
      <c r="G159" s="34" t="n">
        <f aca="false">BonusCat!D474</f>
        <v>0</v>
      </c>
      <c r="H159" s="35" t="n">
        <f aca="false">LARGE(I159:AW159,1)+LARGE(I159:AW159,2)+LARGE(I159:AW159,3)+LARGE(I159:AW159,4)+LARGE(I159:AW159,5)+F159+G159</f>
        <v>200</v>
      </c>
      <c r="I159" s="36"/>
      <c r="J159" s="37" t="n">
        <v>21</v>
      </c>
      <c r="K159" s="37"/>
      <c r="L159" s="37"/>
      <c r="M159" s="37"/>
      <c r="N159" s="38"/>
      <c r="O159" s="37"/>
      <c r="P159" s="38"/>
      <c r="Q159" s="38"/>
      <c r="R159" s="38" t="n">
        <v>76</v>
      </c>
      <c r="S159" s="46"/>
      <c r="T159" s="37" t="n">
        <v>103</v>
      </c>
      <c r="U159" s="37"/>
      <c r="V159" s="37"/>
      <c r="W159" s="37"/>
      <c r="X159" s="37"/>
      <c r="Y159" s="37"/>
      <c r="Z159" s="37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 t="n">
        <v>0</v>
      </c>
      <c r="AN159" s="38" t="n">
        <v>0</v>
      </c>
      <c r="AO159" s="38" t="n">
        <v>0</v>
      </c>
      <c r="AP159" s="38" t="n">
        <v>0</v>
      </c>
      <c r="AQ159" s="38" t="n">
        <v>0</v>
      </c>
      <c r="AR159" s="38" t="n">
        <v>0</v>
      </c>
      <c r="AS159" s="38" t="n">
        <v>0</v>
      </c>
      <c r="AT159" s="38" t="n">
        <v>0</v>
      </c>
      <c r="AU159" s="38" t="n">
        <v>0</v>
      </c>
      <c r="AV159" s="38" t="n">
        <v>0</v>
      </c>
      <c r="AW159" s="38" t="n">
        <v>0</v>
      </c>
      <c r="AX159" s="38" t="n">
        <v>0</v>
      </c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</row>
    <row r="160" customFormat="false" ht="15" hidden="false" customHeight="true" outlineLevel="0" collapsed="false">
      <c r="A160" s="29" t="n">
        <v>158</v>
      </c>
      <c r="B160" s="30" t="n">
        <f aca="false">COUNTIF(I160:AV160,"&gt;0")</f>
        <v>1</v>
      </c>
      <c r="C160" s="40" t="s">
        <v>285</v>
      </c>
      <c r="D160" s="32" t="s">
        <v>42</v>
      </c>
      <c r="E160" s="33" t="n">
        <f aca="false">SUM(I160:BK160)+F160+G160</f>
        <v>187</v>
      </c>
      <c r="F160" s="34" t="n">
        <f aca="false">BonusAss!D58</f>
        <v>0</v>
      </c>
      <c r="G160" s="34" t="n">
        <f aca="false">BonusCat!D58</f>
        <v>0</v>
      </c>
      <c r="H160" s="35" t="n">
        <f aca="false">LARGE(I160:AW160,1)+LARGE(I160:AW160,2)+LARGE(I160:AW160,3)+LARGE(I160:AW160,4)+LARGE(I160:AW160,5)+F160+G160</f>
        <v>187</v>
      </c>
      <c r="I160" s="41"/>
      <c r="J160" s="38" t="n">
        <v>187</v>
      </c>
      <c r="K160" s="38"/>
      <c r="L160" s="38"/>
      <c r="M160" s="38"/>
      <c r="N160" s="38"/>
      <c r="O160" s="38"/>
      <c r="P160" s="38"/>
      <c r="Q160" s="38"/>
      <c r="R160" s="38"/>
      <c r="S160" s="46"/>
      <c r="T160" s="38"/>
      <c r="U160" s="37"/>
      <c r="V160" s="38"/>
      <c r="W160" s="38"/>
      <c r="X160" s="38"/>
      <c r="Y160" s="38"/>
      <c r="Z160" s="37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 t="n">
        <v>0</v>
      </c>
      <c r="AN160" s="38" t="n">
        <v>0</v>
      </c>
      <c r="AO160" s="38" t="n">
        <v>0</v>
      </c>
      <c r="AP160" s="38" t="n">
        <v>0</v>
      </c>
      <c r="AQ160" s="38" t="n">
        <v>0</v>
      </c>
      <c r="AR160" s="38" t="n">
        <v>0</v>
      </c>
      <c r="AS160" s="38" t="n">
        <v>0</v>
      </c>
      <c r="AT160" s="38" t="n">
        <v>0</v>
      </c>
      <c r="AU160" s="38" t="n">
        <v>0</v>
      </c>
      <c r="AV160" s="38" t="n">
        <v>0</v>
      </c>
      <c r="AW160" s="38" t="n">
        <v>0</v>
      </c>
      <c r="AX160" s="38" t="n">
        <v>0</v>
      </c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</row>
    <row r="161" customFormat="false" ht="15" hidden="false" customHeight="true" outlineLevel="0" collapsed="false">
      <c r="A161" s="29" t="n">
        <v>159</v>
      </c>
      <c r="B161" s="30" t="n">
        <f aca="false">COUNTIF(I161:AV161,"&gt;0")</f>
        <v>1</v>
      </c>
      <c r="C161" s="31" t="s">
        <v>286</v>
      </c>
      <c r="D161" s="32" t="s">
        <v>111</v>
      </c>
      <c r="E161" s="33" t="n">
        <f aca="false">SUM(I161:BK161)+F161+G161</f>
        <v>172</v>
      </c>
      <c r="F161" s="34" t="n">
        <f aca="false">BonusAss!D372</f>
        <v>0</v>
      </c>
      <c r="G161" s="34" t="n">
        <f aca="false">BonusCat!D372</f>
        <v>0</v>
      </c>
      <c r="H161" s="35" t="n">
        <f aca="false">LARGE(I161:AW161,1)+LARGE(I161:AW161,2)+LARGE(I161:AW161,3)+LARGE(I161:AW161,4)+LARGE(I161:AW161,5)+F161+G161</f>
        <v>172</v>
      </c>
      <c r="I161" s="36"/>
      <c r="J161" s="37"/>
      <c r="K161" s="37"/>
      <c r="L161" s="37"/>
      <c r="M161" s="37"/>
      <c r="N161" s="37" t="n">
        <v>172</v>
      </c>
      <c r="O161" s="37"/>
      <c r="P161" s="38"/>
      <c r="Q161" s="38"/>
      <c r="R161" s="38"/>
      <c r="S161" s="46"/>
      <c r="T161" s="37"/>
      <c r="U161" s="37"/>
      <c r="V161" s="37"/>
      <c r="W161" s="37"/>
      <c r="X161" s="37"/>
      <c r="Y161" s="37"/>
      <c r="Z161" s="37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 t="n">
        <v>0</v>
      </c>
      <c r="AN161" s="38" t="n">
        <v>0</v>
      </c>
      <c r="AO161" s="38" t="n">
        <v>0</v>
      </c>
      <c r="AP161" s="38" t="n">
        <v>0</v>
      </c>
      <c r="AQ161" s="38" t="n">
        <v>0</v>
      </c>
      <c r="AR161" s="38" t="n">
        <v>0</v>
      </c>
      <c r="AS161" s="38" t="n">
        <v>0</v>
      </c>
      <c r="AT161" s="38" t="n">
        <v>0</v>
      </c>
      <c r="AU161" s="38" t="n">
        <v>0</v>
      </c>
      <c r="AV161" s="38" t="n">
        <v>0</v>
      </c>
      <c r="AW161" s="38" t="n">
        <v>0</v>
      </c>
      <c r="AX161" s="38" t="n">
        <v>0</v>
      </c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</row>
    <row r="162" customFormat="false" ht="15" hidden="false" customHeight="true" outlineLevel="0" collapsed="false">
      <c r="A162" s="29" t="n">
        <v>160</v>
      </c>
      <c r="B162" s="30" t="n">
        <f aca="false">COUNTIF(I162:AV162,"&gt;0")</f>
        <v>1</v>
      </c>
      <c r="C162" s="31" t="s">
        <v>287</v>
      </c>
      <c r="D162" s="32" t="s">
        <v>137</v>
      </c>
      <c r="E162" s="33" t="n">
        <f aca="false">SUM(I162:BK162)+F162+G162</f>
        <v>139</v>
      </c>
      <c r="F162" s="34" t="n">
        <f aca="false">BonusAss!D339</f>
        <v>0</v>
      </c>
      <c r="G162" s="34" t="n">
        <f aca="false">BonusCat!D339</f>
        <v>0</v>
      </c>
      <c r="H162" s="35" t="n">
        <f aca="false">LARGE(I162:AW162,1)+LARGE(I162:AW162,2)+LARGE(I162:AW162,3)+LARGE(I162:AW162,4)+LARGE(I162:AW162,5)+F162+G162</f>
        <v>139</v>
      </c>
      <c r="I162" s="36"/>
      <c r="J162" s="37"/>
      <c r="K162" s="37"/>
      <c r="L162" s="37"/>
      <c r="M162" s="37"/>
      <c r="N162" s="37"/>
      <c r="O162" s="37"/>
      <c r="P162" s="38"/>
      <c r="Q162" s="37"/>
      <c r="R162" s="46"/>
      <c r="S162" s="46"/>
      <c r="T162" s="37"/>
      <c r="U162" s="37"/>
      <c r="V162" s="37"/>
      <c r="W162" s="37" t="n">
        <v>139</v>
      </c>
      <c r="X162" s="37"/>
      <c r="Y162" s="37"/>
      <c r="Z162" s="37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 t="n">
        <v>0</v>
      </c>
      <c r="AN162" s="38" t="n">
        <v>0</v>
      </c>
      <c r="AO162" s="38" t="n">
        <v>0</v>
      </c>
      <c r="AP162" s="38" t="n">
        <v>0</v>
      </c>
      <c r="AQ162" s="38" t="n">
        <v>0</v>
      </c>
      <c r="AR162" s="38" t="n">
        <v>0</v>
      </c>
      <c r="AS162" s="38" t="n">
        <v>0</v>
      </c>
      <c r="AT162" s="38" t="n">
        <v>0</v>
      </c>
      <c r="AU162" s="38" t="n">
        <v>0</v>
      </c>
      <c r="AV162" s="38" t="n">
        <v>0</v>
      </c>
      <c r="AW162" s="38" t="n">
        <v>0</v>
      </c>
      <c r="AX162" s="38" t="n">
        <v>0</v>
      </c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</row>
    <row r="163" customFormat="false" ht="15" hidden="false" customHeight="true" outlineLevel="0" collapsed="false">
      <c r="A163" s="29" t="n">
        <v>161</v>
      </c>
      <c r="B163" s="30" t="n">
        <f aca="false">COUNTIF(I163:AV163,"&gt;0")</f>
        <v>2</v>
      </c>
      <c r="C163" s="40" t="s">
        <v>288</v>
      </c>
      <c r="D163" s="32" t="s">
        <v>289</v>
      </c>
      <c r="E163" s="33" t="n">
        <f aca="false">SUM(I163:BK163)+F163+G163</f>
        <v>133</v>
      </c>
      <c r="F163" s="34" t="n">
        <f aca="false">BonusAss!D321</f>
        <v>0</v>
      </c>
      <c r="G163" s="34" t="n">
        <f aca="false">BonusCat!D321</f>
        <v>0</v>
      </c>
      <c r="H163" s="35" t="n">
        <f aca="false">LARGE(I163:AW163,1)+LARGE(I163:AW163,2)+LARGE(I163:AW163,3)+LARGE(I163:AW163,4)+LARGE(I163:AW163,5)+F163+G163</f>
        <v>133</v>
      </c>
      <c r="I163" s="36"/>
      <c r="J163" s="37"/>
      <c r="K163" s="37"/>
      <c r="L163" s="37"/>
      <c r="M163" s="37"/>
      <c r="N163" s="37" t="n">
        <v>22</v>
      </c>
      <c r="O163" s="38"/>
      <c r="P163" s="38"/>
      <c r="Q163" s="38"/>
      <c r="R163" s="46"/>
      <c r="S163" s="38"/>
      <c r="T163" s="37"/>
      <c r="U163" s="37"/>
      <c r="V163" s="38" t="n">
        <v>111</v>
      </c>
      <c r="W163" s="37"/>
      <c r="X163" s="37"/>
      <c r="Y163" s="37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 t="n">
        <v>0</v>
      </c>
      <c r="AN163" s="38" t="n">
        <v>0</v>
      </c>
      <c r="AO163" s="38" t="n">
        <v>0</v>
      </c>
      <c r="AP163" s="38" t="n">
        <v>0</v>
      </c>
      <c r="AQ163" s="38" t="n">
        <v>0</v>
      </c>
      <c r="AR163" s="38" t="n">
        <v>0</v>
      </c>
      <c r="AS163" s="38" t="n">
        <v>0</v>
      </c>
      <c r="AT163" s="38" t="n">
        <v>0</v>
      </c>
      <c r="AU163" s="38" t="n">
        <v>0</v>
      </c>
      <c r="AV163" s="38" t="n">
        <v>0</v>
      </c>
      <c r="AW163" s="38" t="n">
        <v>0</v>
      </c>
      <c r="AX163" s="38" t="n">
        <v>0</v>
      </c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</row>
    <row r="164" customFormat="false" ht="15" hidden="false" customHeight="true" outlineLevel="0" collapsed="false">
      <c r="A164" s="29" t="n">
        <v>162</v>
      </c>
      <c r="B164" s="30" t="n">
        <f aca="false">COUNTIF(I164:AV164,"&gt;0")</f>
        <v>1</v>
      </c>
      <c r="C164" s="40" t="s">
        <v>290</v>
      </c>
      <c r="D164" s="32" t="s">
        <v>291</v>
      </c>
      <c r="E164" s="33" t="n">
        <f aca="false">SUM(I164:BK164)+F164+G164</f>
        <v>100</v>
      </c>
      <c r="F164" s="34" t="n">
        <f aca="false">BonusAss!D295</f>
        <v>0</v>
      </c>
      <c r="G164" s="34" t="n">
        <f aca="false">BonusCat!D295</f>
        <v>0</v>
      </c>
      <c r="H164" s="35" t="n">
        <f aca="false">LARGE(I164:AW164,1)+LARGE(I164:AW164,2)+LARGE(I164:AW164,3)+LARGE(I164:AW164,4)+LARGE(I164:AW164,5)+F164+G164</f>
        <v>100</v>
      </c>
      <c r="I164" s="36"/>
      <c r="J164" s="37" t="n">
        <v>100</v>
      </c>
      <c r="K164" s="37"/>
      <c r="L164" s="37"/>
      <c r="M164" s="37"/>
      <c r="N164" s="38"/>
      <c r="O164" s="38"/>
      <c r="P164" s="38"/>
      <c r="Q164" s="38"/>
      <c r="R164" s="38"/>
      <c r="S164" s="46"/>
      <c r="T164" s="37"/>
      <c r="U164" s="37"/>
      <c r="V164" s="38"/>
      <c r="W164" s="37"/>
      <c r="X164" s="37"/>
      <c r="Y164" s="37"/>
      <c r="Z164" s="38"/>
      <c r="AA164" s="38"/>
      <c r="AB164" s="38"/>
      <c r="AC164" s="38"/>
      <c r="AD164" s="38"/>
      <c r="AE164" s="38"/>
      <c r="AF164" s="44"/>
      <c r="AG164" s="38"/>
      <c r="AH164" s="38"/>
      <c r="AI164" s="38"/>
      <c r="AJ164" s="38"/>
      <c r="AK164" s="38"/>
      <c r="AL164" s="38"/>
      <c r="AM164" s="38" t="n">
        <v>0</v>
      </c>
      <c r="AN164" s="38" t="n">
        <v>0</v>
      </c>
      <c r="AO164" s="38" t="n">
        <v>0</v>
      </c>
      <c r="AP164" s="38" t="n">
        <v>0</v>
      </c>
      <c r="AQ164" s="38" t="n">
        <v>0</v>
      </c>
      <c r="AR164" s="38" t="n">
        <v>0</v>
      </c>
      <c r="AS164" s="38" t="n">
        <v>0</v>
      </c>
      <c r="AT164" s="38" t="n">
        <v>0</v>
      </c>
      <c r="AU164" s="38" t="n">
        <v>0</v>
      </c>
      <c r="AV164" s="38" t="n">
        <v>0</v>
      </c>
      <c r="AW164" s="38" t="n">
        <v>0</v>
      </c>
      <c r="AX164" s="38" t="n">
        <v>0</v>
      </c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</row>
    <row r="165" customFormat="false" ht="15" hidden="false" customHeight="true" outlineLevel="0" collapsed="false">
      <c r="A165" s="29" t="n">
        <v>163</v>
      </c>
      <c r="B165" s="30" t="n">
        <f aca="false">COUNTIF(I165:AV165,"&gt;0")</f>
        <v>4</v>
      </c>
      <c r="C165" s="40" t="s">
        <v>292</v>
      </c>
      <c r="D165" s="32" t="s">
        <v>293</v>
      </c>
      <c r="E165" s="33" t="n">
        <f aca="false">SUM(I165:BK165)+F165+G165</f>
        <v>92</v>
      </c>
      <c r="F165" s="34" t="n">
        <f aca="false">BonusAss!D97</f>
        <v>0</v>
      </c>
      <c r="G165" s="34" t="n">
        <f aca="false">BonusCat!D97</f>
        <v>0</v>
      </c>
      <c r="H165" s="35" t="n">
        <f aca="false">LARGE(I165:AW165,1)+LARGE(I165:AW165,2)+LARGE(I165:AW165,3)+LARGE(I165:AW165,4)+LARGE(I165:AW165,5)+F165+G165</f>
        <v>92</v>
      </c>
      <c r="I165" s="41"/>
      <c r="J165" s="38"/>
      <c r="K165" s="38"/>
      <c r="L165" s="38"/>
      <c r="M165" s="38"/>
      <c r="N165" s="38"/>
      <c r="O165" s="38"/>
      <c r="P165" s="38"/>
      <c r="Q165" s="37"/>
      <c r="R165" s="38" t="n">
        <v>25</v>
      </c>
      <c r="S165" s="38" t="n">
        <v>13</v>
      </c>
      <c r="T165" s="38"/>
      <c r="U165" s="37"/>
      <c r="V165" s="38" t="n">
        <v>22</v>
      </c>
      <c r="W165" s="38"/>
      <c r="X165" s="38"/>
      <c r="Y165" s="38"/>
      <c r="Z165" s="38"/>
      <c r="AA165" s="38"/>
      <c r="AB165" s="38"/>
      <c r="AC165" s="38" t="n">
        <v>32</v>
      </c>
      <c r="AD165" s="38"/>
      <c r="AE165" s="38"/>
      <c r="AF165" s="38"/>
      <c r="AG165" s="38"/>
      <c r="AH165" s="38"/>
      <c r="AI165" s="38"/>
      <c r="AJ165" s="38"/>
      <c r="AK165" s="38"/>
      <c r="AL165" s="38"/>
      <c r="AM165" s="38" t="n">
        <v>0</v>
      </c>
      <c r="AN165" s="38" t="n">
        <v>0</v>
      </c>
      <c r="AO165" s="38" t="n">
        <v>0</v>
      </c>
      <c r="AP165" s="38" t="n">
        <v>0</v>
      </c>
      <c r="AQ165" s="38" t="n">
        <v>0</v>
      </c>
      <c r="AR165" s="38" t="n">
        <v>0</v>
      </c>
      <c r="AS165" s="38" t="n">
        <v>0</v>
      </c>
      <c r="AT165" s="38" t="n">
        <v>0</v>
      </c>
      <c r="AU165" s="38" t="n">
        <v>0</v>
      </c>
      <c r="AV165" s="38" t="n">
        <v>0</v>
      </c>
      <c r="AW165" s="38" t="n">
        <v>0</v>
      </c>
      <c r="AX165" s="38" t="n">
        <v>0</v>
      </c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</row>
    <row r="166" customFormat="false" ht="15" hidden="false" customHeight="true" outlineLevel="0" collapsed="false">
      <c r="A166" s="29" t="n">
        <v>164</v>
      </c>
      <c r="B166" s="30" t="n">
        <f aca="false">COUNTIF(I166:AV166,"&gt;0")</f>
        <v>1</v>
      </c>
      <c r="C166" s="31" t="s">
        <v>294</v>
      </c>
      <c r="D166" s="32" t="s">
        <v>295</v>
      </c>
      <c r="E166" s="33" t="n">
        <f aca="false">SUM(I166:BK166)+F166+G166</f>
        <v>73</v>
      </c>
      <c r="F166" s="34" t="n">
        <f aca="false">BonusAss!D310</f>
        <v>0</v>
      </c>
      <c r="G166" s="34" t="n">
        <f aca="false">BonusCat!D310</f>
        <v>0</v>
      </c>
      <c r="H166" s="35" t="n">
        <f aca="false">LARGE(I166:AW166,1)+LARGE(I166:AW166,2)+LARGE(I166:AW166,3)+LARGE(I166:AW166,4)+LARGE(I166:AW166,5)+F166+G166</f>
        <v>73</v>
      </c>
      <c r="I166" s="36"/>
      <c r="J166" s="37"/>
      <c r="K166" s="37"/>
      <c r="L166" s="37"/>
      <c r="M166" s="37"/>
      <c r="N166" s="37"/>
      <c r="O166" s="37"/>
      <c r="P166" s="37"/>
      <c r="Q166" s="37"/>
      <c r="R166" s="46" t="n">
        <v>73</v>
      </c>
      <c r="S166" s="46"/>
      <c r="T166" s="37"/>
      <c r="U166" s="38"/>
      <c r="V166" s="37"/>
      <c r="W166" s="37"/>
      <c r="X166" s="37"/>
      <c r="Y166" s="37"/>
      <c r="Z166" s="37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 t="n">
        <v>0</v>
      </c>
      <c r="AN166" s="38" t="n">
        <v>0</v>
      </c>
      <c r="AO166" s="38" t="n">
        <v>0</v>
      </c>
      <c r="AP166" s="38" t="n">
        <v>0</v>
      </c>
      <c r="AQ166" s="38" t="n">
        <v>0</v>
      </c>
      <c r="AR166" s="38" t="n">
        <v>0</v>
      </c>
      <c r="AS166" s="38" t="n">
        <v>0</v>
      </c>
      <c r="AT166" s="38" t="n">
        <v>0</v>
      </c>
      <c r="AU166" s="38" t="n">
        <v>0</v>
      </c>
      <c r="AV166" s="38" t="n">
        <v>0</v>
      </c>
      <c r="AW166" s="38" t="n">
        <v>0</v>
      </c>
      <c r="AX166" s="38" t="n">
        <v>0</v>
      </c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</row>
    <row r="167" customFormat="false" ht="15" hidden="false" customHeight="true" outlineLevel="0" collapsed="false">
      <c r="A167" s="29" t="n">
        <v>165</v>
      </c>
      <c r="B167" s="30" t="n">
        <f aca="false">COUNTIF(I167:AV167,"&gt;0")</f>
        <v>1</v>
      </c>
      <c r="C167" s="40" t="s">
        <v>296</v>
      </c>
      <c r="D167" s="32" t="s">
        <v>48</v>
      </c>
      <c r="E167" s="33" t="n">
        <f aca="false">SUM(I167:BK167)+F167+G167</f>
        <v>62</v>
      </c>
      <c r="F167" s="34" t="n">
        <f aca="false">BonusAss!D165</f>
        <v>0</v>
      </c>
      <c r="G167" s="34" t="n">
        <f aca="false">BonusCat!D165</f>
        <v>0</v>
      </c>
      <c r="H167" s="35" t="n">
        <f aca="false">LARGE(I167:AW167,1)+LARGE(I167:AW167,2)+LARGE(I167:AW167,3)+LARGE(I167:AW167,4)+LARGE(I167:AW167,5)+F167+G167</f>
        <v>62</v>
      </c>
      <c r="I167" s="41"/>
      <c r="J167" s="37"/>
      <c r="K167" s="37"/>
      <c r="L167" s="38"/>
      <c r="M167" s="38"/>
      <c r="N167" s="37"/>
      <c r="O167" s="37"/>
      <c r="P167" s="37"/>
      <c r="Q167" s="37"/>
      <c r="R167" s="46"/>
      <c r="S167" s="46"/>
      <c r="T167" s="38"/>
      <c r="U167" s="37"/>
      <c r="V167" s="37"/>
      <c r="W167" s="38"/>
      <c r="X167" s="38"/>
      <c r="Y167" s="38"/>
      <c r="Z167" s="37"/>
      <c r="AA167" s="37"/>
      <c r="AB167" s="37"/>
      <c r="AC167" s="37"/>
      <c r="AD167" s="37" t="n">
        <v>62</v>
      </c>
      <c r="AE167" s="38"/>
      <c r="AF167" s="38"/>
      <c r="AG167" s="38"/>
      <c r="AH167" s="38"/>
      <c r="AI167" s="38"/>
      <c r="AJ167" s="38"/>
      <c r="AK167" s="38"/>
      <c r="AL167" s="38"/>
      <c r="AM167" s="38" t="n">
        <v>0</v>
      </c>
      <c r="AN167" s="38" t="n">
        <v>0</v>
      </c>
      <c r="AO167" s="38" t="n">
        <v>0</v>
      </c>
      <c r="AP167" s="38" t="n">
        <v>0</v>
      </c>
      <c r="AQ167" s="38" t="n">
        <v>0</v>
      </c>
      <c r="AR167" s="38" t="n">
        <v>0</v>
      </c>
      <c r="AS167" s="38" t="n">
        <v>0</v>
      </c>
      <c r="AT167" s="38" t="n">
        <v>0</v>
      </c>
      <c r="AU167" s="38" t="n">
        <v>0</v>
      </c>
      <c r="AV167" s="38" t="n">
        <v>0</v>
      </c>
      <c r="AW167" s="38" t="n">
        <v>0</v>
      </c>
      <c r="AX167" s="38" t="n">
        <v>0</v>
      </c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</row>
    <row r="168" customFormat="false" ht="15" hidden="false" customHeight="true" outlineLevel="0" collapsed="false">
      <c r="A168" s="29" t="n">
        <v>166</v>
      </c>
      <c r="B168" s="30" t="n">
        <f aca="false">COUNTIF(I168:AV168,"&gt;0")</f>
        <v>1</v>
      </c>
      <c r="C168" s="31" t="s">
        <v>297</v>
      </c>
      <c r="D168" s="32" t="s">
        <v>81</v>
      </c>
      <c r="E168" s="33" t="n">
        <f aca="false">SUM(I168:BK168)+F168+G168</f>
        <v>62</v>
      </c>
      <c r="F168" s="34" t="n">
        <f aca="false">BonusAss!D195</f>
        <v>0</v>
      </c>
      <c r="G168" s="34" t="n">
        <f aca="false">BonusCat!D195</f>
        <v>0</v>
      </c>
      <c r="H168" s="35" t="n">
        <f aca="false">LARGE(I168:AW168,1)+LARGE(I168:AW168,2)+LARGE(I168:AW168,3)+LARGE(I168:AW168,4)+LARGE(I168:AW168,5)+F168+G168</f>
        <v>62</v>
      </c>
      <c r="I168" s="36"/>
      <c r="J168" s="37"/>
      <c r="K168" s="37"/>
      <c r="L168" s="37"/>
      <c r="M168" s="37"/>
      <c r="N168" s="37"/>
      <c r="O168" s="37"/>
      <c r="P168" s="37"/>
      <c r="Q168" s="37"/>
      <c r="R168" s="46"/>
      <c r="S168" s="46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 t="n">
        <v>62</v>
      </c>
      <c r="AF168" s="44"/>
      <c r="AG168" s="38"/>
      <c r="AH168" s="38"/>
      <c r="AI168" s="38"/>
      <c r="AJ168" s="38"/>
      <c r="AK168" s="38"/>
      <c r="AL168" s="38"/>
      <c r="AM168" s="38" t="n">
        <v>0</v>
      </c>
      <c r="AN168" s="38" t="n">
        <v>0</v>
      </c>
      <c r="AO168" s="38" t="n">
        <v>0</v>
      </c>
      <c r="AP168" s="38" t="n">
        <v>0</v>
      </c>
      <c r="AQ168" s="38" t="n">
        <v>0</v>
      </c>
      <c r="AR168" s="38" t="n">
        <v>0</v>
      </c>
      <c r="AS168" s="38" t="n">
        <v>0</v>
      </c>
      <c r="AT168" s="38" t="n">
        <v>0</v>
      </c>
      <c r="AU168" s="38" t="n">
        <v>0</v>
      </c>
      <c r="AV168" s="38" t="n">
        <v>0</v>
      </c>
      <c r="AW168" s="38" t="n">
        <v>0</v>
      </c>
      <c r="AX168" s="38" t="n">
        <v>0</v>
      </c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</row>
    <row r="169" customFormat="false" ht="15" hidden="false" customHeight="true" outlineLevel="0" collapsed="false">
      <c r="A169" s="29" t="n">
        <v>167</v>
      </c>
      <c r="B169" s="30" t="n">
        <f aca="false">COUNTIF(I169:AV169,"&gt;0")</f>
        <v>2</v>
      </c>
      <c r="C169" s="40" t="s">
        <v>298</v>
      </c>
      <c r="D169" s="32" t="s">
        <v>299</v>
      </c>
      <c r="E169" s="33" t="n">
        <f aca="false">SUM(I169:BK169)+F169+G169</f>
        <v>43</v>
      </c>
      <c r="F169" s="34" t="n">
        <f aca="false">BonusAss!D252</f>
        <v>0</v>
      </c>
      <c r="G169" s="34" t="n">
        <f aca="false">BonusCat!D252</f>
        <v>0</v>
      </c>
      <c r="H169" s="35" t="n">
        <f aca="false">LARGE(I169:AW169,1)+LARGE(I169:AW169,2)+LARGE(I169:AW169,3)+LARGE(I169:AW169,4)+LARGE(I169:AW169,5)+F169+G169</f>
        <v>43</v>
      </c>
      <c r="I169" s="36"/>
      <c r="J169" s="37"/>
      <c r="K169" s="37" t="n">
        <v>25</v>
      </c>
      <c r="L169" s="37"/>
      <c r="M169" s="37"/>
      <c r="N169" s="38"/>
      <c r="O169" s="38" t="n">
        <v>18</v>
      </c>
      <c r="P169" s="38"/>
      <c r="Q169" s="38"/>
      <c r="R169" s="46"/>
      <c r="S169" s="46"/>
      <c r="T169" s="37"/>
      <c r="U169" s="38"/>
      <c r="V169" s="38"/>
      <c r="W169" s="37"/>
      <c r="X169" s="37"/>
      <c r="Y169" s="37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 t="n">
        <v>0</v>
      </c>
      <c r="AN169" s="38" t="n">
        <v>0</v>
      </c>
      <c r="AO169" s="38" t="n">
        <v>0</v>
      </c>
      <c r="AP169" s="38" t="n">
        <v>0</v>
      </c>
      <c r="AQ169" s="38" t="n">
        <v>0</v>
      </c>
      <c r="AR169" s="38" t="n">
        <v>0</v>
      </c>
      <c r="AS169" s="38" t="n">
        <v>0</v>
      </c>
      <c r="AT169" s="38" t="n">
        <v>0</v>
      </c>
      <c r="AU169" s="38" t="n">
        <v>0</v>
      </c>
      <c r="AV169" s="38" t="n">
        <v>0</v>
      </c>
      <c r="AW169" s="38" t="n">
        <v>0</v>
      </c>
      <c r="AX169" s="38" t="n">
        <v>0</v>
      </c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</row>
    <row r="170" customFormat="false" ht="15" hidden="false" customHeight="true" outlineLevel="0" collapsed="false">
      <c r="A170" s="29" t="n">
        <v>168</v>
      </c>
      <c r="B170" s="30" t="n">
        <f aca="false">COUNTIF(I170:AV170,"&gt;0")</f>
        <v>1</v>
      </c>
      <c r="C170" s="40" t="s">
        <v>300</v>
      </c>
      <c r="D170" s="32" t="s">
        <v>301</v>
      </c>
      <c r="E170" s="33" t="n">
        <f aca="false">SUM(I170:BK170)+F170+G170</f>
        <v>42</v>
      </c>
      <c r="F170" s="34" t="n">
        <f aca="false">BonusAss!D259</f>
        <v>0</v>
      </c>
      <c r="G170" s="34" t="n">
        <f aca="false">BonusCat!D259</f>
        <v>10</v>
      </c>
      <c r="H170" s="35" t="n">
        <f aca="false">LARGE(I170:AW170,1)+LARGE(I170:AW170,2)+LARGE(I170:AW170,3)+LARGE(I170:AW170,4)+LARGE(I170:AW170,5)+F170+G170</f>
        <v>42</v>
      </c>
      <c r="I170" s="36" t="n">
        <v>32</v>
      </c>
      <c r="J170" s="38"/>
      <c r="K170" s="37"/>
      <c r="L170" s="37"/>
      <c r="M170" s="37"/>
      <c r="N170" s="38"/>
      <c r="O170" s="37"/>
      <c r="P170" s="38"/>
      <c r="Q170" s="38"/>
      <c r="R170" s="46"/>
      <c r="S170" s="46"/>
      <c r="T170" s="37"/>
      <c r="U170" s="37"/>
      <c r="V170" s="38"/>
      <c r="W170" s="37"/>
      <c r="X170" s="37"/>
      <c r="Y170" s="37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 t="n">
        <v>0</v>
      </c>
      <c r="AN170" s="38" t="n">
        <v>0</v>
      </c>
      <c r="AO170" s="38" t="n">
        <v>0</v>
      </c>
      <c r="AP170" s="38" t="n">
        <v>0</v>
      </c>
      <c r="AQ170" s="38" t="n">
        <v>0</v>
      </c>
      <c r="AR170" s="38" t="n">
        <v>0</v>
      </c>
      <c r="AS170" s="38" t="n">
        <v>0</v>
      </c>
      <c r="AT170" s="38" t="n">
        <v>0</v>
      </c>
      <c r="AU170" s="38" t="n">
        <v>0</v>
      </c>
      <c r="AV170" s="38" t="n">
        <v>0</v>
      </c>
      <c r="AW170" s="38" t="n">
        <v>0</v>
      </c>
      <c r="AX170" s="38" t="n">
        <v>0</v>
      </c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</row>
    <row r="171" customFormat="false" ht="15" hidden="false" customHeight="true" outlineLevel="0" collapsed="false">
      <c r="A171" s="29" t="n">
        <v>169</v>
      </c>
      <c r="B171" s="30" t="n">
        <f aca="false">COUNTIF(I171:AV171,"&gt;0")</f>
        <v>1</v>
      </c>
      <c r="C171" s="31" t="s">
        <v>302</v>
      </c>
      <c r="D171" s="32" t="s">
        <v>48</v>
      </c>
      <c r="E171" s="33" t="n">
        <f aca="false">SUM(I171:BK171)+F171+G171</f>
        <v>36</v>
      </c>
      <c r="F171" s="34" t="n">
        <f aca="false">BonusAss!D453</f>
        <v>0</v>
      </c>
      <c r="G171" s="34" t="n">
        <f aca="false">BonusCat!D453</f>
        <v>0</v>
      </c>
      <c r="H171" s="35" t="n">
        <f aca="false">LARGE(I171:AW171,1)+LARGE(I171:AW171,2)+LARGE(I171:AW171,3)+LARGE(I171:AW171,4)+LARGE(I171:AW171,5)+F171+G171</f>
        <v>36</v>
      </c>
      <c r="I171" s="36"/>
      <c r="J171" s="37"/>
      <c r="K171" s="37"/>
      <c r="L171" s="37"/>
      <c r="M171" s="37"/>
      <c r="N171" s="37"/>
      <c r="O171" s="38"/>
      <c r="P171" s="37"/>
      <c r="Q171" s="37"/>
      <c r="R171" s="38"/>
      <c r="S171" s="38"/>
      <c r="T171" s="37"/>
      <c r="U171" s="38"/>
      <c r="V171" s="38"/>
      <c r="W171" s="37"/>
      <c r="X171" s="37"/>
      <c r="Y171" s="37"/>
      <c r="Z171" s="38"/>
      <c r="AA171" s="37"/>
      <c r="AB171" s="37"/>
      <c r="AC171" s="37" t="n">
        <v>36</v>
      </c>
      <c r="AD171" s="37"/>
      <c r="AE171" s="38"/>
      <c r="AF171" s="38"/>
      <c r="AG171" s="38"/>
      <c r="AH171" s="38"/>
      <c r="AI171" s="38"/>
      <c r="AJ171" s="38"/>
      <c r="AK171" s="38"/>
      <c r="AL171" s="38"/>
      <c r="AM171" s="38" t="n">
        <v>0</v>
      </c>
      <c r="AN171" s="38" t="n">
        <v>0</v>
      </c>
      <c r="AO171" s="38" t="n">
        <v>0</v>
      </c>
      <c r="AP171" s="38" t="n">
        <v>0</v>
      </c>
      <c r="AQ171" s="38" t="n">
        <v>0</v>
      </c>
      <c r="AR171" s="38" t="n">
        <v>0</v>
      </c>
      <c r="AS171" s="38" t="n">
        <v>0</v>
      </c>
      <c r="AT171" s="38" t="n">
        <v>0</v>
      </c>
      <c r="AU171" s="38" t="n">
        <v>0</v>
      </c>
      <c r="AV171" s="38" t="n">
        <v>0</v>
      </c>
      <c r="AW171" s="38" t="n">
        <v>0</v>
      </c>
      <c r="AX171" s="38" t="n">
        <v>0</v>
      </c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</row>
    <row r="172" customFormat="false" ht="15" hidden="false" customHeight="true" outlineLevel="0" collapsed="false">
      <c r="A172" s="29" t="n">
        <v>170</v>
      </c>
      <c r="B172" s="30" t="n">
        <f aca="false">COUNTIF(I172:AV172,"&gt;0")</f>
        <v>1</v>
      </c>
      <c r="C172" s="31" t="s">
        <v>73</v>
      </c>
      <c r="D172" s="32" t="s">
        <v>303</v>
      </c>
      <c r="E172" s="33" t="n">
        <f aca="false">SUM(I172:BK172)+F172+G172</f>
        <v>22</v>
      </c>
      <c r="F172" s="34" t="n">
        <f aca="false">BonusAss!D277</f>
        <v>0</v>
      </c>
      <c r="G172" s="34" t="n">
        <f aca="false">BonusCat!D277</f>
        <v>0</v>
      </c>
      <c r="H172" s="35" t="n">
        <f aca="false">LARGE(I172:AW172,1)+LARGE(I172:AW172,2)+LARGE(I172:AW172,3)+LARGE(I172:AW172,4)+LARGE(I172:AW172,5)+F172+G172</f>
        <v>22</v>
      </c>
      <c r="I172" s="36"/>
      <c r="J172" s="37"/>
      <c r="K172" s="37"/>
      <c r="L172" s="37"/>
      <c r="M172" s="37"/>
      <c r="N172" s="37"/>
      <c r="O172" s="37"/>
      <c r="P172" s="37"/>
      <c r="Q172" s="37"/>
      <c r="R172" s="46"/>
      <c r="S172" s="46"/>
      <c r="T172" s="37"/>
      <c r="U172" s="37"/>
      <c r="V172" s="37"/>
      <c r="W172" s="37"/>
      <c r="X172" s="37"/>
      <c r="Y172" s="37"/>
      <c r="Z172" s="37"/>
      <c r="AA172" s="37"/>
      <c r="AB172" s="37" t="n">
        <v>22</v>
      </c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 t="n">
        <v>0</v>
      </c>
      <c r="AN172" s="38" t="n">
        <v>0</v>
      </c>
      <c r="AO172" s="38" t="n">
        <v>0</v>
      </c>
      <c r="AP172" s="38" t="n">
        <v>0</v>
      </c>
      <c r="AQ172" s="38" t="n">
        <v>0</v>
      </c>
      <c r="AR172" s="38" t="n">
        <v>0</v>
      </c>
      <c r="AS172" s="38" t="n">
        <v>0</v>
      </c>
      <c r="AT172" s="38" t="n">
        <v>0</v>
      </c>
      <c r="AU172" s="38" t="n">
        <v>0</v>
      </c>
      <c r="AV172" s="38" t="n">
        <v>0</v>
      </c>
      <c r="AW172" s="38" t="n">
        <v>0</v>
      </c>
      <c r="AX172" s="38" t="n">
        <v>0</v>
      </c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</row>
    <row r="173" customFormat="false" ht="15" hidden="false" customHeight="true" outlineLevel="0" collapsed="false">
      <c r="A173" s="29" t="n">
        <v>171</v>
      </c>
      <c r="B173" s="30" t="n">
        <f aca="false">COUNTIF(I173:AV173,"&gt;0")</f>
        <v>1</v>
      </c>
      <c r="C173" s="31" t="s">
        <v>304</v>
      </c>
      <c r="D173" s="32" t="s">
        <v>305</v>
      </c>
      <c r="E173" s="33" t="n">
        <f aca="false">SUM(I173:BK173)+F173+G173</f>
        <v>16</v>
      </c>
      <c r="F173" s="34" t="n">
        <f aca="false">BonusAss!D258</f>
        <v>0</v>
      </c>
      <c r="G173" s="34" t="n">
        <f aca="false">BonusCat!D258</f>
        <v>0</v>
      </c>
      <c r="H173" s="35" t="n">
        <f aca="false">LARGE(I173:AW173,1)+LARGE(I173:AW173,2)+LARGE(I173:AW173,3)+LARGE(I173:AW173,4)+LARGE(I173:AW173,5)+F173+G173</f>
        <v>16</v>
      </c>
      <c r="I173" s="36"/>
      <c r="J173" s="37"/>
      <c r="K173" s="37"/>
      <c r="L173" s="37"/>
      <c r="M173" s="37"/>
      <c r="N173" s="37"/>
      <c r="O173" s="38"/>
      <c r="P173" s="37" t="n">
        <v>16</v>
      </c>
      <c r="Q173" s="38"/>
      <c r="R173" s="46"/>
      <c r="S173" s="46"/>
      <c r="T173" s="38"/>
      <c r="U173" s="37"/>
      <c r="V173" s="38"/>
      <c r="W173" s="37"/>
      <c r="X173" s="37"/>
      <c r="Y173" s="37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 t="n">
        <v>0</v>
      </c>
      <c r="AN173" s="38" t="n">
        <v>0</v>
      </c>
      <c r="AO173" s="38" t="n">
        <v>0</v>
      </c>
      <c r="AP173" s="38" t="n">
        <v>0</v>
      </c>
      <c r="AQ173" s="38" t="n">
        <v>0</v>
      </c>
      <c r="AR173" s="38" t="n">
        <v>0</v>
      </c>
      <c r="AS173" s="38" t="n">
        <v>0</v>
      </c>
      <c r="AT173" s="38" t="n">
        <v>0</v>
      </c>
      <c r="AU173" s="38" t="n">
        <v>0</v>
      </c>
      <c r="AV173" s="38" t="n">
        <v>0</v>
      </c>
      <c r="AW173" s="38" t="n">
        <v>0</v>
      </c>
      <c r="AX173" s="38" t="n">
        <v>0</v>
      </c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</row>
    <row r="174" customFormat="false" ht="15" hidden="false" customHeight="true" outlineLevel="0" collapsed="false">
      <c r="A174" s="29" t="n">
        <v>172</v>
      </c>
      <c r="B174" s="30" t="n">
        <f aca="false">COUNTIF(I174:AV174,"&gt;0")</f>
        <v>0</v>
      </c>
      <c r="C174" s="40" t="s">
        <v>306</v>
      </c>
      <c r="D174" s="32" t="s">
        <v>307</v>
      </c>
      <c r="E174" s="33" t="n">
        <f aca="false">SUM(I174:BK174)+F174+G174</f>
        <v>0</v>
      </c>
      <c r="F174" s="34" t="n">
        <f aca="false">BonusAss!D3</f>
        <v>0</v>
      </c>
      <c r="G174" s="34" t="n">
        <f aca="false">BonusCat!D3</f>
        <v>0</v>
      </c>
      <c r="H174" s="35" t="n">
        <f aca="false">LARGE(I174:AW174,1)+LARGE(I174:AW174,2)+LARGE(I174:AW174,3)+LARGE(I174:AW174,4)+LARGE(I174:AW174,5)+F174+G174</f>
        <v>0</v>
      </c>
      <c r="I174" s="41"/>
      <c r="J174" s="38"/>
      <c r="K174" s="38"/>
      <c r="L174" s="38"/>
      <c r="M174" s="38"/>
      <c r="N174" s="38"/>
      <c r="O174" s="38"/>
      <c r="P174" s="38"/>
      <c r="Q174" s="38"/>
      <c r="R174" s="46"/>
      <c r="S174" s="46"/>
      <c r="T174" s="38"/>
      <c r="U174" s="37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 t="n">
        <v>0</v>
      </c>
      <c r="AN174" s="38" t="n">
        <v>0</v>
      </c>
      <c r="AO174" s="38" t="n">
        <v>0</v>
      </c>
      <c r="AP174" s="38" t="n">
        <v>0</v>
      </c>
      <c r="AQ174" s="38" t="n">
        <v>0</v>
      </c>
      <c r="AR174" s="38" t="n">
        <v>0</v>
      </c>
      <c r="AS174" s="38" t="n">
        <v>0</v>
      </c>
      <c r="AT174" s="38" t="n">
        <v>0</v>
      </c>
      <c r="AU174" s="38" t="n">
        <v>0</v>
      </c>
      <c r="AV174" s="38" t="n">
        <v>0</v>
      </c>
      <c r="AW174" s="38" t="n">
        <v>0</v>
      </c>
      <c r="AX174" s="38" t="n">
        <v>0</v>
      </c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</row>
    <row r="175" customFormat="false" ht="15" hidden="false" customHeight="true" outlineLevel="0" collapsed="false">
      <c r="A175" s="29" t="n">
        <v>173</v>
      </c>
      <c r="B175" s="30" t="n">
        <f aca="false">COUNTIF(I175:AV175,"&gt;0")</f>
        <v>0</v>
      </c>
      <c r="C175" s="40" t="s">
        <v>308</v>
      </c>
      <c r="D175" s="32" t="s">
        <v>52</v>
      </c>
      <c r="E175" s="33" t="n">
        <f aca="false">SUM(I175:BK175)+F175+G175</f>
        <v>0</v>
      </c>
      <c r="F175" s="34" t="n">
        <f aca="false">BonusAss!D4</f>
        <v>0</v>
      </c>
      <c r="G175" s="34" t="n">
        <f aca="false">BonusCat!D4</f>
        <v>0</v>
      </c>
      <c r="H175" s="35" t="n">
        <f aca="false">LARGE(I175:AW175,1)+LARGE(I175:AW175,2)+LARGE(I175:AW175,3)+LARGE(I175:AW175,4)+LARGE(I175:AW175,5)+F175+G175</f>
        <v>0</v>
      </c>
      <c r="I175" s="41"/>
      <c r="J175" s="38"/>
      <c r="K175" s="38"/>
      <c r="L175" s="38"/>
      <c r="M175" s="38"/>
      <c r="N175" s="38"/>
      <c r="O175" s="38"/>
      <c r="P175" s="38"/>
      <c r="Q175" s="38"/>
      <c r="R175" s="46"/>
      <c r="S175" s="38"/>
      <c r="T175" s="38"/>
      <c r="U175" s="37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 t="n">
        <v>0</v>
      </c>
      <c r="AN175" s="38" t="n">
        <v>0</v>
      </c>
      <c r="AO175" s="38" t="n">
        <v>0</v>
      </c>
      <c r="AP175" s="38" t="n">
        <v>0</v>
      </c>
      <c r="AQ175" s="38" t="n">
        <v>0</v>
      </c>
      <c r="AR175" s="38" t="n">
        <v>0</v>
      </c>
      <c r="AS175" s="38" t="n">
        <v>0</v>
      </c>
      <c r="AT175" s="38" t="n">
        <v>0</v>
      </c>
      <c r="AU175" s="38" t="n">
        <v>0</v>
      </c>
      <c r="AV175" s="38" t="n">
        <v>0</v>
      </c>
      <c r="AW175" s="38" t="n">
        <v>0</v>
      </c>
      <c r="AX175" s="38" t="n">
        <v>0</v>
      </c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</row>
    <row r="176" customFormat="false" ht="15" hidden="false" customHeight="true" outlineLevel="0" collapsed="false">
      <c r="A176" s="29" t="n">
        <v>174</v>
      </c>
      <c r="B176" s="30" t="n">
        <f aca="false">COUNTIF(I176:AV176,"&gt;0")</f>
        <v>0</v>
      </c>
      <c r="C176" s="40" t="s">
        <v>309</v>
      </c>
      <c r="D176" s="32" t="s">
        <v>233</v>
      </c>
      <c r="E176" s="33" t="n">
        <f aca="false">SUM(I176:BK176)+F176+G176</f>
        <v>0</v>
      </c>
      <c r="F176" s="34" t="n">
        <f aca="false">BonusAss!D6</f>
        <v>0</v>
      </c>
      <c r="G176" s="34" t="n">
        <f aca="false">BonusCat!D6</f>
        <v>0</v>
      </c>
      <c r="H176" s="35" t="n">
        <f aca="false">LARGE(I176:AW176,1)+LARGE(I176:AW176,2)+LARGE(I176:AW176,3)+LARGE(I176:AW176,4)+LARGE(I176:AW176,5)+F176+G176</f>
        <v>0</v>
      </c>
      <c r="I176" s="41"/>
      <c r="J176" s="38"/>
      <c r="K176" s="38"/>
      <c r="L176" s="38"/>
      <c r="M176" s="38"/>
      <c r="N176" s="38"/>
      <c r="O176" s="38"/>
      <c r="P176" s="38"/>
      <c r="Q176" s="38"/>
      <c r="R176" s="46"/>
      <c r="S176" s="46"/>
      <c r="T176" s="38"/>
      <c r="U176" s="37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 t="n">
        <v>0</v>
      </c>
      <c r="AN176" s="38" t="n">
        <v>0</v>
      </c>
      <c r="AO176" s="38" t="n">
        <v>0</v>
      </c>
      <c r="AP176" s="38" t="n">
        <v>0</v>
      </c>
      <c r="AQ176" s="38" t="n">
        <v>0</v>
      </c>
      <c r="AR176" s="38" t="n">
        <v>0</v>
      </c>
      <c r="AS176" s="38" t="n">
        <v>0</v>
      </c>
      <c r="AT176" s="38" t="n">
        <v>0</v>
      </c>
      <c r="AU176" s="38" t="n">
        <v>0</v>
      </c>
      <c r="AV176" s="38" t="n">
        <v>0</v>
      </c>
      <c r="AW176" s="38" t="n">
        <v>0</v>
      </c>
      <c r="AX176" s="38" t="n">
        <v>0</v>
      </c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</row>
    <row r="177" customFormat="false" ht="15" hidden="false" customHeight="true" outlineLevel="0" collapsed="false">
      <c r="A177" s="29" t="n">
        <v>175</v>
      </c>
      <c r="B177" s="30" t="n">
        <f aca="false">COUNTIF(I177:AV177,"&gt;0")</f>
        <v>0</v>
      </c>
      <c r="C177" s="40" t="s">
        <v>310</v>
      </c>
      <c r="D177" s="32" t="s">
        <v>151</v>
      </c>
      <c r="E177" s="33" t="n">
        <f aca="false">SUM(I177:BK177)+F177+G177</f>
        <v>0</v>
      </c>
      <c r="F177" s="34" t="n">
        <f aca="false">BonusAss!D7</f>
        <v>0</v>
      </c>
      <c r="G177" s="34" t="n">
        <f aca="false">BonusCat!D7</f>
        <v>0</v>
      </c>
      <c r="H177" s="35" t="n">
        <f aca="false">LARGE(I177:AW177,1)+LARGE(I177:AW177,2)+LARGE(I177:AW177,3)+LARGE(I177:AW177,4)+LARGE(I177:AW177,5)+F177+G177</f>
        <v>0</v>
      </c>
      <c r="I177" s="41"/>
      <c r="J177" s="38"/>
      <c r="K177" s="38"/>
      <c r="L177" s="38"/>
      <c r="M177" s="38"/>
      <c r="N177" s="38"/>
      <c r="O177" s="38"/>
      <c r="P177" s="38"/>
      <c r="Q177" s="38"/>
      <c r="R177" s="46"/>
      <c r="S177" s="46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 t="n">
        <v>0</v>
      </c>
      <c r="AN177" s="38" t="n">
        <v>0</v>
      </c>
      <c r="AO177" s="38" t="n">
        <v>0</v>
      </c>
      <c r="AP177" s="38" t="n">
        <v>0</v>
      </c>
      <c r="AQ177" s="38" t="n">
        <v>0</v>
      </c>
      <c r="AR177" s="38" t="n">
        <v>0</v>
      </c>
      <c r="AS177" s="38" t="n">
        <v>0</v>
      </c>
      <c r="AT177" s="38" t="n">
        <v>0</v>
      </c>
      <c r="AU177" s="38" t="n">
        <v>0</v>
      </c>
      <c r="AV177" s="38" t="n">
        <v>0</v>
      </c>
      <c r="AW177" s="38" t="n">
        <v>0</v>
      </c>
      <c r="AX177" s="38" t="n">
        <v>0</v>
      </c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</row>
    <row r="178" customFormat="false" ht="15" hidden="false" customHeight="true" outlineLevel="0" collapsed="false">
      <c r="A178" s="29" t="n">
        <v>176</v>
      </c>
      <c r="B178" s="30" t="n">
        <f aca="false">COUNTIF(I178:AV178,"&gt;0")</f>
        <v>0</v>
      </c>
      <c r="C178" s="40" t="s">
        <v>311</v>
      </c>
      <c r="D178" s="32" t="s">
        <v>176</v>
      </c>
      <c r="E178" s="33" t="n">
        <f aca="false">SUM(I178:BK178)+F178+G178</f>
        <v>0</v>
      </c>
      <c r="F178" s="34" t="n">
        <f aca="false">BonusAss!D9</f>
        <v>0</v>
      </c>
      <c r="G178" s="34" t="n">
        <f aca="false">BonusCat!D9</f>
        <v>0</v>
      </c>
      <c r="H178" s="35" t="n">
        <f aca="false">LARGE(I178:AW178,1)+LARGE(I178:AW178,2)+LARGE(I178:AW178,3)+LARGE(I178:AW178,4)+LARGE(I178:AW178,5)+F178+G178</f>
        <v>0</v>
      </c>
      <c r="I178" s="41"/>
      <c r="J178" s="38"/>
      <c r="K178" s="38"/>
      <c r="L178" s="38"/>
      <c r="M178" s="38"/>
      <c r="N178" s="38"/>
      <c r="O178" s="38"/>
      <c r="P178" s="38"/>
      <c r="Q178" s="38"/>
      <c r="R178" s="46"/>
      <c r="S178" s="46"/>
      <c r="T178" s="38"/>
      <c r="U178" s="37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 t="n">
        <v>0</v>
      </c>
      <c r="AN178" s="38" t="n">
        <v>0</v>
      </c>
      <c r="AO178" s="38" t="n">
        <v>0</v>
      </c>
      <c r="AP178" s="38" t="n">
        <v>0</v>
      </c>
      <c r="AQ178" s="38" t="n">
        <v>0</v>
      </c>
      <c r="AR178" s="38" t="n">
        <v>0</v>
      </c>
      <c r="AS178" s="38" t="n">
        <v>0</v>
      </c>
      <c r="AT178" s="38" t="n">
        <v>0</v>
      </c>
      <c r="AU178" s="38" t="n">
        <v>0</v>
      </c>
      <c r="AV178" s="38" t="n">
        <v>0</v>
      </c>
      <c r="AW178" s="38" t="n">
        <v>0</v>
      </c>
      <c r="AX178" s="38" t="n">
        <v>0</v>
      </c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</row>
    <row r="179" customFormat="false" ht="15.75" hidden="false" customHeight="false" outlineLevel="0" collapsed="false">
      <c r="A179" s="29" t="n">
        <v>177</v>
      </c>
      <c r="B179" s="30" t="n">
        <f aca="false">COUNTIF(I179:AV179,"&gt;0")</f>
        <v>0</v>
      </c>
      <c r="C179" s="40" t="s">
        <v>312</v>
      </c>
      <c r="D179" s="32" t="s">
        <v>137</v>
      </c>
      <c r="E179" s="33" t="n">
        <f aca="false">SUM(I179:BK179)+F179+G179</f>
        <v>0</v>
      </c>
      <c r="F179" s="34" t="n">
        <f aca="false">BonusAss!D13</f>
        <v>0</v>
      </c>
      <c r="G179" s="34" t="n">
        <f aca="false">BonusCat!D13</f>
        <v>0</v>
      </c>
      <c r="H179" s="35" t="n">
        <f aca="false">LARGE(I179:AW179,1)+LARGE(I179:AW179,2)+LARGE(I179:AW179,3)+LARGE(I179:AW179,4)+LARGE(I179:AW179,5)+F179+G179</f>
        <v>0</v>
      </c>
      <c r="I179" s="41"/>
      <c r="J179" s="38"/>
      <c r="K179" s="38"/>
      <c r="L179" s="38"/>
      <c r="M179" s="38"/>
      <c r="N179" s="38"/>
      <c r="O179" s="38"/>
      <c r="P179" s="37"/>
      <c r="Q179" s="38"/>
      <c r="R179" s="38"/>
      <c r="S179" s="46"/>
      <c r="T179" s="38"/>
      <c r="U179" s="37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 t="n">
        <v>0</v>
      </c>
      <c r="AN179" s="38" t="n">
        <v>0</v>
      </c>
      <c r="AO179" s="38" t="n">
        <v>0</v>
      </c>
      <c r="AP179" s="38" t="n">
        <v>0</v>
      </c>
      <c r="AQ179" s="38" t="n">
        <v>0</v>
      </c>
      <c r="AR179" s="38" t="n">
        <v>0</v>
      </c>
      <c r="AS179" s="38" t="n">
        <v>0</v>
      </c>
      <c r="AT179" s="38" t="n">
        <v>0</v>
      </c>
      <c r="AU179" s="38" t="n">
        <v>0</v>
      </c>
      <c r="AV179" s="38" t="n">
        <v>0</v>
      </c>
      <c r="AW179" s="38" t="n">
        <v>0</v>
      </c>
      <c r="AX179" s="38" t="n">
        <v>0</v>
      </c>
      <c r="AY179" s="39"/>
      <c r="AZ179" s="39"/>
      <c r="BA179" s="39"/>
    </row>
    <row r="180" customFormat="false" ht="15.75" hidden="false" customHeight="false" outlineLevel="0" collapsed="false">
      <c r="A180" s="29" t="n">
        <v>178</v>
      </c>
      <c r="B180" s="30" t="n">
        <f aca="false">COUNTIF(I180:AV180,"&gt;0")</f>
        <v>0</v>
      </c>
      <c r="C180" s="40" t="s">
        <v>313</v>
      </c>
      <c r="D180" s="32" t="s">
        <v>241</v>
      </c>
      <c r="E180" s="33" t="n">
        <f aca="false">SUM(I180:BK180)+F180+G180</f>
        <v>0</v>
      </c>
      <c r="F180" s="34" t="n">
        <f aca="false">BonusAss!D18</f>
        <v>0</v>
      </c>
      <c r="G180" s="34" t="n">
        <f aca="false">BonusCat!D18</f>
        <v>0</v>
      </c>
      <c r="H180" s="35" t="n">
        <f aca="false">LARGE(I180:AW180,1)+LARGE(I180:AW180,2)+LARGE(I180:AW180,3)+LARGE(I180:AW180,4)+LARGE(I180:AW180,5)+F180+G180</f>
        <v>0</v>
      </c>
      <c r="I180" s="41"/>
      <c r="J180" s="38"/>
      <c r="K180" s="38"/>
      <c r="L180" s="38"/>
      <c r="M180" s="38"/>
      <c r="N180" s="38"/>
      <c r="O180" s="38"/>
      <c r="P180" s="38"/>
      <c r="Q180" s="38"/>
      <c r="R180" s="46"/>
      <c r="S180" s="46"/>
      <c r="T180" s="38"/>
      <c r="U180" s="37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 t="n">
        <v>0</v>
      </c>
      <c r="AN180" s="38" t="n">
        <v>0</v>
      </c>
      <c r="AO180" s="38" t="n">
        <v>0</v>
      </c>
      <c r="AP180" s="38" t="n">
        <v>0</v>
      </c>
      <c r="AQ180" s="38" t="n">
        <v>0</v>
      </c>
      <c r="AR180" s="38" t="n">
        <v>0</v>
      </c>
      <c r="AS180" s="38" t="n">
        <v>0</v>
      </c>
      <c r="AT180" s="38" t="n">
        <v>0</v>
      </c>
      <c r="AU180" s="38" t="n">
        <v>0</v>
      </c>
      <c r="AV180" s="38" t="n">
        <v>0</v>
      </c>
      <c r="AW180" s="38" t="n">
        <v>0</v>
      </c>
      <c r="AX180" s="38" t="n">
        <v>0</v>
      </c>
      <c r="AY180" s="39"/>
      <c r="AZ180" s="39"/>
      <c r="BA180" s="39"/>
    </row>
    <row r="181" customFormat="false" ht="15.75" hidden="false" customHeight="false" outlineLevel="0" collapsed="false">
      <c r="A181" s="29" t="n">
        <v>179</v>
      </c>
      <c r="B181" s="30" t="n">
        <f aca="false">COUNTIF(I181:AV181,"&gt;0")</f>
        <v>0</v>
      </c>
      <c r="C181" s="40" t="s">
        <v>314</v>
      </c>
      <c r="D181" s="32" t="s">
        <v>254</v>
      </c>
      <c r="E181" s="33" t="n">
        <f aca="false">SUM(I181:BK181)+F181+G181</f>
        <v>0</v>
      </c>
      <c r="F181" s="34" t="n">
        <f aca="false">BonusAss!D19</f>
        <v>0</v>
      </c>
      <c r="G181" s="34" t="n">
        <f aca="false">BonusCat!D19</f>
        <v>0</v>
      </c>
      <c r="H181" s="35" t="n">
        <f aca="false">LARGE(I181:AW181,1)+LARGE(I181:AW181,2)+LARGE(I181:AW181,3)+LARGE(I181:AW181,4)+LARGE(I181:AW181,5)+F181+G181</f>
        <v>0</v>
      </c>
      <c r="I181" s="41"/>
      <c r="J181" s="38"/>
      <c r="K181" s="38"/>
      <c r="L181" s="38"/>
      <c r="M181" s="38"/>
      <c r="N181" s="38"/>
      <c r="O181" s="38"/>
      <c r="P181" s="37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7"/>
      <c r="AF181" s="38"/>
      <c r="AG181" s="38"/>
      <c r="AH181" s="38"/>
      <c r="AI181" s="38"/>
      <c r="AJ181" s="38"/>
      <c r="AK181" s="38"/>
      <c r="AL181" s="38"/>
      <c r="AM181" s="38" t="n">
        <v>0</v>
      </c>
      <c r="AN181" s="38" t="n">
        <v>0</v>
      </c>
      <c r="AO181" s="38" t="n">
        <v>0</v>
      </c>
      <c r="AP181" s="38" t="n">
        <v>0</v>
      </c>
      <c r="AQ181" s="38" t="n">
        <v>0</v>
      </c>
      <c r="AR181" s="38" t="n">
        <v>0</v>
      </c>
      <c r="AS181" s="38" t="n">
        <v>0</v>
      </c>
      <c r="AT181" s="38" t="n">
        <v>0</v>
      </c>
      <c r="AU181" s="38" t="n">
        <v>0</v>
      </c>
      <c r="AV181" s="38" t="n">
        <v>0</v>
      </c>
      <c r="AW181" s="38" t="n">
        <v>0</v>
      </c>
      <c r="AX181" s="38" t="n">
        <v>0</v>
      </c>
      <c r="AY181" s="39"/>
      <c r="AZ181" s="39"/>
      <c r="BA181" s="39"/>
    </row>
    <row r="182" customFormat="false" ht="15.75" hidden="false" customHeight="false" outlineLevel="0" collapsed="false">
      <c r="A182" s="29" t="n">
        <v>180</v>
      </c>
      <c r="B182" s="30" t="n">
        <f aca="false">COUNTIF(I182:AV182,"&gt;0")</f>
        <v>0</v>
      </c>
      <c r="C182" s="40" t="s">
        <v>315</v>
      </c>
      <c r="D182" s="32" t="s">
        <v>269</v>
      </c>
      <c r="E182" s="33" t="n">
        <f aca="false">SUM(I182:BK182)+F182+G182</f>
        <v>0</v>
      </c>
      <c r="F182" s="34" t="n">
        <f aca="false">BonusAss!D20</f>
        <v>0</v>
      </c>
      <c r="G182" s="34" t="n">
        <f aca="false">BonusCat!D20</f>
        <v>0</v>
      </c>
      <c r="H182" s="35" t="n">
        <f aca="false">LARGE(I182:AW182,1)+LARGE(I182:AW182,2)+LARGE(I182:AW182,3)+LARGE(I182:AW182,4)+LARGE(I182:AW182,5)+F182+G182</f>
        <v>0</v>
      </c>
      <c r="I182" s="41"/>
      <c r="J182" s="38"/>
      <c r="K182" s="38"/>
      <c r="L182" s="38"/>
      <c r="M182" s="38"/>
      <c r="N182" s="38"/>
      <c r="O182" s="38"/>
      <c r="P182" s="37"/>
      <c r="Q182" s="38"/>
      <c r="R182" s="46"/>
      <c r="S182" s="46"/>
      <c r="T182" s="38"/>
      <c r="U182" s="37"/>
      <c r="V182" s="38"/>
      <c r="W182" s="38"/>
      <c r="X182" s="38"/>
      <c r="Y182" s="38"/>
      <c r="Z182" s="38"/>
      <c r="AA182" s="38"/>
      <c r="AB182" s="38"/>
      <c r="AC182" s="38"/>
      <c r="AD182" s="38"/>
      <c r="AE182" s="37"/>
      <c r="AF182" s="38"/>
      <c r="AG182" s="38"/>
      <c r="AH182" s="38"/>
      <c r="AI182" s="38"/>
      <c r="AJ182" s="38"/>
      <c r="AK182" s="38"/>
      <c r="AL182" s="38"/>
      <c r="AM182" s="38" t="n">
        <v>0</v>
      </c>
      <c r="AN182" s="38" t="n">
        <v>0</v>
      </c>
      <c r="AO182" s="38" t="n">
        <v>0</v>
      </c>
      <c r="AP182" s="38" t="n">
        <v>0</v>
      </c>
      <c r="AQ182" s="38" t="n">
        <v>0</v>
      </c>
      <c r="AR182" s="38" t="n">
        <v>0</v>
      </c>
      <c r="AS182" s="38" t="n">
        <v>0</v>
      </c>
      <c r="AT182" s="38" t="n">
        <v>0</v>
      </c>
      <c r="AU182" s="38" t="n">
        <v>0</v>
      </c>
      <c r="AV182" s="38" t="n">
        <v>0</v>
      </c>
      <c r="AW182" s="38" t="n">
        <v>0</v>
      </c>
      <c r="AX182" s="38" t="n">
        <v>0</v>
      </c>
      <c r="AY182" s="39"/>
      <c r="AZ182" s="39"/>
      <c r="BA182" s="39"/>
    </row>
    <row r="183" customFormat="false" ht="15.75" hidden="false" customHeight="false" outlineLevel="0" collapsed="false">
      <c r="A183" s="29" t="n">
        <v>181</v>
      </c>
      <c r="B183" s="30" t="n">
        <f aca="false">COUNTIF(I183:AV183,"&gt;0")</f>
        <v>0</v>
      </c>
      <c r="C183" s="40" t="s">
        <v>316</v>
      </c>
      <c r="D183" s="32" t="s">
        <v>307</v>
      </c>
      <c r="E183" s="33" t="n">
        <f aca="false">SUM(I183:BK183)+F183+G183</f>
        <v>0</v>
      </c>
      <c r="F183" s="34" t="n">
        <f aca="false">BonusAss!D21</f>
        <v>0</v>
      </c>
      <c r="G183" s="34" t="n">
        <f aca="false">BonusCat!D21</f>
        <v>0</v>
      </c>
      <c r="H183" s="35" t="n">
        <f aca="false">LARGE(I183:AW183,1)+LARGE(I183:AW183,2)+LARGE(I183:AW183,3)+LARGE(I183:AW183,4)+LARGE(I183:AW183,5)+F183+G183</f>
        <v>0</v>
      </c>
      <c r="I183" s="41"/>
      <c r="J183" s="38"/>
      <c r="K183" s="38"/>
      <c r="L183" s="38"/>
      <c r="M183" s="38"/>
      <c r="N183" s="38"/>
      <c r="O183" s="38"/>
      <c r="P183" s="37"/>
      <c r="Q183" s="38"/>
      <c r="R183" s="46"/>
      <c r="S183" s="46"/>
      <c r="T183" s="38"/>
      <c r="U183" s="37"/>
      <c r="V183" s="38"/>
      <c r="W183" s="38"/>
      <c r="X183" s="38"/>
      <c r="Y183" s="38"/>
      <c r="Z183" s="38"/>
      <c r="AA183" s="38"/>
      <c r="AB183" s="38"/>
      <c r="AC183" s="38"/>
      <c r="AD183" s="38"/>
      <c r="AE183" s="37"/>
      <c r="AF183" s="38"/>
      <c r="AG183" s="38"/>
      <c r="AH183" s="38"/>
      <c r="AI183" s="38"/>
      <c r="AJ183" s="38"/>
      <c r="AK183" s="38"/>
      <c r="AL183" s="38"/>
      <c r="AM183" s="38" t="n">
        <v>0</v>
      </c>
      <c r="AN183" s="38" t="n">
        <v>0</v>
      </c>
      <c r="AO183" s="38" t="n">
        <v>0</v>
      </c>
      <c r="AP183" s="38" t="n">
        <v>0</v>
      </c>
      <c r="AQ183" s="38" t="n">
        <v>0</v>
      </c>
      <c r="AR183" s="38" t="n">
        <v>0</v>
      </c>
      <c r="AS183" s="38" t="n">
        <v>0</v>
      </c>
      <c r="AT183" s="38" t="n">
        <v>0</v>
      </c>
      <c r="AU183" s="38" t="n">
        <v>0</v>
      </c>
      <c r="AV183" s="38" t="n">
        <v>0</v>
      </c>
      <c r="AW183" s="38" t="n">
        <v>0</v>
      </c>
      <c r="AX183" s="38" t="n">
        <v>0</v>
      </c>
      <c r="AY183" s="39"/>
      <c r="AZ183" s="39"/>
      <c r="BA183" s="39"/>
    </row>
    <row r="184" customFormat="false" ht="15.75" hidden="false" customHeight="false" outlineLevel="0" collapsed="false">
      <c r="A184" s="29" t="n">
        <v>182</v>
      </c>
      <c r="B184" s="30" t="n">
        <f aca="false">COUNTIF(I184:AV184,"&gt;0")</f>
        <v>0</v>
      </c>
      <c r="C184" s="40" t="s">
        <v>317</v>
      </c>
      <c r="D184" s="32" t="s">
        <v>44</v>
      </c>
      <c r="E184" s="33" t="n">
        <f aca="false">SUM(I184:BK184)+F184+G184</f>
        <v>0</v>
      </c>
      <c r="F184" s="34" t="n">
        <f aca="false">BonusAss!D22</f>
        <v>0</v>
      </c>
      <c r="G184" s="34" t="n">
        <f aca="false">BonusCat!D22</f>
        <v>0</v>
      </c>
      <c r="H184" s="35" t="n">
        <f aca="false">LARGE(I184:AW184,1)+LARGE(I184:AW184,2)+LARGE(I184:AW184,3)+LARGE(I184:AW184,4)+LARGE(I184:AW184,5)+F184+G184</f>
        <v>0</v>
      </c>
      <c r="I184" s="41"/>
      <c r="J184" s="38"/>
      <c r="K184" s="38"/>
      <c r="L184" s="38"/>
      <c r="M184" s="38"/>
      <c r="N184" s="38"/>
      <c r="O184" s="38"/>
      <c r="P184" s="37"/>
      <c r="Q184" s="38"/>
      <c r="R184" s="46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7"/>
      <c r="AF184" s="38"/>
      <c r="AG184" s="38"/>
      <c r="AH184" s="38"/>
      <c r="AI184" s="38"/>
      <c r="AJ184" s="38"/>
      <c r="AK184" s="38"/>
      <c r="AL184" s="38"/>
      <c r="AM184" s="38" t="n">
        <v>0</v>
      </c>
      <c r="AN184" s="38" t="n">
        <v>0</v>
      </c>
      <c r="AO184" s="38" t="n">
        <v>0</v>
      </c>
      <c r="AP184" s="38" t="n">
        <v>0</v>
      </c>
      <c r="AQ184" s="38" t="n">
        <v>0</v>
      </c>
      <c r="AR184" s="38" t="n">
        <v>0</v>
      </c>
      <c r="AS184" s="38" t="n">
        <v>0</v>
      </c>
      <c r="AT184" s="38" t="n">
        <v>0</v>
      </c>
      <c r="AU184" s="38" t="n">
        <v>0</v>
      </c>
      <c r="AV184" s="38" t="n">
        <v>0</v>
      </c>
      <c r="AW184" s="38" t="n">
        <v>0</v>
      </c>
      <c r="AX184" s="38" t="n">
        <v>0</v>
      </c>
      <c r="AY184" s="39"/>
      <c r="AZ184" s="39"/>
      <c r="BA184" s="39"/>
    </row>
    <row r="185" customFormat="false" ht="15.75" hidden="false" customHeight="false" outlineLevel="0" collapsed="false">
      <c r="A185" s="29" t="n">
        <v>183</v>
      </c>
      <c r="B185" s="30" t="n">
        <f aca="false">COUNTIF(I185:AV185,"&gt;0")</f>
        <v>0</v>
      </c>
      <c r="C185" s="40" t="s">
        <v>318</v>
      </c>
      <c r="D185" s="32" t="s">
        <v>66</v>
      </c>
      <c r="E185" s="33" t="n">
        <f aca="false">SUM(I185:BK185)+F185+G185</f>
        <v>0</v>
      </c>
      <c r="F185" s="34" t="n">
        <f aca="false">BonusAss!D23</f>
        <v>0</v>
      </c>
      <c r="G185" s="34" t="n">
        <f aca="false">BonusCat!D23</f>
        <v>0</v>
      </c>
      <c r="H185" s="35" t="n">
        <f aca="false">LARGE(I185:AW185,1)+LARGE(I185:AW185,2)+LARGE(I185:AW185,3)+LARGE(I185:AW185,4)+LARGE(I185:AW185,5)+F185+G185</f>
        <v>0</v>
      </c>
      <c r="I185" s="41"/>
      <c r="J185" s="38"/>
      <c r="K185" s="38"/>
      <c r="L185" s="38"/>
      <c r="M185" s="38"/>
      <c r="N185" s="38"/>
      <c r="O185" s="38"/>
      <c r="P185" s="37"/>
      <c r="Q185" s="38"/>
      <c r="R185" s="46"/>
      <c r="S185" s="46"/>
      <c r="T185" s="38"/>
      <c r="U185" s="37"/>
      <c r="V185" s="38"/>
      <c r="W185" s="38"/>
      <c r="X185" s="38"/>
      <c r="Y185" s="38"/>
      <c r="Z185" s="38"/>
      <c r="AA185" s="38"/>
      <c r="AB185" s="38"/>
      <c r="AC185" s="38"/>
      <c r="AD185" s="38"/>
      <c r="AE185" s="37"/>
      <c r="AF185" s="38"/>
      <c r="AG185" s="38"/>
      <c r="AH185" s="38"/>
      <c r="AI185" s="38"/>
      <c r="AJ185" s="38"/>
      <c r="AK185" s="38"/>
      <c r="AL185" s="38"/>
      <c r="AM185" s="38" t="n">
        <v>0</v>
      </c>
      <c r="AN185" s="38" t="n">
        <v>0</v>
      </c>
      <c r="AO185" s="38" t="n">
        <v>0</v>
      </c>
      <c r="AP185" s="38" t="n">
        <v>0</v>
      </c>
      <c r="AQ185" s="38" t="n">
        <v>0</v>
      </c>
      <c r="AR185" s="38" t="n">
        <v>0</v>
      </c>
      <c r="AS185" s="38" t="n">
        <v>0</v>
      </c>
      <c r="AT185" s="38" t="n">
        <v>0</v>
      </c>
      <c r="AU185" s="38" t="n">
        <v>0</v>
      </c>
      <c r="AV185" s="38" t="n">
        <v>0</v>
      </c>
      <c r="AW185" s="38" t="n">
        <v>0</v>
      </c>
      <c r="AX185" s="38" t="n">
        <v>0</v>
      </c>
      <c r="AY185" s="39"/>
      <c r="AZ185" s="39"/>
      <c r="BA185" s="39"/>
    </row>
    <row r="186" customFormat="false" ht="15.75" hidden="false" customHeight="false" outlineLevel="0" collapsed="false">
      <c r="A186" s="29" t="n">
        <v>184</v>
      </c>
      <c r="B186" s="30" t="n">
        <f aca="false">COUNTIF(I186:AV186,"&gt;0")</f>
        <v>0</v>
      </c>
      <c r="C186" s="40" t="s">
        <v>319</v>
      </c>
      <c r="D186" s="32" t="s">
        <v>181</v>
      </c>
      <c r="E186" s="33" t="n">
        <f aca="false">SUM(I186:BK186)+F186+G186</f>
        <v>0</v>
      </c>
      <c r="F186" s="34" t="n">
        <f aca="false">BonusAss!D24</f>
        <v>0</v>
      </c>
      <c r="G186" s="34" t="n">
        <f aca="false">BonusCat!D24</f>
        <v>0</v>
      </c>
      <c r="H186" s="35" t="n">
        <f aca="false">LARGE(I186:AW186,1)+LARGE(I186:AW186,2)+LARGE(I186:AW186,3)+LARGE(I186:AW186,4)+LARGE(I186:AW186,5)+F186+G186</f>
        <v>0</v>
      </c>
      <c r="I186" s="41"/>
      <c r="J186" s="38"/>
      <c r="K186" s="38"/>
      <c r="L186" s="38"/>
      <c r="M186" s="38"/>
      <c r="N186" s="38"/>
      <c r="O186" s="38"/>
      <c r="P186" s="37"/>
      <c r="Q186" s="38"/>
      <c r="R186" s="46"/>
      <c r="S186" s="38"/>
      <c r="T186" s="38"/>
      <c r="U186" s="37"/>
      <c r="V186" s="38"/>
      <c r="W186" s="38"/>
      <c r="X186" s="38"/>
      <c r="Y186" s="38"/>
      <c r="Z186" s="38"/>
      <c r="AA186" s="38"/>
      <c r="AB186" s="38"/>
      <c r="AC186" s="38"/>
      <c r="AD186" s="38"/>
      <c r="AE186" s="37"/>
      <c r="AF186" s="38"/>
      <c r="AG186" s="38"/>
      <c r="AH186" s="38"/>
      <c r="AI186" s="38"/>
      <c r="AJ186" s="38"/>
      <c r="AK186" s="38"/>
      <c r="AL186" s="38"/>
      <c r="AM186" s="38" t="n">
        <v>0</v>
      </c>
      <c r="AN186" s="38" t="n">
        <v>0</v>
      </c>
      <c r="AO186" s="38" t="n">
        <v>0</v>
      </c>
      <c r="AP186" s="38" t="n">
        <v>0</v>
      </c>
      <c r="AQ186" s="38" t="n">
        <v>0</v>
      </c>
      <c r="AR186" s="38" t="n">
        <v>0</v>
      </c>
      <c r="AS186" s="38" t="n">
        <v>0</v>
      </c>
      <c r="AT186" s="38" t="n">
        <v>0</v>
      </c>
      <c r="AU186" s="38" t="n">
        <v>0</v>
      </c>
      <c r="AV186" s="38" t="n">
        <v>0</v>
      </c>
      <c r="AW186" s="38" t="n">
        <v>0</v>
      </c>
      <c r="AX186" s="38" t="n">
        <v>0</v>
      </c>
      <c r="AY186" s="39"/>
      <c r="AZ186" s="39"/>
      <c r="BA186" s="39"/>
    </row>
    <row r="187" customFormat="false" ht="15.75" hidden="false" customHeight="false" outlineLevel="0" collapsed="false">
      <c r="A187" s="29" t="n">
        <v>185</v>
      </c>
      <c r="B187" s="30" t="n">
        <f aca="false">COUNTIF(I187:AV187,"&gt;0")</f>
        <v>0</v>
      </c>
      <c r="C187" s="40" t="s">
        <v>320</v>
      </c>
      <c r="D187" s="32" t="s">
        <v>321</v>
      </c>
      <c r="E187" s="33" t="n">
        <f aca="false">SUM(I187:BK187)+F187+G187</f>
        <v>0</v>
      </c>
      <c r="F187" s="34" t="n">
        <f aca="false">BonusAss!D25</f>
        <v>0</v>
      </c>
      <c r="G187" s="34" t="n">
        <f aca="false">BonusCat!D25</f>
        <v>0</v>
      </c>
      <c r="H187" s="35" t="n">
        <f aca="false">LARGE(I187:AW187,1)+LARGE(I187:AW187,2)+LARGE(I187:AW187,3)+LARGE(I187:AW187,4)+LARGE(I187:AW187,5)+F187+G187</f>
        <v>0</v>
      </c>
      <c r="I187" s="41"/>
      <c r="J187" s="38"/>
      <c r="K187" s="38"/>
      <c r="L187" s="38"/>
      <c r="M187" s="38"/>
      <c r="N187" s="38"/>
      <c r="O187" s="38"/>
      <c r="P187" s="37"/>
      <c r="Q187" s="38"/>
      <c r="R187" s="46"/>
      <c r="S187" s="46"/>
      <c r="T187" s="38"/>
      <c r="U187" s="37"/>
      <c r="V187" s="38"/>
      <c r="W187" s="38"/>
      <c r="X187" s="38"/>
      <c r="Y187" s="38"/>
      <c r="Z187" s="38"/>
      <c r="AA187" s="38"/>
      <c r="AB187" s="38"/>
      <c r="AC187" s="37"/>
      <c r="AD187" s="37"/>
      <c r="AE187" s="37"/>
      <c r="AF187" s="38"/>
      <c r="AG187" s="38"/>
      <c r="AH187" s="38"/>
      <c r="AI187" s="38"/>
      <c r="AJ187" s="38"/>
      <c r="AK187" s="38"/>
      <c r="AL187" s="38"/>
      <c r="AM187" s="38" t="n">
        <v>0</v>
      </c>
      <c r="AN187" s="38" t="n">
        <v>0</v>
      </c>
      <c r="AO187" s="38" t="n">
        <v>0</v>
      </c>
      <c r="AP187" s="38" t="n">
        <v>0</v>
      </c>
      <c r="AQ187" s="38" t="n">
        <v>0</v>
      </c>
      <c r="AR187" s="38" t="n">
        <v>0</v>
      </c>
      <c r="AS187" s="38" t="n">
        <v>0</v>
      </c>
      <c r="AT187" s="38" t="n">
        <v>0</v>
      </c>
      <c r="AU187" s="38" t="n">
        <v>0</v>
      </c>
      <c r="AV187" s="38" t="n">
        <v>0</v>
      </c>
      <c r="AW187" s="38" t="n">
        <v>0</v>
      </c>
      <c r="AX187" s="38" t="n">
        <v>0</v>
      </c>
      <c r="AY187" s="39"/>
      <c r="AZ187" s="39"/>
      <c r="BA187" s="39"/>
    </row>
    <row r="188" customFormat="false" ht="15.75" hidden="false" customHeight="false" outlineLevel="0" collapsed="false">
      <c r="A188" s="29" t="n">
        <v>186</v>
      </c>
      <c r="B188" s="30" t="n">
        <f aca="false">COUNTIF(I188:AV188,"&gt;0")</f>
        <v>0</v>
      </c>
      <c r="C188" s="40" t="s">
        <v>322</v>
      </c>
      <c r="D188" s="32" t="s">
        <v>176</v>
      </c>
      <c r="E188" s="33" t="n">
        <f aca="false">SUM(I188:BK188)+F188+G188</f>
        <v>0</v>
      </c>
      <c r="F188" s="34" t="n">
        <f aca="false">BonusAss!D26</f>
        <v>0</v>
      </c>
      <c r="G188" s="34" t="n">
        <f aca="false">BonusCat!D26</f>
        <v>0</v>
      </c>
      <c r="H188" s="35" t="n">
        <f aca="false">LARGE(I188:AW188,1)+LARGE(I188:AW188,2)+LARGE(I188:AW188,3)+LARGE(I188:AW188,4)+LARGE(I188:AW188,5)+F188+G188</f>
        <v>0</v>
      </c>
      <c r="I188" s="41"/>
      <c r="J188" s="38"/>
      <c r="K188" s="38"/>
      <c r="L188" s="38"/>
      <c r="M188" s="38"/>
      <c r="N188" s="38"/>
      <c r="O188" s="38"/>
      <c r="P188" s="37"/>
      <c r="Q188" s="38"/>
      <c r="R188" s="46"/>
      <c r="S188" s="46"/>
      <c r="T188" s="38"/>
      <c r="U188" s="38"/>
      <c r="V188" s="38"/>
      <c r="W188" s="38"/>
      <c r="X188" s="38"/>
      <c r="Y188" s="38"/>
      <c r="Z188" s="38"/>
      <c r="AA188" s="38"/>
      <c r="AB188" s="38"/>
      <c r="AC188" s="37"/>
      <c r="AD188" s="37"/>
      <c r="AE188" s="37"/>
      <c r="AF188" s="38"/>
      <c r="AG188" s="38"/>
      <c r="AH188" s="38"/>
      <c r="AI188" s="38"/>
      <c r="AJ188" s="38"/>
      <c r="AK188" s="38"/>
      <c r="AL188" s="38"/>
      <c r="AM188" s="38" t="n">
        <v>0</v>
      </c>
      <c r="AN188" s="38" t="n">
        <v>0</v>
      </c>
      <c r="AO188" s="38" t="n">
        <v>0</v>
      </c>
      <c r="AP188" s="38" t="n">
        <v>0</v>
      </c>
      <c r="AQ188" s="38" t="n">
        <v>0</v>
      </c>
      <c r="AR188" s="38" t="n">
        <v>0</v>
      </c>
      <c r="AS188" s="38" t="n">
        <v>0</v>
      </c>
      <c r="AT188" s="38" t="n">
        <v>0</v>
      </c>
      <c r="AU188" s="38" t="n">
        <v>0</v>
      </c>
      <c r="AV188" s="38" t="n">
        <v>0</v>
      </c>
      <c r="AW188" s="38" t="n">
        <v>0</v>
      </c>
      <c r="AX188" s="38" t="n">
        <v>0</v>
      </c>
      <c r="AY188" s="39"/>
      <c r="AZ188" s="39"/>
      <c r="BA188" s="39"/>
    </row>
    <row r="189" customFormat="false" ht="15.75" hidden="false" customHeight="false" outlineLevel="0" collapsed="false">
      <c r="A189" s="29" t="n">
        <v>187</v>
      </c>
      <c r="B189" s="30" t="n">
        <f aca="false">COUNTIF(I189:AV189,"&gt;0")</f>
        <v>0</v>
      </c>
      <c r="C189" s="40" t="s">
        <v>323</v>
      </c>
      <c r="D189" s="32" t="s">
        <v>111</v>
      </c>
      <c r="E189" s="33" t="n">
        <f aca="false">SUM(I189:BK189)+F189+G189</f>
        <v>0</v>
      </c>
      <c r="F189" s="34" t="n">
        <f aca="false">BonusAss!D27</f>
        <v>0</v>
      </c>
      <c r="G189" s="34" t="n">
        <f aca="false">BonusCat!D27</f>
        <v>0</v>
      </c>
      <c r="H189" s="35" t="n">
        <f aca="false">LARGE(I189:AW189,1)+LARGE(I189:AW189,2)+LARGE(I189:AW189,3)+LARGE(I189:AW189,4)+LARGE(I189:AW189,5)+F189+G189</f>
        <v>0</v>
      </c>
      <c r="I189" s="41"/>
      <c r="J189" s="38"/>
      <c r="K189" s="38"/>
      <c r="L189" s="38"/>
      <c r="M189" s="38"/>
      <c r="N189" s="38"/>
      <c r="O189" s="38"/>
      <c r="P189" s="37"/>
      <c r="Q189" s="38"/>
      <c r="R189" s="46"/>
      <c r="S189" s="46"/>
      <c r="T189" s="38"/>
      <c r="U189" s="38"/>
      <c r="V189" s="38"/>
      <c r="W189" s="38"/>
      <c r="X189" s="38"/>
      <c r="Y189" s="38"/>
      <c r="Z189" s="38"/>
      <c r="AA189" s="38"/>
      <c r="AB189" s="38"/>
      <c r="AC189" s="37"/>
      <c r="AD189" s="37"/>
      <c r="AE189" s="37"/>
      <c r="AF189" s="38"/>
      <c r="AG189" s="38"/>
      <c r="AH189" s="38"/>
      <c r="AI189" s="38"/>
      <c r="AJ189" s="38"/>
      <c r="AK189" s="38"/>
      <c r="AL189" s="38"/>
      <c r="AM189" s="38" t="n">
        <v>0</v>
      </c>
      <c r="AN189" s="38" t="n">
        <v>0</v>
      </c>
      <c r="AO189" s="38" t="n">
        <v>0</v>
      </c>
      <c r="AP189" s="38" t="n">
        <v>0</v>
      </c>
      <c r="AQ189" s="38" t="n">
        <v>0</v>
      </c>
      <c r="AR189" s="38" t="n">
        <v>0</v>
      </c>
      <c r="AS189" s="38" t="n">
        <v>0</v>
      </c>
      <c r="AT189" s="38" t="n">
        <v>0</v>
      </c>
      <c r="AU189" s="38" t="n">
        <v>0</v>
      </c>
      <c r="AV189" s="38" t="n">
        <v>0</v>
      </c>
      <c r="AW189" s="38" t="n">
        <v>0</v>
      </c>
      <c r="AX189" s="38" t="n">
        <v>0</v>
      </c>
      <c r="AY189" s="39"/>
      <c r="AZ189" s="39"/>
      <c r="BA189" s="39"/>
    </row>
    <row r="190" customFormat="false" ht="15.75" hidden="false" customHeight="false" outlineLevel="0" collapsed="false">
      <c r="A190" s="29" t="n">
        <v>188</v>
      </c>
      <c r="B190" s="30" t="n">
        <f aca="false">COUNTIF(I190:AV190,"&gt;0")</f>
        <v>0</v>
      </c>
      <c r="C190" s="40" t="s">
        <v>324</v>
      </c>
      <c r="D190" s="32" t="s">
        <v>111</v>
      </c>
      <c r="E190" s="33" t="n">
        <f aca="false">SUM(I190:BK190)+F190+G190</f>
        <v>0</v>
      </c>
      <c r="F190" s="34" t="n">
        <f aca="false">BonusAss!D31</f>
        <v>0</v>
      </c>
      <c r="G190" s="34" t="n">
        <f aca="false">BonusCat!D31</f>
        <v>0</v>
      </c>
      <c r="H190" s="35" t="n">
        <f aca="false">LARGE(I190:AW190,1)+LARGE(I190:AW190,2)+LARGE(I190:AW190,3)+LARGE(I190:AW190,4)+LARGE(I190:AW190,5)+F190+G190</f>
        <v>0</v>
      </c>
      <c r="I190" s="41"/>
      <c r="J190" s="38"/>
      <c r="K190" s="38"/>
      <c r="L190" s="38"/>
      <c r="M190" s="38"/>
      <c r="N190" s="38"/>
      <c r="O190" s="38"/>
      <c r="P190" s="37"/>
      <c r="Q190" s="38"/>
      <c r="R190" s="46"/>
      <c r="S190" s="38"/>
      <c r="T190" s="38"/>
      <c r="U190" s="37"/>
      <c r="V190" s="38"/>
      <c r="W190" s="38"/>
      <c r="X190" s="38"/>
      <c r="Y190" s="38"/>
      <c r="Z190" s="38"/>
      <c r="AA190" s="38"/>
      <c r="AB190" s="38"/>
      <c r="AC190" s="37"/>
      <c r="AD190" s="37"/>
      <c r="AE190" s="37"/>
      <c r="AF190" s="38"/>
      <c r="AG190" s="38"/>
      <c r="AH190" s="38"/>
      <c r="AI190" s="38"/>
      <c r="AJ190" s="38"/>
      <c r="AK190" s="38"/>
      <c r="AL190" s="38"/>
      <c r="AM190" s="38" t="n">
        <v>0</v>
      </c>
      <c r="AN190" s="38" t="n">
        <v>0</v>
      </c>
      <c r="AO190" s="38" t="n">
        <v>0</v>
      </c>
      <c r="AP190" s="38" t="n">
        <v>0</v>
      </c>
      <c r="AQ190" s="38" t="n">
        <v>0</v>
      </c>
      <c r="AR190" s="38" t="n">
        <v>0</v>
      </c>
      <c r="AS190" s="38" t="n">
        <v>0</v>
      </c>
      <c r="AT190" s="38" t="n">
        <v>0</v>
      </c>
      <c r="AU190" s="38" t="n">
        <v>0</v>
      </c>
      <c r="AV190" s="38" t="n">
        <v>0</v>
      </c>
      <c r="AW190" s="38" t="n">
        <v>0</v>
      </c>
      <c r="AX190" s="38" t="n">
        <v>0</v>
      </c>
      <c r="AY190" s="39"/>
      <c r="AZ190" s="39"/>
      <c r="BA190" s="39"/>
    </row>
    <row r="191" customFormat="false" ht="15.75" hidden="false" customHeight="false" outlineLevel="0" collapsed="false">
      <c r="A191" s="29" t="n">
        <v>189</v>
      </c>
      <c r="B191" s="30" t="n">
        <f aca="false">COUNTIF(I191:AV191,"&gt;0")</f>
        <v>0</v>
      </c>
      <c r="C191" s="40" t="s">
        <v>325</v>
      </c>
      <c r="D191" s="32" t="s">
        <v>176</v>
      </c>
      <c r="E191" s="33" t="n">
        <f aca="false">SUM(I191:BK191)+F191+G191</f>
        <v>0</v>
      </c>
      <c r="F191" s="34" t="n">
        <f aca="false">BonusAss!D32</f>
        <v>0</v>
      </c>
      <c r="G191" s="34" t="n">
        <f aca="false">BonusCat!D32</f>
        <v>0</v>
      </c>
      <c r="H191" s="35" t="n">
        <f aca="false">LARGE(I191:AW191,1)+LARGE(I191:AW191,2)+LARGE(I191:AW191,3)+LARGE(I191:AW191,4)+LARGE(I191:AW191,5)+F191+G191</f>
        <v>0</v>
      </c>
      <c r="I191" s="41"/>
      <c r="J191" s="38"/>
      <c r="K191" s="38"/>
      <c r="L191" s="38"/>
      <c r="M191" s="38"/>
      <c r="N191" s="38"/>
      <c r="O191" s="38"/>
      <c r="P191" s="37"/>
      <c r="Q191" s="38"/>
      <c r="R191" s="46"/>
      <c r="S191" s="46"/>
      <c r="T191" s="38"/>
      <c r="U191" s="38"/>
      <c r="V191" s="38"/>
      <c r="W191" s="38"/>
      <c r="X191" s="38"/>
      <c r="Y191" s="38"/>
      <c r="Z191" s="38"/>
      <c r="AA191" s="38"/>
      <c r="AB191" s="38"/>
      <c r="AC191" s="37"/>
      <c r="AD191" s="37"/>
      <c r="AE191" s="37"/>
      <c r="AF191" s="38"/>
      <c r="AG191" s="38"/>
      <c r="AH191" s="38"/>
      <c r="AI191" s="38"/>
      <c r="AJ191" s="38"/>
      <c r="AK191" s="38"/>
      <c r="AL191" s="38"/>
      <c r="AM191" s="38" t="n">
        <v>0</v>
      </c>
      <c r="AN191" s="38" t="n">
        <v>0</v>
      </c>
      <c r="AO191" s="38" t="n">
        <v>0</v>
      </c>
      <c r="AP191" s="38" t="n">
        <v>0</v>
      </c>
      <c r="AQ191" s="38" t="n">
        <v>0</v>
      </c>
      <c r="AR191" s="38" t="n">
        <v>0</v>
      </c>
      <c r="AS191" s="38" t="n">
        <v>0</v>
      </c>
      <c r="AT191" s="38" t="n">
        <v>0</v>
      </c>
      <c r="AU191" s="38" t="n">
        <v>0</v>
      </c>
      <c r="AV191" s="38" t="n">
        <v>0</v>
      </c>
      <c r="AW191" s="38" t="n">
        <v>0</v>
      </c>
      <c r="AX191" s="38" t="n">
        <v>0</v>
      </c>
      <c r="AY191" s="39"/>
      <c r="AZ191" s="39"/>
      <c r="BA191" s="39"/>
    </row>
    <row r="192" customFormat="false" ht="15.75" hidden="false" customHeight="false" outlineLevel="0" collapsed="false">
      <c r="A192" s="29" t="n">
        <v>190</v>
      </c>
      <c r="B192" s="30" t="n">
        <f aca="false">COUNTIF(I192:AV192,"&gt;0")</f>
        <v>0</v>
      </c>
      <c r="C192" s="40" t="s">
        <v>326</v>
      </c>
      <c r="D192" s="32" t="s">
        <v>327</v>
      </c>
      <c r="E192" s="33" t="n">
        <f aca="false">SUM(I192:BK192)+F192+G192</f>
        <v>0</v>
      </c>
      <c r="F192" s="34" t="n">
        <f aca="false">BonusAss!D33</f>
        <v>0</v>
      </c>
      <c r="G192" s="34" t="n">
        <f aca="false">BonusCat!D33</f>
        <v>0</v>
      </c>
      <c r="H192" s="35" t="n">
        <f aca="false">LARGE(I192:AW192,1)+LARGE(I192:AW192,2)+LARGE(I192:AW192,3)+LARGE(I192:AW192,4)+LARGE(I192:AW192,5)+F192+G192</f>
        <v>0</v>
      </c>
      <c r="I192" s="41"/>
      <c r="J192" s="38"/>
      <c r="K192" s="38"/>
      <c r="L192" s="38"/>
      <c r="M192" s="38"/>
      <c r="N192" s="38"/>
      <c r="O192" s="38"/>
      <c r="P192" s="37"/>
      <c r="Q192" s="38"/>
      <c r="R192" s="46"/>
      <c r="S192" s="46"/>
      <c r="T192" s="38"/>
      <c r="U192" s="38"/>
      <c r="V192" s="38"/>
      <c r="W192" s="38"/>
      <c r="X192" s="38"/>
      <c r="Y192" s="38"/>
      <c r="Z192" s="38"/>
      <c r="AA192" s="38"/>
      <c r="AB192" s="38"/>
      <c r="AC192" s="37"/>
      <c r="AD192" s="37"/>
      <c r="AE192" s="37"/>
      <c r="AF192" s="38"/>
      <c r="AG192" s="38"/>
      <c r="AH192" s="38"/>
      <c r="AI192" s="38"/>
      <c r="AJ192" s="38"/>
      <c r="AK192" s="38"/>
      <c r="AL192" s="38"/>
      <c r="AM192" s="38" t="n">
        <v>0</v>
      </c>
      <c r="AN192" s="38" t="n">
        <v>0</v>
      </c>
      <c r="AO192" s="38" t="n">
        <v>0</v>
      </c>
      <c r="AP192" s="38" t="n">
        <v>0</v>
      </c>
      <c r="AQ192" s="38" t="n">
        <v>0</v>
      </c>
      <c r="AR192" s="38" t="n">
        <v>0</v>
      </c>
      <c r="AS192" s="38" t="n">
        <v>0</v>
      </c>
      <c r="AT192" s="38" t="n">
        <v>0</v>
      </c>
      <c r="AU192" s="38" t="n">
        <v>0</v>
      </c>
      <c r="AV192" s="38" t="n">
        <v>0</v>
      </c>
      <c r="AW192" s="38" t="n">
        <v>0</v>
      </c>
      <c r="AX192" s="38" t="n">
        <v>0</v>
      </c>
      <c r="AY192" s="39"/>
      <c r="AZ192" s="39"/>
      <c r="BA192" s="39"/>
    </row>
    <row r="193" customFormat="false" ht="15.75" hidden="false" customHeight="false" outlineLevel="0" collapsed="false">
      <c r="A193" s="29" t="n">
        <v>191</v>
      </c>
      <c r="B193" s="30" t="n">
        <f aca="false">COUNTIF(I193:AV193,"&gt;0")</f>
        <v>0</v>
      </c>
      <c r="C193" s="40" t="s">
        <v>328</v>
      </c>
      <c r="D193" s="32" t="s">
        <v>48</v>
      </c>
      <c r="E193" s="33" t="n">
        <f aca="false">SUM(I193:BK193)+F193+G193</f>
        <v>0</v>
      </c>
      <c r="F193" s="34" t="n">
        <f aca="false">BonusAss!D35</f>
        <v>0</v>
      </c>
      <c r="G193" s="34" t="n">
        <f aca="false">BonusCat!D35</f>
        <v>0</v>
      </c>
      <c r="H193" s="35" t="n">
        <f aca="false">LARGE(I193:AW193,1)+LARGE(I193:AW193,2)+LARGE(I193:AW193,3)+LARGE(I193:AW193,4)+LARGE(I193:AW193,5)+F193+G193</f>
        <v>0</v>
      </c>
      <c r="I193" s="41"/>
      <c r="J193" s="38"/>
      <c r="K193" s="38"/>
      <c r="L193" s="38"/>
      <c r="M193" s="38"/>
      <c r="N193" s="38"/>
      <c r="O193" s="38"/>
      <c r="P193" s="37"/>
      <c r="Q193" s="38"/>
      <c r="R193" s="38"/>
      <c r="S193" s="46"/>
      <c r="T193" s="38"/>
      <c r="U193" s="37"/>
      <c r="V193" s="38"/>
      <c r="W193" s="38"/>
      <c r="X193" s="38"/>
      <c r="Y193" s="38"/>
      <c r="Z193" s="38"/>
      <c r="AA193" s="38"/>
      <c r="AB193" s="38"/>
      <c r="AC193" s="37"/>
      <c r="AD193" s="37"/>
      <c r="AE193" s="37"/>
      <c r="AF193" s="38"/>
      <c r="AG193" s="38"/>
      <c r="AH193" s="38"/>
      <c r="AI193" s="38"/>
      <c r="AJ193" s="38"/>
      <c r="AK193" s="38"/>
      <c r="AL193" s="38"/>
      <c r="AM193" s="38" t="n">
        <v>0</v>
      </c>
      <c r="AN193" s="38" t="n">
        <v>0</v>
      </c>
      <c r="AO193" s="38" t="n">
        <v>0</v>
      </c>
      <c r="AP193" s="38" t="n">
        <v>0</v>
      </c>
      <c r="AQ193" s="38" t="n">
        <v>0</v>
      </c>
      <c r="AR193" s="38" t="n">
        <v>0</v>
      </c>
      <c r="AS193" s="38" t="n">
        <v>0</v>
      </c>
      <c r="AT193" s="38" t="n">
        <v>0</v>
      </c>
      <c r="AU193" s="38" t="n">
        <v>0</v>
      </c>
      <c r="AV193" s="38" t="n">
        <v>0</v>
      </c>
      <c r="AW193" s="38" t="n">
        <v>0</v>
      </c>
      <c r="AX193" s="38" t="n">
        <v>0</v>
      </c>
      <c r="AY193" s="39"/>
      <c r="AZ193" s="39"/>
      <c r="BA193" s="39"/>
    </row>
    <row r="194" customFormat="false" ht="15.75" hidden="false" customHeight="false" outlineLevel="0" collapsed="false">
      <c r="A194" s="29" t="n">
        <v>192</v>
      </c>
      <c r="B194" s="30" t="n">
        <f aca="false">COUNTIF(I194:AV194,"&gt;0")</f>
        <v>0</v>
      </c>
      <c r="C194" s="40" t="s">
        <v>329</v>
      </c>
      <c r="D194" s="32" t="s">
        <v>330</v>
      </c>
      <c r="E194" s="33" t="n">
        <f aca="false">SUM(I194:BK194)+F194+G194</f>
        <v>0</v>
      </c>
      <c r="F194" s="34" t="n">
        <f aca="false">BonusAss!D36</f>
        <v>0</v>
      </c>
      <c r="G194" s="34" t="n">
        <f aca="false">BonusCat!D36</f>
        <v>0</v>
      </c>
      <c r="H194" s="35" t="n">
        <f aca="false">LARGE(I194:AW194,1)+LARGE(I194:AW194,2)+LARGE(I194:AW194,3)+LARGE(I194:AW194,4)+LARGE(I194:AW194,5)+F194+G194</f>
        <v>0</v>
      </c>
      <c r="I194" s="41"/>
      <c r="J194" s="38"/>
      <c r="K194" s="38"/>
      <c r="L194" s="38"/>
      <c r="M194" s="38"/>
      <c r="N194" s="38"/>
      <c r="O194" s="38"/>
      <c r="P194" s="37"/>
      <c r="Q194" s="38"/>
      <c r="R194" s="46"/>
      <c r="S194" s="46"/>
      <c r="T194" s="38"/>
      <c r="U194" s="38"/>
      <c r="V194" s="38"/>
      <c r="W194" s="38"/>
      <c r="X194" s="38"/>
      <c r="Y194" s="38"/>
      <c r="Z194" s="38"/>
      <c r="AA194" s="37"/>
      <c r="AB194" s="37"/>
      <c r="AC194" s="37"/>
      <c r="AD194" s="37"/>
      <c r="AE194" s="37"/>
      <c r="AF194" s="38"/>
      <c r="AG194" s="38"/>
      <c r="AH194" s="38"/>
      <c r="AI194" s="38"/>
      <c r="AJ194" s="38"/>
      <c r="AK194" s="38"/>
      <c r="AL194" s="38"/>
      <c r="AM194" s="38" t="n">
        <v>0</v>
      </c>
      <c r="AN194" s="38" t="n">
        <v>0</v>
      </c>
      <c r="AO194" s="38" t="n">
        <v>0</v>
      </c>
      <c r="AP194" s="38" t="n">
        <v>0</v>
      </c>
      <c r="AQ194" s="38" t="n">
        <v>0</v>
      </c>
      <c r="AR194" s="38" t="n">
        <v>0</v>
      </c>
      <c r="AS194" s="38" t="n">
        <v>0</v>
      </c>
      <c r="AT194" s="38" t="n">
        <v>0</v>
      </c>
      <c r="AU194" s="38" t="n">
        <v>0</v>
      </c>
      <c r="AV194" s="38" t="n">
        <v>0</v>
      </c>
      <c r="AW194" s="38" t="n">
        <v>0</v>
      </c>
      <c r="AX194" s="38" t="n">
        <v>0</v>
      </c>
      <c r="AY194" s="39"/>
      <c r="AZ194" s="39"/>
      <c r="BA194" s="39"/>
    </row>
    <row r="195" customFormat="false" ht="15.75" hidden="false" customHeight="false" outlineLevel="0" collapsed="false">
      <c r="A195" s="29" t="n">
        <v>193</v>
      </c>
      <c r="B195" s="30" t="n">
        <f aca="false">COUNTIF(I195:AV195,"&gt;0")</f>
        <v>0</v>
      </c>
      <c r="C195" s="40" t="s">
        <v>331</v>
      </c>
      <c r="D195" s="32" t="s">
        <v>209</v>
      </c>
      <c r="E195" s="33" t="n">
        <f aca="false">SUM(I195:BK195)+F195+G195</f>
        <v>0</v>
      </c>
      <c r="F195" s="34" t="n">
        <f aca="false">BonusAss!D37</f>
        <v>0</v>
      </c>
      <c r="G195" s="34" t="n">
        <f aca="false">BonusCat!D37</f>
        <v>0</v>
      </c>
      <c r="H195" s="35" t="n">
        <f aca="false">LARGE(I195:AW195,1)+LARGE(I195:AW195,2)+LARGE(I195:AW195,3)+LARGE(I195:AW195,4)+LARGE(I195:AW195,5)+F195+G195</f>
        <v>0</v>
      </c>
      <c r="I195" s="41"/>
      <c r="J195" s="38"/>
      <c r="K195" s="38"/>
      <c r="L195" s="38"/>
      <c r="M195" s="38"/>
      <c r="N195" s="38"/>
      <c r="O195" s="38"/>
      <c r="P195" s="37"/>
      <c r="Q195" s="38"/>
      <c r="R195" s="46"/>
      <c r="S195" s="46"/>
      <c r="T195" s="38"/>
      <c r="U195" s="37"/>
      <c r="V195" s="38"/>
      <c r="W195" s="38"/>
      <c r="X195" s="38"/>
      <c r="Y195" s="38"/>
      <c r="Z195" s="38"/>
      <c r="AA195" s="37"/>
      <c r="AB195" s="37"/>
      <c r="AC195" s="37"/>
      <c r="AD195" s="37"/>
      <c r="AE195" s="37"/>
      <c r="AF195" s="38"/>
      <c r="AG195" s="38"/>
      <c r="AH195" s="38"/>
      <c r="AI195" s="38"/>
      <c r="AJ195" s="38"/>
      <c r="AK195" s="38"/>
      <c r="AL195" s="38"/>
      <c r="AM195" s="38" t="n">
        <v>0</v>
      </c>
      <c r="AN195" s="38" t="n">
        <v>0</v>
      </c>
      <c r="AO195" s="38" t="n">
        <v>0</v>
      </c>
      <c r="AP195" s="38" t="n">
        <v>0</v>
      </c>
      <c r="AQ195" s="38" t="n">
        <v>0</v>
      </c>
      <c r="AR195" s="38" t="n">
        <v>0</v>
      </c>
      <c r="AS195" s="38" t="n">
        <v>0</v>
      </c>
      <c r="AT195" s="38" t="n">
        <v>0</v>
      </c>
      <c r="AU195" s="38" t="n">
        <v>0</v>
      </c>
      <c r="AV195" s="38" t="n">
        <v>0</v>
      </c>
      <c r="AW195" s="38" t="n">
        <v>0</v>
      </c>
      <c r="AX195" s="38" t="n">
        <v>0</v>
      </c>
      <c r="AY195" s="39"/>
      <c r="AZ195" s="39"/>
      <c r="BA195" s="39"/>
    </row>
    <row r="196" customFormat="false" ht="15.75" hidden="false" customHeight="false" outlineLevel="0" collapsed="false">
      <c r="A196" s="29" t="n">
        <v>194</v>
      </c>
      <c r="B196" s="30" t="n">
        <f aca="false">COUNTIF(I196:AV196,"&gt;0")</f>
        <v>0</v>
      </c>
      <c r="C196" s="40" t="s">
        <v>332</v>
      </c>
      <c r="D196" s="32" t="s">
        <v>111</v>
      </c>
      <c r="E196" s="33" t="n">
        <f aca="false">SUM(I196:BK196)+F196+G196</f>
        <v>0</v>
      </c>
      <c r="F196" s="34" t="n">
        <f aca="false">BonusAss!D38</f>
        <v>0</v>
      </c>
      <c r="G196" s="34" t="n">
        <f aca="false">BonusCat!D38</f>
        <v>0</v>
      </c>
      <c r="H196" s="35" t="n">
        <f aca="false">LARGE(I196:AW196,1)+LARGE(I196:AW196,2)+LARGE(I196:AW196,3)+LARGE(I196:AW196,4)+LARGE(I196:AW196,5)+F196+G196</f>
        <v>0</v>
      </c>
      <c r="I196" s="41"/>
      <c r="J196" s="38"/>
      <c r="K196" s="38"/>
      <c r="L196" s="38"/>
      <c r="M196" s="38"/>
      <c r="N196" s="38"/>
      <c r="O196" s="38"/>
      <c r="P196" s="37"/>
      <c r="Q196" s="38"/>
      <c r="R196" s="46"/>
      <c r="S196" s="38"/>
      <c r="T196" s="38"/>
      <c r="U196" s="37"/>
      <c r="V196" s="38"/>
      <c r="W196" s="38"/>
      <c r="X196" s="38"/>
      <c r="Y196" s="38"/>
      <c r="Z196" s="38"/>
      <c r="AA196" s="37"/>
      <c r="AB196" s="37"/>
      <c r="AC196" s="37"/>
      <c r="AD196" s="37"/>
      <c r="AE196" s="37"/>
      <c r="AF196" s="38"/>
      <c r="AG196" s="38"/>
      <c r="AH196" s="38"/>
      <c r="AI196" s="38"/>
      <c r="AJ196" s="38"/>
      <c r="AK196" s="38"/>
      <c r="AL196" s="38"/>
      <c r="AM196" s="38" t="n">
        <v>0</v>
      </c>
      <c r="AN196" s="38" t="n">
        <v>0</v>
      </c>
      <c r="AO196" s="38" t="n">
        <v>0</v>
      </c>
      <c r="AP196" s="38" t="n">
        <v>0</v>
      </c>
      <c r="AQ196" s="38" t="n">
        <v>0</v>
      </c>
      <c r="AR196" s="38" t="n">
        <v>0</v>
      </c>
      <c r="AS196" s="38" t="n">
        <v>0</v>
      </c>
      <c r="AT196" s="38" t="n">
        <v>0</v>
      </c>
      <c r="AU196" s="38" t="n">
        <v>0</v>
      </c>
      <c r="AV196" s="38" t="n">
        <v>0</v>
      </c>
      <c r="AW196" s="38" t="n">
        <v>0</v>
      </c>
      <c r="AX196" s="38" t="n">
        <v>0</v>
      </c>
      <c r="AY196" s="39"/>
      <c r="AZ196" s="39"/>
      <c r="BA196" s="39"/>
    </row>
    <row r="197" customFormat="false" ht="15.75" hidden="false" customHeight="false" outlineLevel="0" collapsed="false">
      <c r="A197" s="29" t="n">
        <v>195</v>
      </c>
      <c r="B197" s="30" t="n">
        <f aca="false">COUNTIF(I197:AV197,"&gt;0")</f>
        <v>0</v>
      </c>
      <c r="C197" s="40" t="s">
        <v>333</v>
      </c>
      <c r="D197" s="32" t="s">
        <v>334</v>
      </c>
      <c r="E197" s="33" t="n">
        <f aca="false">SUM(I197:BK197)+F197+G197</f>
        <v>0</v>
      </c>
      <c r="F197" s="34" t="n">
        <f aca="false">BonusAss!D39</f>
        <v>0</v>
      </c>
      <c r="G197" s="34" t="n">
        <f aca="false">BonusCat!D39</f>
        <v>0</v>
      </c>
      <c r="H197" s="35" t="n">
        <f aca="false">LARGE(I197:AW197,1)+LARGE(I197:AW197,2)+LARGE(I197:AW197,3)+LARGE(I197:AW197,4)+LARGE(I197:AW197,5)+F197+G197</f>
        <v>0</v>
      </c>
      <c r="I197" s="41"/>
      <c r="J197" s="38"/>
      <c r="K197" s="38"/>
      <c r="L197" s="38"/>
      <c r="M197" s="38"/>
      <c r="N197" s="38"/>
      <c r="O197" s="38"/>
      <c r="P197" s="37"/>
      <c r="Q197" s="38"/>
      <c r="R197" s="46"/>
      <c r="S197" s="38"/>
      <c r="T197" s="38"/>
      <c r="U197" s="38"/>
      <c r="V197" s="38"/>
      <c r="W197" s="38"/>
      <c r="X197" s="38"/>
      <c r="Y197" s="38"/>
      <c r="Z197" s="38"/>
      <c r="AA197" s="37"/>
      <c r="AB197" s="37"/>
      <c r="AC197" s="37"/>
      <c r="AD197" s="37"/>
      <c r="AE197" s="37"/>
      <c r="AF197" s="38"/>
      <c r="AG197" s="38"/>
      <c r="AH197" s="38"/>
      <c r="AI197" s="38"/>
      <c r="AJ197" s="38"/>
      <c r="AK197" s="38"/>
      <c r="AL197" s="38"/>
      <c r="AM197" s="38" t="n">
        <v>0</v>
      </c>
      <c r="AN197" s="38" t="n">
        <v>0</v>
      </c>
      <c r="AO197" s="38" t="n">
        <v>0</v>
      </c>
      <c r="AP197" s="38" t="n">
        <v>0</v>
      </c>
      <c r="AQ197" s="38" t="n">
        <v>0</v>
      </c>
      <c r="AR197" s="38" t="n">
        <v>0</v>
      </c>
      <c r="AS197" s="38" t="n">
        <v>0</v>
      </c>
      <c r="AT197" s="38" t="n">
        <v>0</v>
      </c>
      <c r="AU197" s="38" t="n">
        <v>0</v>
      </c>
      <c r="AV197" s="38" t="n">
        <v>0</v>
      </c>
      <c r="AW197" s="38" t="n">
        <v>0</v>
      </c>
      <c r="AX197" s="38" t="n">
        <v>0</v>
      </c>
      <c r="AY197" s="39"/>
      <c r="AZ197" s="39"/>
      <c r="BA197" s="39"/>
    </row>
    <row r="198" customFormat="false" ht="15.75" hidden="false" customHeight="false" outlineLevel="0" collapsed="false">
      <c r="A198" s="29" t="n">
        <v>196</v>
      </c>
      <c r="B198" s="30" t="n">
        <f aca="false">COUNTIF(I198:AV198,"&gt;0")</f>
        <v>0</v>
      </c>
      <c r="C198" s="40" t="s">
        <v>335</v>
      </c>
      <c r="D198" s="32" t="s">
        <v>48</v>
      </c>
      <c r="E198" s="33" t="n">
        <f aca="false">SUM(I198:BK198)+F198+G198</f>
        <v>0</v>
      </c>
      <c r="F198" s="34" t="n">
        <f aca="false">BonusAss!D40</f>
        <v>0</v>
      </c>
      <c r="G198" s="34" t="n">
        <f aca="false">BonusCat!D40</f>
        <v>0</v>
      </c>
      <c r="H198" s="35" t="n">
        <f aca="false">LARGE(I198:AW198,1)+LARGE(I198:AW198,2)+LARGE(I198:AW198,3)+LARGE(I198:AW198,4)+LARGE(I198:AW198,5)+F198+G198</f>
        <v>0</v>
      </c>
      <c r="I198" s="41"/>
      <c r="J198" s="38"/>
      <c r="K198" s="38"/>
      <c r="L198" s="38"/>
      <c r="M198" s="38"/>
      <c r="N198" s="38"/>
      <c r="O198" s="38"/>
      <c r="P198" s="37"/>
      <c r="Q198" s="38"/>
      <c r="R198" s="46"/>
      <c r="S198" s="38"/>
      <c r="T198" s="38"/>
      <c r="U198" s="38"/>
      <c r="V198" s="38"/>
      <c r="W198" s="38"/>
      <c r="X198" s="38"/>
      <c r="Y198" s="38"/>
      <c r="Z198" s="38"/>
      <c r="AA198" s="37"/>
      <c r="AB198" s="37"/>
      <c r="AC198" s="37"/>
      <c r="AD198" s="37"/>
      <c r="AE198" s="37"/>
      <c r="AF198" s="38"/>
      <c r="AG198" s="38"/>
      <c r="AH198" s="38"/>
      <c r="AI198" s="38"/>
      <c r="AJ198" s="38"/>
      <c r="AK198" s="38"/>
      <c r="AL198" s="38"/>
      <c r="AM198" s="38" t="n">
        <v>0</v>
      </c>
      <c r="AN198" s="38" t="n">
        <v>0</v>
      </c>
      <c r="AO198" s="38" t="n">
        <v>0</v>
      </c>
      <c r="AP198" s="38" t="n">
        <v>0</v>
      </c>
      <c r="AQ198" s="38" t="n">
        <v>0</v>
      </c>
      <c r="AR198" s="38" t="n">
        <v>0</v>
      </c>
      <c r="AS198" s="38" t="n">
        <v>0</v>
      </c>
      <c r="AT198" s="38" t="n">
        <v>0</v>
      </c>
      <c r="AU198" s="38" t="n">
        <v>0</v>
      </c>
      <c r="AV198" s="38" t="n">
        <v>0</v>
      </c>
      <c r="AW198" s="38" t="n">
        <v>0</v>
      </c>
      <c r="AX198" s="38" t="n">
        <v>0</v>
      </c>
      <c r="AY198" s="39"/>
      <c r="AZ198" s="39"/>
      <c r="BA198" s="39"/>
    </row>
    <row r="199" customFormat="false" ht="15.75" hidden="false" customHeight="false" outlineLevel="0" collapsed="false">
      <c r="A199" s="29" t="n">
        <v>197</v>
      </c>
      <c r="B199" s="30" t="n">
        <f aca="false">COUNTIF(I199:AV199,"&gt;0")</f>
        <v>0</v>
      </c>
      <c r="C199" s="40" t="s">
        <v>336</v>
      </c>
      <c r="D199" s="32" t="s">
        <v>69</v>
      </c>
      <c r="E199" s="33" t="n">
        <f aca="false">SUM(I199:BK199)+F199+G199</f>
        <v>0</v>
      </c>
      <c r="F199" s="34" t="n">
        <f aca="false">BonusAss!D41</f>
        <v>0</v>
      </c>
      <c r="G199" s="34" t="n">
        <f aca="false">BonusCat!D41</f>
        <v>0</v>
      </c>
      <c r="H199" s="35" t="n">
        <f aca="false">LARGE(I199:AW199,1)+LARGE(I199:AW199,2)+LARGE(I199:AW199,3)+LARGE(I199:AW199,4)+LARGE(I199:AW199,5)+F199+G199</f>
        <v>0</v>
      </c>
      <c r="I199" s="41"/>
      <c r="J199" s="38"/>
      <c r="K199" s="38"/>
      <c r="L199" s="38"/>
      <c r="M199" s="38"/>
      <c r="N199" s="38"/>
      <c r="O199" s="38"/>
      <c r="P199" s="37"/>
      <c r="Q199" s="38"/>
      <c r="R199" s="46"/>
      <c r="S199" s="46"/>
      <c r="T199" s="38"/>
      <c r="U199" s="37"/>
      <c r="V199" s="38"/>
      <c r="W199" s="38"/>
      <c r="X199" s="38"/>
      <c r="Y199" s="38"/>
      <c r="Z199" s="38"/>
      <c r="AA199" s="37"/>
      <c r="AB199" s="37"/>
      <c r="AC199" s="37"/>
      <c r="AD199" s="37"/>
      <c r="AE199" s="37"/>
      <c r="AF199" s="38"/>
      <c r="AG199" s="38"/>
      <c r="AH199" s="38"/>
      <c r="AI199" s="38"/>
      <c r="AJ199" s="38"/>
      <c r="AK199" s="38"/>
      <c r="AL199" s="38"/>
      <c r="AM199" s="38" t="n">
        <v>0</v>
      </c>
      <c r="AN199" s="38" t="n">
        <v>0</v>
      </c>
      <c r="AO199" s="38" t="n">
        <v>0</v>
      </c>
      <c r="AP199" s="38" t="n">
        <v>0</v>
      </c>
      <c r="AQ199" s="38" t="n">
        <v>0</v>
      </c>
      <c r="AR199" s="38" t="n">
        <v>0</v>
      </c>
      <c r="AS199" s="38" t="n">
        <v>0</v>
      </c>
      <c r="AT199" s="38" t="n">
        <v>0</v>
      </c>
      <c r="AU199" s="38" t="n">
        <v>0</v>
      </c>
      <c r="AV199" s="38" t="n">
        <v>0</v>
      </c>
      <c r="AW199" s="38" t="n">
        <v>0</v>
      </c>
      <c r="AX199" s="38" t="n">
        <v>0</v>
      </c>
      <c r="AY199" s="39"/>
      <c r="AZ199" s="39"/>
      <c r="BA199" s="39"/>
    </row>
    <row r="200" customFormat="false" ht="15.75" hidden="false" customHeight="false" outlineLevel="0" collapsed="false">
      <c r="A200" s="29" t="n">
        <v>198</v>
      </c>
      <c r="B200" s="30" t="n">
        <f aca="false">COUNTIF(I200:AV200,"&gt;0")</f>
        <v>0</v>
      </c>
      <c r="C200" s="40" t="s">
        <v>337</v>
      </c>
      <c r="D200" s="32" t="s">
        <v>54</v>
      </c>
      <c r="E200" s="33" t="n">
        <f aca="false">SUM(I200:BK200)+F200+G200</f>
        <v>0</v>
      </c>
      <c r="F200" s="34" t="n">
        <f aca="false">BonusAss!D42</f>
        <v>0</v>
      </c>
      <c r="G200" s="34" t="n">
        <f aca="false">BonusCat!D42</f>
        <v>0</v>
      </c>
      <c r="H200" s="35" t="n">
        <f aca="false">LARGE(I200:AW200,1)+LARGE(I200:AW200,2)+LARGE(I200:AW200,3)+LARGE(I200:AW200,4)+LARGE(I200:AW200,5)+F200+G200</f>
        <v>0</v>
      </c>
      <c r="I200" s="41"/>
      <c r="J200" s="38"/>
      <c r="K200" s="38"/>
      <c r="L200" s="38"/>
      <c r="M200" s="38"/>
      <c r="N200" s="38"/>
      <c r="O200" s="38"/>
      <c r="P200" s="37"/>
      <c r="Q200" s="38"/>
      <c r="R200" s="46"/>
      <c r="S200" s="38"/>
      <c r="T200" s="38"/>
      <c r="U200" s="38"/>
      <c r="V200" s="38"/>
      <c r="W200" s="38"/>
      <c r="X200" s="38"/>
      <c r="Y200" s="38"/>
      <c r="Z200" s="38"/>
      <c r="AA200" s="37"/>
      <c r="AB200" s="37"/>
      <c r="AC200" s="37"/>
      <c r="AD200" s="37"/>
      <c r="AE200" s="37"/>
      <c r="AF200" s="38"/>
      <c r="AG200" s="38"/>
      <c r="AH200" s="38"/>
      <c r="AI200" s="38"/>
      <c r="AJ200" s="38"/>
      <c r="AK200" s="38"/>
      <c r="AL200" s="38"/>
      <c r="AM200" s="38" t="n">
        <v>0</v>
      </c>
      <c r="AN200" s="38" t="n">
        <v>0</v>
      </c>
      <c r="AO200" s="38" t="n">
        <v>0</v>
      </c>
      <c r="AP200" s="38" t="n">
        <v>0</v>
      </c>
      <c r="AQ200" s="38" t="n">
        <v>0</v>
      </c>
      <c r="AR200" s="38" t="n">
        <v>0</v>
      </c>
      <c r="AS200" s="38" t="n">
        <v>0</v>
      </c>
      <c r="AT200" s="38" t="n">
        <v>0</v>
      </c>
      <c r="AU200" s="38" t="n">
        <v>0</v>
      </c>
      <c r="AV200" s="38" t="n">
        <v>0</v>
      </c>
      <c r="AW200" s="38" t="n">
        <v>0</v>
      </c>
      <c r="AX200" s="38" t="n">
        <v>0</v>
      </c>
      <c r="AY200" s="39"/>
      <c r="AZ200" s="39"/>
      <c r="BA200" s="39"/>
    </row>
    <row r="201" customFormat="false" ht="15.75" hidden="false" customHeight="false" outlineLevel="0" collapsed="false">
      <c r="A201" s="29" t="n">
        <v>199</v>
      </c>
      <c r="B201" s="30" t="n">
        <f aca="false">COUNTIF(I201:AV201,"&gt;0")</f>
        <v>0</v>
      </c>
      <c r="C201" s="40" t="s">
        <v>338</v>
      </c>
      <c r="D201" s="32" t="s">
        <v>81</v>
      </c>
      <c r="E201" s="33" t="n">
        <f aca="false">SUM(I201:BK201)+F201+G201</f>
        <v>0</v>
      </c>
      <c r="F201" s="34" t="n">
        <f aca="false">BonusAss!D45</f>
        <v>0</v>
      </c>
      <c r="G201" s="34" t="n">
        <f aca="false">BonusCat!D45</f>
        <v>0</v>
      </c>
      <c r="H201" s="35" t="n">
        <f aca="false">LARGE(I201:AW201,1)+LARGE(I201:AW201,2)+LARGE(I201:AW201,3)+LARGE(I201:AW201,4)+LARGE(I201:AW201,5)+F201+G201</f>
        <v>0</v>
      </c>
      <c r="I201" s="41"/>
      <c r="J201" s="38"/>
      <c r="K201" s="38"/>
      <c r="L201" s="38"/>
      <c r="M201" s="38"/>
      <c r="N201" s="38"/>
      <c r="O201" s="38"/>
      <c r="P201" s="38"/>
      <c r="Q201" s="38"/>
      <c r="R201" s="46"/>
      <c r="S201" s="46"/>
      <c r="T201" s="38"/>
      <c r="U201" s="37"/>
      <c r="V201" s="38"/>
      <c r="W201" s="38"/>
      <c r="X201" s="38"/>
      <c r="Y201" s="38"/>
      <c r="Z201" s="38"/>
      <c r="AA201" s="37"/>
      <c r="AB201" s="37"/>
      <c r="AC201" s="37"/>
      <c r="AD201" s="37"/>
      <c r="AE201" s="37"/>
      <c r="AF201" s="38"/>
      <c r="AG201" s="38"/>
      <c r="AH201" s="38"/>
      <c r="AI201" s="38"/>
      <c r="AJ201" s="38"/>
      <c r="AK201" s="38"/>
      <c r="AL201" s="38"/>
      <c r="AM201" s="38" t="n">
        <v>0</v>
      </c>
      <c r="AN201" s="38" t="n">
        <v>0</v>
      </c>
      <c r="AO201" s="38" t="n">
        <v>0</v>
      </c>
      <c r="AP201" s="38" t="n">
        <v>0</v>
      </c>
      <c r="AQ201" s="38" t="n">
        <v>0</v>
      </c>
      <c r="AR201" s="38" t="n">
        <v>0</v>
      </c>
      <c r="AS201" s="38" t="n">
        <v>0</v>
      </c>
      <c r="AT201" s="38" t="n">
        <v>0</v>
      </c>
      <c r="AU201" s="38" t="n">
        <v>0</v>
      </c>
      <c r="AV201" s="38" t="n">
        <v>0</v>
      </c>
      <c r="AW201" s="38" t="n">
        <v>0</v>
      </c>
      <c r="AX201" s="38" t="n">
        <v>0</v>
      </c>
      <c r="AY201" s="39"/>
      <c r="AZ201" s="39"/>
      <c r="BA201" s="39"/>
    </row>
    <row r="202" customFormat="false" ht="15.75" hidden="false" customHeight="false" outlineLevel="0" collapsed="false">
      <c r="A202" s="29" t="n">
        <v>200</v>
      </c>
      <c r="B202" s="30" t="n">
        <f aca="false">COUNTIF(I202:AV202,"&gt;0")</f>
        <v>0</v>
      </c>
      <c r="C202" s="40" t="s">
        <v>339</v>
      </c>
      <c r="D202" s="32" t="s">
        <v>340</v>
      </c>
      <c r="E202" s="33" t="n">
        <f aca="false">SUM(I202:BK202)+F202+G202</f>
        <v>0</v>
      </c>
      <c r="F202" s="34" t="n">
        <f aca="false">BonusAss!D46</f>
        <v>0</v>
      </c>
      <c r="G202" s="34" t="n">
        <f aca="false">BonusCat!D46</f>
        <v>0</v>
      </c>
      <c r="H202" s="35" t="n">
        <f aca="false">LARGE(I202:AW202,1)+LARGE(I202:AW202,2)+LARGE(I202:AW202,3)+LARGE(I202:AW202,4)+LARGE(I202:AW202,5)+F202+G202</f>
        <v>0</v>
      </c>
      <c r="I202" s="41"/>
      <c r="J202" s="38"/>
      <c r="K202" s="38"/>
      <c r="L202" s="38"/>
      <c r="M202" s="38"/>
      <c r="N202" s="38"/>
      <c r="O202" s="38"/>
      <c r="P202" s="38"/>
      <c r="Q202" s="38"/>
      <c r="R202" s="38"/>
      <c r="S202" s="46"/>
      <c r="T202" s="38"/>
      <c r="U202" s="37"/>
      <c r="V202" s="38"/>
      <c r="W202" s="38"/>
      <c r="X202" s="38"/>
      <c r="Y202" s="38"/>
      <c r="Z202" s="38"/>
      <c r="AA202" s="37"/>
      <c r="AB202" s="37"/>
      <c r="AC202" s="37"/>
      <c r="AD202" s="37"/>
      <c r="AE202" s="37"/>
      <c r="AF202" s="38"/>
      <c r="AG202" s="38"/>
      <c r="AH202" s="38"/>
      <c r="AI202" s="38"/>
      <c r="AJ202" s="38"/>
      <c r="AK202" s="38"/>
      <c r="AL202" s="38"/>
      <c r="AM202" s="38" t="n">
        <v>0</v>
      </c>
      <c r="AN202" s="38" t="n">
        <v>0</v>
      </c>
      <c r="AO202" s="38" t="n">
        <v>0</v>
      </c>
      <c r="AP202" s="38" t="n">
        <v>0</v>
      </c>
      <c r="AQ202" s="38" t="n">
        <v>0</v>
      </c>
      <c r="AR202" s="38" t="n">
        <v>0</v>
      </c>
      <c r="AS202" s="38" t="n">
        <v>0</v>
      </c>
      <c r="AT202" s="38" t="n">
        <v>0</v>
      </c>
      <c r="AU202" s="38" t="n">
        <v>0</v>
      </c>
      <c r="AV202" s="38" t="n">
        <v>0</v>
      </c>
      <c r="AW202" s="38" t="n">
        <v>0</v>
      </c>
      <c r="AX202" s="38" t="n">
        <v>0</v>
      </c>
      <c r="AY202" s="39"/>
      <c r="AZ202" s="39"/>
      <c r="BA202" s="39"/>
    </row>
    <row r="203" customFormat="false" ht="15.75" hidden="false" customHeight="false" outlineLevel="0" collapsed="false">
      <c r="A203" s="29" t="n">
        <v>201</v>
      </c>
      <c r="B203" s="30" t="n">
        <f aca="false">COUNTIF(I203:AV203,"&gt;0")</f>
        <v>0</v>
      </c>
      <c r="C203" s="40" t="s">
        <v>341</v>
      </c>
      <c r="D203" s="32"/>
      <c r="E203" s="33" t="n">
        <f aca="false">SUM(I203:BK203)+F203+G203</f>
        <v>0</v>
      </c>
      <c r="F203" s="34" t="n">
        <f aca="false">BonusAss!D47</f>
        <v>0</v>
      </c>
      <c r="G203" s="34" t="n">
        <f aca="false">BonusCat!D47</f>
        <v>0</v>
      </c>
      <c r="H203" s="35" t="n">
        <f aca="false">LARGE(I203:AW203,1)+LARGE(I203:AW203,2)+LARGE(I203:AW203,3)+LARGE(I203:AW203,4)+LARGE(I203:AW203,5)+F203+G203</f>
        <v>0</v>
      </c>
      <c r="I203" s="41"/>
      <c r="J203" s="38"/>
      <c r="K203" s="38"/>
      <c r="L203" s="38"/>
      <c r="M203" s="38"/>
      <c r="N203" s="38"/>
      <c r="O203" s="38"/>
      <c r="P203" s="37"/>
      <c r="Q203" s="38"/>
      <c r="R203" s="46"/>
      <c r="S203" s="38"/>
      <c r="T203" s="38"/>
      <c r="U203" s="37"/>
      <c r="V203" s="38"/>
      <c r="W203" s="38"/>
      <c r="X203" s="38"/>
      <c r="Y203" s="38"/>
      <c r="Z203" s="38"/>
      <c r="AA203" s="37"/>
      <c r="AB203" s="37"/>
      <c r="AC203" s="37"/>
      <c r="AD203" s="37"/>
      <c r="AE203" s="37"/>
      <c r="AF203" s="38"/>
      <c r="AG203" s="38"/>
      <c r="AH203" s="38"/>
      <c r="AI203" s="38"/>
      <c r="AJ203" s="38"/>
      <c r="AK203" s="38"/>
      <c r="AL203" s="38"/>
      <c r="AM203" s="38" t="n">
        <v>0</v>
      </c>
      <c r="AN203" s="38" t="n">
        <v>0</v>
      </c>
      <c r="AO203" s="38" t="n">
        <v>0</v>
      </c>
      <c r="AP203" s="38" t="n">
        <v>0</v>
      </c>
      <c r="AQ203" s="38" t="n">
        <v>0</v>
      </c>
      <c r="AR203" s="38" t="n">
        <v>0</v>
      </c>
      <c r="AS203" s="38" t="n">
        <v>0</v>
      </c>
      <c r="AT203" s="38" t="n">
        <v>0</v>
      </c>
      <c r="AU203" s="38" t="n">
        <v>0</v>
      </c>
      <c r="AV203" s="38" t="n">
        <v>0</v>
      </c>
      <c r="AW203" s="38" t="n">
        <v>0</v>
      </c>
      <c r="AX203" s="38" t="n">
        <v>0</v>
      </c>
      <c r="AY203" s="39"/>
      <c r="AZ203" s="39"/>
      <c r="BA203" s="39"/>
    </row>
    <row r="204" customFormat="false" ht="15.75" hidden="false" customHeight="false" outlineLevel="0" collapsed="false">
      <c r="A204" s="29" t="n">
        <v>202</v>
      </c>
      <c r="B204" s="30" t="n">
        <f aca="false">COUNTIF(I204:AV204,"&gt;0")</f>
        <v>0</v>
      </c>
      <c r="C204" s="40" t="s">
        <v>342</v>
      </c>
      <c r="D204" s="32" t="s">
        <v>144</v>
      </c>
      <c r="E204" s="33" t="n">
        <f aca="false">SUM(I204:BK204)+F204+G204</f>
        <v>0</v>
      </c>
      <c r="F204" s="34" t="n">
        <f aca="false">BonusAss!D48</f>
        <v>0</v>
      </c>
      <c r="G204" s="34" t="n">
        <f aca="false">BonusCat!D48</f>
        <v>0</v>
      </c>
      <c r="H204" s="35" t="n">
        <f aca="false">LARGE(I204:AW204,1)+LARGE(I204:AW204,2)+LARGE(I204:AW204,3)+LARGE(I204:AW204,4)+LARGE(I204:AW204,5)+F204+G204</f>
        <v>0</v>
      </c>
      <c r="I204" s="41"/>
      <c r="J204" s="38"/>
      <c r="K204" s="38"/>
      <c r="L204" s="38"/>
      <c r="M204" s="38"/>
      <c r="N204" s="38"/>
      <c r="O204" s="38"/>
      <c r="P204" s="37"/>
      <c r="Q204" s="38"/>
      <c r="R204" s="46"/>
      <c r="S204" s="46"/>
      <c r="T204" s="38"/>
      <c r="U204" s="38"/>
      <c r="V204" s="38"/>
      <c r="W204" s="38"/>
      <c r="X204" s="38"/>
      <c r="Y204" s="38"/>
      <c r="Z204" s="38"/>
      <c r="AA204" s="37"/>
      <c r="AB204" s="37"/>
      <c r="AC204" s="37"/>
      <c r="AD204" s="37"/>
      <c r="AE204" s="37"/>
      <c r="AF204" s="38"/>
      <c r="AG204" s="38"/>
      <c r="AH204" s="38"/>
      <c r="AI204" s="38"/>
      <c r="AJ204" s="38"/>
      <c r="AK204" s="38"/>
      <c r="AL204" s="38"/>
      <c r="AM204" s="38" t="n">
        <v>0</v>
      </c>
      <c r="AN204" s="38" t="n">
        <v>0</v>
      </c>
      <c r="AO204" s="38" t="n">
        <v>0</v>
      </c>
      <c r="AP204" s="38" t="n">
        <v>0</v>
      </c>
      <c r="AQ204" s="38" t="n">
        <v>0</v>
      </c>
      <c r="AR204" s="38" t="n">
        <v>0</v>
      </c>
      <c r="AS204" s="38" t="n">
        <v>0</v>
      </c>
      <c r="AT204" s="38" t="n">
        <v>0</v>
      </c>
      <c r="AU204" s="38" t="n">
        <v>0</v>
      </c>
      <c r="AV204" s="38" t="n">
        <v>0</v>
      </c>
      <c r="AW204" s="38" t="n">
        <v>0</v>
      </c>
      <c r="AX204" s="38" t="n">
        <v>0</v>
      </c>
      <c r="AY204" s="39"/>
      <c r="AZ204" s="39"/>
      <c r="BA204" s="39"/>
    </row>
    <row r="205" customFormat="false" ht="15.75" hidden="false" customHeight="false" outlineLevel="0" collapsed="false">
      <c r="A205" s="29" t="n">
        <v>203</v>
      </c>
      <c r="B205" s="30" t="n">
        <f aca="false">COUNTIF(I205:AV205,"&gt;0")</f>
        <v>0</v>
      </c>
      <c r="C205" s="40" t="s">
        <v>343</v>
      </c>
      <c r="D205" s="32" t="s">
        <v>344</v>
      </c>
      <c r="E205" s="33" t="n">
        <f aca="false">SUM(I205:BK205)+F205+G205</f>
        <v>0</v>
      </c>
      <c r="F205" s="34" t="n">
        <f aca="false">BonusAss!D52</f>
        <v>0</v>
      </c>
      <c r="G205" s="34" t="n">
        <f aca="false">BonusCat!D52</f>
        <v>0</v>
      </c>
      <c r="H205" s="35" t="n">
        <f aca="false">LARGE(I205:AW205,1)+LARGE(I205:AW205,2)+LARGE(I205:AW205,3)+LARGE(I205:AW205,4)+LARGE(I205:AW205,5)+F205+G205</f>
        <v>0</v>
      </c>
      <c r="I205" s="41"/>
      <c r="J205" s="38"/>
      <c r="K205" s="38"/>
      <c r="L205" s="38"/>
      <c r="M205" s="38"/>
      <c r="N205" s="38"/>
      <c r="O205" s="38"/>
      <c r="P205" s="37"/>
      <c r="Q205" s="38"/>
      <c r="R205" s="46"/>
      <c r="S205" s="38"/>
      <c r="T205" s="38"/>
      <c r="U205" s="37"/>
      <c r="V205" s="38"/>
      <c r="W205" s="38"/>
      <c r="X205" s="38"/>
      <c r="Y205" s="38"/>
      <c r="Z205" s="38"/>
      <c r="AA205" s="37"/>
      <c r="AB205" s="37"/>
      <c r="AC205" s="37"/>
      <c r="AD205" s="37"/>
      <c r="AE205" s="37"/>
      <c r="AF205" s="38"/>
      <c r="AG205" s="38"/>
      <c r="AH205" s="38"/>
      <c r="AI205" s="38"/>
      <c r="AJ205" s="38"/>
      <c r="AK205" s="38"/>
      <c r="AL205" s="38"/>
      <c r="AM205" s="38" t="n">
        <v>0</v>
      </c>
      <c r="AN205" s="38" t="n">
        <v>0</v>
      </c>
      <c r="AO205" s="38" t="n">
        <v>0</v>
      </c>
      <c r="AP205" s="38" t="n">
        <v>0</v>
      </c>
      <c r="AQ205" s="38" t="n">
        <v>0</v>
      </c>
      <c r="AR205" s="38" t="n">
        <v>0</v>
      </c>
      <c r="AS205" s="38" t="n">
        <v>0</v>
      </c>
      <c r="AT205" s="38" t="n">
        <v>0</v>
      </c>
      <c r="AU205" s="38" t="n">
        <v>0</v>
      </c>
      <c r="AV205" s="38" t="n">
        <v>0</v>
      </c>
      <c r="AW205" s="38" t="n">
        <v>0</v>
      </c>
      <c r="AX205" s="38" t="n">
        <v>0</v>
      </c>
      <c r="AY205" s="39"/>
      <c r="AZ205" s="39"/>
      <c r="BA205" s="39"/>
    </row>
    <row r="206" customFormat="false" ht="15.75" hidden="false" customHeight="false" outlineLevel="0" collapsed="false">
      <c r="A206" s="29" t="n">
        <v>204</v>
      </c>
      <c r="B206" s="30" t="n">
        <f aca="false">COUNTIF(I206:AV206,"&gt;0")</f>
        <v>0</v>
      </c>
      <c r="C206" s="40" t="s">
        <v>345</v>
      </c>
      <c r="D206" s="32" t="s">
        <v>344</v>
      </c>
      <c r="E206" s="33" t="n">
        <f aca="false">SUM(I206:BK206)+F206+G206</f>
        <v>0</v>
      </c>
      <c r="F206" s="34" t="n">
        <f aca="false">BonusAss!D53</f>
        <v>0</v>
      </c>
      <c r="G206" s="34" t="n">
        <f aca="false">BonusCat!D53</f>
        <v>0</v>
      </c>
      <c r="H206" s="35" t="n">
        <f aca="false">LARGE(I206:AW206,1)+LARGE(I206:AW206,2)+LARGE(I206:AW206,3)+LARGE(I206:AW206,4)+LARGE(I206:AW206,5)+F206+G206</f>
        <v>0</v>
      </c>
      <c r="I206" s="41"/>
      <c r="J206" s="38"/>
      <c r="K206" s="38"/>
      <c r="L206" s="38"/>
      <c r="M206" s="38"/>
      <c r="N206" s="38"/>
      <c r="O206" s="38"/>
      <c r="P206" s="37"/>
      <c r="Q206" s="38"/>
      <c r="R206" s="46"/>
      <c r="S206" s="38"/>
      <c r="T206" s="38"/>
      <c r="U206" s="37"/>
      <c r="V206" s="38"/>
      <c r="W206" s="38"/>
      <c r="X206" s="38"/>
      <c r="Y206" s="38"/>
      <c r="Z206" s="38"/>
      <c r="AA206" s="37"/>
      <c r="AB206" s="37"/>
      <c r="AC206" s="37"/>
      <c r="AD206" s="37"/>
      <c r="AE206" s="37"/>
      <c r="AF206" s="38"/>
      <c r="AG206" s="38"/>
      <c r="AH206" s="38"/>
      <c r="AI206" s="38"/>
      <c r="AJ206" s="38"/>
      <c r="AK206" s="38"/>
      <c r="AL206" s="38"/>
      <c r="AM206" s="38" t="n">
        <v>0</v>
      </c>
      <c r="AN206" s="38" t="n">
        <v>0</v>
      </c>
      <c r="AO206" s="38" t="n">
        <v>0</v>
      </c>
      <c r="AP206" s="38" t="n">
        <v>0</v>
      </c>
      <c r="AQ206" s="38" t="n">
        <v>0</v>
      </c>
      <c r="AR206" s="38" t="n">
        <v>0</v>
      </c>
      <c r="AS206" s="38" t="n">
        <v>0</v>
      </c>
      <c r="AT206" s="38" t="n">
        <v>0</v>
      </c>
      <c r="AU206" s="38" t="n">
        <v>0</v>
      </c>
      <c r="AV206" s="38" t="n">
        <v>0</v>
      </c>
      <c r="AW206" s="38" t="n">
        <v>0</v>
      </c>
      <c r="AX206" s="38" t="n">
        <v>0</v>
      </c>
      <c r="AY206" s="39"/>
      <c r="AZ206" s="39"/>
      <c r="BA206" s="39"/>
    </row>
    <row r="207" customFormat="false" ht="15.75" hidden="false" customHeight="false" outlineLevel="0" collapsed="false">
      <c r="A207" s="29" t="n">
        <v>205</v>
      </c>
      <c r="B207" s="30" t="n">
        <f aca="false">COUNTIF(I207:AV207,"&gt;0")</f>
        <v>0</v>
      </c>
      <c r="C207" s="40" t="s">
        <v>346</v>
      </c>
      <c r="D207" s="32" t="s">
        <v>307</v>
      </c>
      <c r="E207" s="33" t="n">
        <f aca="false">SUM(I207:BK207)+F207+G207</f>
        <v>0</v>
      </c>
      <c r="F207" s="34" t="n">
        <f aca="false">BonusAss!D54</f>
        <v>0</v>
      </c>
      <c r="G207" s="34" t="n">
        <f aca="false">BonusCat!D54</f>
        <v>0</v>
      </c>
      <c r="H207" s="35" t="n">
        <f aca="false">LARGE(I207:AW207,1)+LARGE(I207:AW207,2)+LARGE(I207:AW207,3)+LARGE(I207:AW207,4)+LARGE(I207:AW207,5)+F207+G207</f>
        <v>0</v>
      </c>
      <c r="I207" s="41"/>
      <c r="J207" s="38"/>
      <c r="K207" s="38"/>
      <c r="L207" s="38"/>
      <c r="M207" s="38"/>
      <c r="N207" s="38"/>
      <c r="O207" s="38"/>
      <c r="P207" s="37"/>
      <c r="Q207" s="38"/>
      <c r="R207" s="38"/>
      <c r="S207" s="46"/>
      <c r="T207" s="38"/>
      <c r="U207" s="37"/>
      <c r="V207" s="38"/>
      <c r="W207" s="38"/>
      <c r="X207" s="38"/>
      <c r="Y207" s="38"/>
      <c r="Z207" s="38"/>
      <c r="AA207" s="37"/>
      <c r="AB207" s="37"/>
      <c r="AC207" s="37"/>
      <c r="AD207" s="37"/>
      <c r="AE207" s="37"/>
      <c r="AF207" s="38"/>
      <c r="AG207" s="38"/>
      <c r="AH207" s="38"/>
      <c r="AI207" s="38"/>
      <c r="AJ207" s="38"/>
      <c r="AK207" s="38"/>
      <c r="AL207" s="38"/>
      <c r="AM207" s="38" t="n">
        <v>0</v>
      </c>
      <c r="AN207" s="38" t="n">
        <v>0</v>
      </c>
      <c r="AO207" s="38" t="n">
        <v>0</v>
      </c>
      <c r="AP207" s="38" t="n">
        <v>0</v>
      </c>
      <c r="AQ207" s="38" t="n">
        <v>0</v>
      </c>
      <c r="AR207" s="38" t="n">
        <v>0</v>
      </c>
      <c r="AS207" s="38" t="n">
        <v>0</v>
      </c>
      <c r="AT207" s="38" t="n">
        <v>0</v>
      </c>
      <c r="AU207" s="38" t="n">
        <v>0</v>
      </c>
      <c r="AV207" s="38" t="n">
        <v>0</v>
      </c>
      <c r="AW207" s="38" t="n">
        <v>0</v>
      </c>
      <c r="AX207" s="38" t="n">
        <v>0</v>
      </c>
      <c r="AY207" s="39"/>
      <c r="AZ207" s="39"/>
      <c r="BA207" s="39"/>
    </row>
    <row r="208" customFormat="false" ht="15.75" hidden="false" customHeight="false" outlineLevel="0" collapsed="false">
      <c r="A208" s="29" t="n">
        <v>206</v>
      </c>
      <c r="B208" s="30" t="n">
        <f aca="false">COUNTIF(I208:AV208,"&gt;0")</f>
        <v>0</v>
      </c>
      <c r="C208" s="40" t="s">
        <v>347</v>
      </c>
      <c r="D208" s="32" t="s">
        <v>348</v>
      </c>
      <c r="E208" s="33" t="n">
        <f aca="false">SUM(I208:BK208)+F208+G208</f>
        <v>0</v>
      </c>
      <c r="F208" s="34" t="n">
        <f aca="false">BonusAss!D56</f>
        <v>0</v>
      </c>
      <c r="G208" s="34" t="n">
        <f aca="false">BonusCat!D56</f>
        <v>0</v>
      </c>
      <c r="H208" s="35" t="n">
        <f aca="false">LARGE(I208:AW208,1)+LARGE(I208:AW208,2)+LARGE(I208:AW208,3)+LARGE(I208:AW208,4)+LARGE(I208:AW208,5)+F208+G208</f>
        <v>0</v>
      </c>
      <c r="I208" s="41"/>
      <c r="J208" s="38"/>
      <c r="K208" s="38"/>
      <c r="L208" s="38"/>
      <c r="M208" s="38"/>
      <c r="N208" s="38"/>
      <c r="O208" s="38"/>
      <c r="P208" s="37"/>
      <c r="Q208" s="38"/>
      <c r="R208" s="46"/>
      <c r="S208" s="46"/>
      <c r="T208" s="38"/>
      <c r="U208" s="37"/>
      <c r="V208" s="38"/>
      <c r="W208" s="38"/>
      <c r="X208" s="38"/>
      <c r="Y208" s="38"/>
      <c r="Z208" s="37"/>
      <c r="AA208" s="37"/>
      <c r="AB208" s="37"/>
      <c r="AC208" s="37"/>
      <c r="AD208" s="37"/>
      <c r="AE208" s="37"/>
      <c r="AF208" s="38"/>
      <c r="AG208" s="38"/>
      <c r="AH208" s="38"/>
      <c r="AI208" s="38"/>
      <c r="AJ208" s="38"/>
      <c r="AK208" s="38"/>
      <c r="AL208" s="38"/>
      <c r="AM208" s="38" t="n">
        <v>0</v>
      </c>
      <c r="AN208" s="38" t="n">
        <v>0</v>
      </c>
      <c r="AO208" s="38" t="n">
        <v>0</v>
      </c>
      <c r="AP208" s="38" t="n">
        <v>0</v>
      </c>
      <c r="AQ208" s="38" t="n">
        <v>0</v>
      </c>
      <c r="AR208" s="38" t="n">
        <v>0</v>
      </c>
      <c r="AS208" s="38" t="n">
        <v>0</v>
      </c>
      <c r="AT208" s="38" t="n">
        <v>0</v>
      </c>
      <c r="AU208" s="38" t="n">
        <v>0</v>
      </c>
      <c r="AV208" s="38" t="n">
        <v>0</v>
      </c>
      <c r="AW208" s="38" t="n">
        <v>0</v>
      </c>
      <c r="AX208" s="38" t="n">
        <v>0</v>
      </c>
      <c r="AY208" s="39"/>
      <c r="AZ208" s="39"/>
      <c r="BA208" s="39"/>
    </row>
    <row r="209" customFormat="false" ht="15.75" hidden="false" customHeight="false" outlineLevel="0" collapsed="false">
      <c r="A209" s="29" t="n">
        <v>207</v>
      </c>
      <c r="B209" s="30" t="n">
        <f aca="false">COUNTIF(I209:AV209,"&gt;0")</f>
        <v>0</v>
      </c>
      <c r="C209" s="40" t="s">
        <v>349</v>
      </c>
      <c r="D209" s="32" t="s">
        <v>350</v>
      </c>
      <c r="E209" s="33" t="n">
        <f aca="false">SUM(I209:BK209)+F209+G209</f>
        <v>0</v>
      </c>
      <c r="F209" s="34" t="n">
        <f aca="false">BonusAss!D59</f>
        <v>0</v>
      </c>
      <c r="G209" s="34" t="n">
        <f aca="false">BonusCat!D59</f>
        <v>0</v>
      </c>
      <c r="H209" s="35" t="n">
        <f aca="false">LARGE(I209:AW209,1)+LARGE(I209:AW209,2)+LARGE(I209:AW209,3)+LARGE(I209:AW209,4)+LARGE(I209:AW209,5)+F209+G209</f>
        <v>0</v>
      </c>
      <c r="I209" s="41"/>
      <c r="J209" s="38"/>
      <c r="K209" s="38"/>
      <c r="L209" s="38"/>
      <c r="M209" s="38"/>
      <c r="N209" s="38"/>
      <c r="O209" s="38"/>
      <c r="P209" s="37"/>
      <c r="Q209" s="38"/>
      <c r="R209" s="46"/>
      <c r="S209" s="46"/>
      <c r="T209" s="38"/>
      <c r="U209" s="37"/>
      <c r="V209" s="38"/>
      <c r="W209" s="38"/>
      <c r="X209" s="38"/>
      <c r="Y209" s="38"/>
      <c r="Z209" s="37"/>
      <c r="AA209" s="37"/>
      <c r="AB209" s="37"/>
      <c r="AC209" s="37"/>
      <c r="AD209" s="37"/>
      <c r="AE209" s="37"/>
      <c r="AF209" s="38"/>
      <c r="AG209" s="38"/>
      <c r="AH209" s="38"/>
      <c r="AI209" s="38"/>
      <c r="AJ209" s="38"/>
      <c r="AK209" s="38"/>
      <c r="AL209" s="38"/>
      <c r="AM209" s="38" t="n">
        <v>0</v>
      </c>
      <c r="AN209" s="38" t="n">
        <v>0</v>
      </c>
      <c r="AO209" s="38" t="n">
        <v>0</v>
      </c>
      <c r="AP209" s="38" t="n">
        <v>0</v>
      </c>
      <c r="AQ209" s="38" t="n">
        <v>0</v>
      </c>
      <c r="AR209" s="38" t="n">
        <v>0</v>
      </c>
      <c r="AS209" s="38" t="n">
        <v>0</v>
      </c>
      <c r="AT209" s="38" t="n">
        <v>0</v>
      </c>
      <c r="AU209" s="38" t="n">
        <v>0</v>
      </c>
      <c r="AV209" s="38" t="n">
        <v>0</v>
      </c>
      <c r="AW209" s="38" t="n">
        <v>0</v>
      </c>
      <c r="AX209" s="38" t="n">
        <v>0</v>
      </c>
      <c r="AY209" s="39"/>
      <c r="AZ209" s="39"/>
      <c r="BA209" s="39"/>
    </row>
    <row r="210" customFormat="false" ht="15.75" hidden="false" customHeight="false" outlineLevel="0" collapsed="false">
      <c r="A210" s="29" t="n">
        <v>208</v>
      </c>
      <c r="B210" s="30" t="n">
        <f aca="false">COUNTIF(I210:AV210,"&gt;0")</f>
        <v>0</v>
      </c>
      <c r="C210" s="40" t="s">
        <v>351</v>
      </c>
      <c r="D210" s="32" t="s">
        <v>241</v>
      </c>
      <c r="E210" s="33" t="n">
        <f aca="false">SUM(I210:BK210)+F210+G210</f>
        <v>0</v>
      </c>
      <c r="F210" s="34" t="n">
        <f aca="false">BonusAss!D60</f>
        <v>0</v>
      </c>
      <c r="G210" s="34" t="n">
        <f aca="false">BonusCat!D60</f>
        <v>0</v>
      </c>
      <c r="H210" s="35" t="n">
        <f aca="false">LARGE(I210:AW210,1)+LARGE(I210:AW210,2)+LARGE(I210:AW210,3)+LARGE(I210:AW210,4)+LARGE(I210:AW210,5)+F210+G210</f>
        <v>0</v>
      </c>
      <c r="I210" s="41"/>
      <c r="J210" s="38"/>
      <c r="K210" s="38"/>
      <c r="L210" s="38"/>
      <c r="M210" s="38"/>
      <c r="N210" s="38"/>
      <c r="O210" s="38"/>
      <c r="P210" s="37"/>
      <c r="Q210" s="38"/>
      <c r="R210" s="46"/>
      <c r="S210" s="46"/>
      <c r="T210" s="38"/>
      <c r="U210" s="37"/>
      <c r="V210" s="38"/>
      <c r="W210" s="38"/>
      <c r="X210" s="38"/>
      <c r="Y210" s="38"/>
      <c r="Z210" s="37"/>
      <c r="AA210" s="37"/>
      <c r="AB210" s="37"/>
      <c r="AC210" s="37"/>
      <c r="AD210" s="37"/>
      <c r="AE210" s="37"/>
      <c r="AF210" s="38"/>
      <c r="AG210" s="38"/>
      <c r="AH210" s="38"/>
      <c r="AI210" s="38"/>
      <c r="AJ210" s="38"/>
      <c r="AK210" s="38"/>
      <c r="AL210" s="38"/>
      <c r="AM210" s="38" t="n">
        <v>0</v>
      </c>
      <c r="AN210" s="38" t="n">
        <v>0</v>
      </c>
      <c r="AO210" s="38" t="n">
        <v>0</v>
      </c>
      <c r="AP210" s="38" t="n">
        <v>0</v>
      </c>
      <c r="AQ210" s="38" t="n">
        <v>0</v>
      </c>
      <c r="AR210" s="38" t="n">
        <v>0</v>
      </c>
      <c r="AS210" s="38" t="n">
        <v>0</v>
      </c>
      <c r="AT210" s="38" t="n">
        <v>0</v>
      </c>
      <c r="AU210" s="38" t="n">
        <v>0</v>
      </c>
      <c r="AV210" s="38" t="n">
        <v>0</v>
      </c>
      <c r="AW210" s="38" t="n">
        <v>0</v>
      </c>
      <c r="AX210" s="38" t="n">
        <v>0</v>
      </c>
      <c r="AY210" s="39"/>
      <c r="AZ210" s="39"/>
      <c r="BA210" s="39"/>
    </row>
    <row r="211" customFormat="false" ht="15.75" hidden="false" customHeight="false" outlineLevel="0" collapsed="false">
      <c r="A211" s="29" t="n">
        <v>209</v>
      </c>
      <c r="B211" s="30" t="n">
        <f aca="false">COUNTIF(I211:AV211,"&gt;0")</f>
        <v>0</v>
      </c>
      <c r="C211" s="40" t="s">
        <v>352</v>
      </c>
      <c r="D211" s="32" t="s">
        <v>353</v>
      </c>
      <c r="E211" s="33" t="n">
        <f aca="false">SUM(I211:BK211)+F211+G211</f>
        <v>0</v>
      </c>
      <c r="F211" s="34" t="n">
        <f aca="false">BonusAss!D61</f>
        <v>0</v>
      </c>
      <c r="G211" s="34" t="n">
        <f aca="false">BonusCat!D61</f>
        <v>0</v>
      </c>
      <c r="H211" s="35" t="n">
        <f aca="false">LARGE(I211:AW211,1)+LARGE(I211:AW211,2)+LARGE(I211:AW211,3)+LARGE(I211:AW211,4)+LARGE(I211:AW211,5)+F211+G211</f>
        <v>0</v>
      </c>
      <c r="I211" s="41"/>
      <c r="J211" s="38"/>
      <c r="K211" s="38"/>
      <c r="L211" s="38"/>
      <c r="M211" s="38"/>
      <c r="N211" s="38"/>
      <c r="O211" s="38"/>
      <c r="P211" s="37"/>
      <c r="Q211" s="38"/>
      <c r="R211" s="46"/>
      <c r="S211" s="38"/>
      <c r="T211" s="38"/>
      <c r="U211" s="38"/>
      <c r="V211" s="38"/>
      <c r="W211" s="38"/>
      <c r="X211" s="38"/>
      <c r="Y211" s="38"/>
      <c r="Z211" s="37"/>
      <c r="AA211" s="37"/>
      <c r="AB211" s="37"/>
      <c r="AC211" s="37"/>
      <c r="AD211" s="37"/>
      <c r="AE211" s="37"/>
      <c r="AF211" s="38"/>
      <c r="AG211" s="38"/>
      <c r="AH211" s="38"/>
      <c r="AI211" s="38"/>
      <c r="AJ211" s="38"/>
      <c r="AK211" s="38"/>
      <c r="AL211" s="38"/>
      <c r="AM211" s="38" t="n">
        <v>0</v>
      </c>
      <c r="AN211" s="38" t="n">
        <v>0</v>
      </c>
      <c r="AO211" s="38" t="n">
        <v>0</v>
      </c>
      <c r="AP211" s="38" t="n">
        <v>0</v>
      </c>
      <c r="AQ211" s="38" t="n">
        <v>0</v>
      </c>
      <c r="AR211" s="38" t="n">
        <v>0</v>
      </c>
      <c r="AS211" s="38" t="n">
        <v>0</v>
      </c>
      <c r="AT211" s="38" t="n">
        <v>0</v>
      </c>
      <c r="AU211" s="38" t="n">
        <v>0</v>
      </c>
      <c r="AV211" s="38" t="n">
        <v>0</v>
      </c>
      <c r="AW211" s="38" t="n">
        <v>0</v>
      </c>
      <c r="AX211" s="38" t="n">
        <v>0</v>
      </c>
      <c r="AY211" s="39"/>
      <c r="AZ211" s="39"/>
      <c r="BA211" s="39"/>
    </row>
    <row r="212" customFormat="false" ht="15.75" hidden="false" customHeight="false" outlineLevel="0" collapsed="false">
      <c r="A212" s="29" t="n">
        <v>210</v>
      </c>
      <c r="B212" s="30" t="n">
        <f aca="false">COUNTIF(I212:AV212,"&gt;0")</f>
        <v>0</v>
      </c>
      <c r="C212" s="40" t="s">
        <v>354</v>
      </c>
      <c r="D212" s="32" t="s">
        <v>98</v>
      </c>
      <c r="E212" s="33" t="n">
        <f aca="false">SUM(I212:BK212)+F212+G212</f>
        <v>0</v>
      </c>
      <c r="F212" s="34" t="n">
        <f aca="false">BonusAss!D63</f>
        <v>0</v>
      </c>
      <c r="G212" s="34" t="n">
        <f aca="false">BonusCat!D63</f>
        <v>0</v>
      </c>
      <c r="H212" s="35" t="n">
        <f aca="false">LARGE(I212:AW212,1)+LARGE(I212:AW212,2)+LARGE(I212:AW212,3)+LARGE(I212:AW212,4)+LARGE(I212:AW212,5)+F212+G212</f>
        <v>0</v>
      </c>
      <c r="I212" s="41"/>
      <c r="J212" s="38"/>
      <c r="K212" s="38"/>
      <c r="L212" s="38"/>
      <c r="M212" s="38"/>
      <c r="N212" s="38"/>
      <c r="O212" s="38"/>
      <c r="P212" s="37"/>
      <c r="Q212" s="38"/>
      <c r="R212" s="38"/>
      <c r="S212" s="46"/>
      <c r="T212" s="38"/>
      <c r="U212" s="38"/>
      <c r="V212" s="38"/>
      <c r="W212" s="38"/>
      <c r="X212" s="38"/>
      <c r="Y212" s="38"/>
      <c r="Z212" s="37"/>
      <c r="AA212" s="37"/>
      <c r="AB212" s="37"/>
      <c r="AC212" s="37"/>
      <c r="AD212" s="37"/>
      <c r="AE212" s="37"/>
      <c r="AF212" s="38"/>
      <c r="AG212" s="38"/>
      <c r="AH212" s="38"/>
      <c r="AI212" s="38"/>
      <c r="AJ212" s="38"/>
      <c r="AK212" s="38"/>
      <c r="AL212" s="38"/>
      <c r="AM212" s="38" t="n">
        <v>0</v>
      </c>
      <c r="AN212" s="38" t="n">
        <v>0</v>
      </c>
      <c r="AO212" s="38" t="n">
        <v>0</v>
      </c>
      <c r="AP212" s="38" t="n">
        <v>0</v>
      </c>
      <c r="AQ212" s="38" t="n">
        <v>0</v>
      </c>
      <c r="AR212" s="38" t="n">
        <v>0</v>
      </c>
      <c r="AS212" s="38" t="n">
        <v>0</v>
      </c>
      <c r="AT212" s="38" t="n">
        <v>0</v>
      </c>
      <c r="AU212" s="38" t="n">
        <v>0</v>
      </c>
      <c r="AV212" s="38" t="n">
        <v>0</v>
      </c>
      <c r="AW212" s="38" t="n">
        <v>0</v>
      </c>
      <c r="AX212" s="38" t="n">
        <v>0</v>
      </c>
      <c r="AY212" s="39"/>
      <c r="AZ212" s="39"/>
      <c r="BA212" s="39"/>
    </row>
    <row r="213" customFormat="false" ht="15.75" hidden="false" customHeight="false" outlineLevel="0" collapsed="false">
      <c r="A213" s="29" t="n">
        <v>211</v>
      </c>
      <c r="B213" s="30" t="n">
        <f aca="false">COUNTIF(I213:AV213,"&gt;0")</f>
        <v>0</v>
      </c>
      <c r="C213" s="40" t="s">
        <v>355</v>
      </c>
      <c r="D213" s="32" t="s">
        <v>356</v>
      </c>
      <c r="E213" s="33" t="n">
        <f aca="false">SUM(I213:BK213)+F213+G213</f>
        <v>0</v>
      </c>
      <c r="F213" s="34" t="n">
        <f aca="false">BonusAss!D64</f>
        <v>0</v>
      </c>
      <c r="G213" s="34" t="n">
        <f aca="false">BonusCat!D64</f>
        <v>0</v>
      </c>
      <c r="H213" s="35" t="n">
        <f aca="false">LARGE(I213:AW213,1)+LARGE(I213:AW213,2)+LARGE(I213:AW213,3)+LARGE(I213:AW213,4)+LARGE(I213:AW213,5)+F213+G213</f>
        <v>0</v>
      </c>
      <c r="I213" s="41"/>
      <c r="J213" s="38"/>
      <c r="K213" s="38"/>
      <c r="L213" s="38"/>
      <c r="M213" s="38"/>
      <c r="N213" s="38"/>
      <c r="O213" s="38"/>
      <c r="P213" s="37"/>
      <c r="Q213" s="38"/>
      <c r="R213" s="38"/>
      <c r="S213" s="46"/>
      <c r="T213" s="38"/>
      <c r="U213" s="37"/>
      <c r="V213" s="38"/>
      <c r="W213" s="38"/>
      <c r="X213" s="38"/>
      <c r="Y213" s="38"/>
      <c r="Z213" s="37"/>
      <c r="AA213" s="37"/>
      <c r="AB213" s="37"/>
      <c r="AC213" s="37"/>
      <c r="AD213" s="37"/>
      <c r="AE213" s="37"/>
      <c r="AF213" s="38"/>
      <c r="AG213" s="38"/>
      <c r="AH213" s="38"/>
      <c r="AI213" s="38"/>
      <c r="AJ213" s="38"/>
      <c r="AK213" s="38"/>
      <c r="AL213" s="38"/>
      <c r="AM213" s="38" t="n">
        <v>0</v>
      </c>
      <c r="AN213" s="38" t="n">
        <v>0</v>
      </c>
      <c r="AO213" s="38" t="n">
        <v>0</v>
      </c>
      <c r="AP213" s="38" t="n">
        <v>0</v>
      </c>
      <c r="AQ213" s="38" t="n">
        <v>0</v>
      </c>
      <c r="AR213" s="38" t="n">
        <v>0</v>
      </c>
      <c r="AS213" s="38" t="n">
        <v>0</v>
      </c>
      <c r="AT213" s="38" t="n">
        <v>0</v>
      </c>
      <c r="AU213" s="38" t="n">
        <v>0</v>
      </c>
      <c r="AV213" s="38" t="n">
        <v>0</v>
      </c>
      <c r="AW213" s="38" t="n">
        <v>0</v>
      </c>
      <c r="AX213" s="38" t="n">
        <v>0</v>
      </c>
      <c r="AY213" s="39"/>
      <c r="AZ213" s="39"/>
      <c r="BA213" s="39"/>
    </row>
    <row r="214" customFormat="false" ht="15.75" hidden="false" customHeight="false" outlineLevel="0" collapsed="false">
      <c r="A214" s="29" t="n">
        <v>212</v>
      </c>
      <c r="B214" s="30" t="n">
        <f aca="false">COUNTIF(I214:AV214,"&gt;0")</f>
        <v>0</v>
      </c>
      <c r="C214" s="40" t="s">
        <v>357</v>
      </c>
      <c r="D214" s="32" t="s">
        <v>358</v>
      </c>
      <c r="E214" s="33" t="n">
        <f aca="false">SUM(I214:BK214)+F214+G214</f>
        <v>0</v>
      </c>
      <c r="F214" s="34" t="n">
        <f aca="false">BonusAss!D65</f>
        <v>0</v>
      </c>
      <c r="G214" s="34" t="n">
        <f aca="false">BonusCat!D65</f>
        <v>0</v>
      </c>
      <c r="H214" s="35" t="n">
        <f aca="false">LARGE(I214:AW214,1)+LARGE(I214:AW214,2)+LARGE(I214:AW214,3)+LARGE(I214:AW214,4)+LARGE(I214:AW214,5)+F214+G214</f>
        <v>0</v>
      </c>
      <c r="I214" s="41"/>
      <c r="J214" s="38"/>
      <c r="K214" s="38"/>
      <c r="L214" s="38"/>
      <c r="M214" s="38"/>
      <c r="N214" s="38"/>
      <c r="O214" s="38"/>
      <c r="P214" s="37"/>
      <c r="Q214" s="38"/>
      <c r="R214" s="38" t="n">
        <v>0</v>
      </c>
      <c r="S214" s="46"/>
      <c r="T214" s="38"/>
      <c r="U214" s="37"/>
      <c r="V214" s="38"/>
      <c r="W214" s="37"/>
      <c r="X214" s="38"/>
      <c r="Y214" s="38"/>
      <c r="Z214" s="38"/>
      <c r="AA214" s="37"/>
      <c r="AB214" s="37"/>
      <c r="AC214" s="37"/>
      <c r="AD214" s="37"/>
      <c r="AE214" s="37"/>
      <c r="AF214" s="38"/>
      <c r="AG214" s="38"/>
      <c r="AH214" s="38"/>
      <c r="AI214" s="38"/>
      <c r="AJ214" s="38"/>
      <c r="AK214" s="38"/>
      <c r="AL214" s="38"/>
      <c r="AM214" s="38" t="n">
        <v>0</v>
      </c>
      <c r="AN214" s="38" t="n">
        <v>0</v>
      </c>
      <c r="AO214" s="38" t="n">
        <v>0</v>
      </c>
      <c r="AP214" s="38" t="n">
        <v>0</v>
      </c>
      <c r="AQ214" s="38" t="n">
        <v>0</v>
      </c>
      <c r="AR214" s="38" t="n">
        <v>0</v>
      </c>
      <c r="AS214" s="38" t="n">
        <v>0</v>
      </c>
      <c r="AT214" s="38" t="n">
        <v>0</v>
      </c>
      <c r="AU214" s="38" t="n">
        <v>0</v>
      </c>
      <c r="AV214" s="38" t="n">
        <v>0</v>
      </c>
      <c r="AW214" s="38" t="n">
        <v>0</v>
      </c>
      <c r="AX214" s="38" t="n">
        <v>0</v>
      </c>
      <c r="AY214" s="39"/>
      <c r="AZ214" s="39"/>
      <c r="BA214" s="39"/>
    </row>
    <row r="215" customFormat="false" ht="15.75" hidden="false" customHeight="false" outlineLevel="0" collapsed="false">
      <c r="A215" s="29" t="n">
        <v>213</v>
      </c>
      <c r="B215" s="30" t="n">
        <f aca="false">COUNTIF(I215:AV215,"&gt;0")</f>
        <v>0</v>
      </c>
      <c r="C215" s="40" t="s">
        <v>359</v>
      </c>
      <c r="D215" s="32" t="s">
        <v>360</v>
      </c>
      <c r="E215" s="33" t="n">
        <f aca="false">SUM(I215:BK215)+F215+G215</f>
        <v>0</v>
      </c>
      <c r="F215" s="34" t="n">
        <f aca="false">BonusAss!D67</f>
        <v>0</v>
      </c>
      <c r="G215" s="34" t="n">
        <f aca="false">BonusCat!D67</f>
        <v>0</v>
      </c>
      <c r="H215" s="35" t="n">
        <f aca="false">LARGE(I215:AW215,1)+LARGE(I215:AW215,2)+LARGE(I215:AW215,3)+LARGE(I215:AW215,4)+LARGE(I215:AW215,5)+F215+G215</f>
        <v>0</v>
      </c>
      <c r="I215" s="41"/>
      <c r="J215" s="38"/>
      <c r="K215" s="38"/>
      <c r="L215" s="38"/>
      <c r="M215" s="38"/>
      <c r="N215" s="38"/>
      <c r="O215" s="38"/>
      <c r="P215" s="37"/>
      <c r="Q215" s="38"/>
      <c r="R215" s="38"/>
      <c r="S215" s="46"/>
      <c r="T215" s="38"/>
      <c r="U215" s="38"/>
      <c r="V215" s="38"/>
      <c r="W215" s="38"/>
      <c r="X215" s="38"/>
      <c r="Y215" s="38"/>
      <c r="Z215" s="37"/>
      <c r="AA215" s="37"/>
      <c r="AB215" s="37"/>
      <c r="AC215" s="37"/>
      <c r="AD215" s="37"/>
      <c r="AE215" s="37"/>
      <c r="AF215" s="38"/>
      <c r="AG215" s="38"/>
      <c r="AH215" s="38"/>
      <c r="AI215" s="38"/>
      <c r="AJ215" s="38"/>
      <c r="AK215" s="38"/>
      <c r="AL215" s="38"/>
      <c r="AM215" s="38" t="n">
        <v>0</v>
      </c>
      <c r="AN215" s="38" t="n">
        <v>0</v>
      </c>
      <c r="AO215" s="38" t="n">
        <v>0</v>
      </c>
      <c r="AP215" s="38" t="n">
        <v>0</v>
      </c>
      <c r="AQ215" s="38" t="n">
        <v>0</v>
      </c>
      <c r="AR215" s="38" t="n">
        <v>0</v>
      </c>
      <c r="AS215" s="38" t="n">
        <v>0</v>
      </c>
      <c r="AT215" s="38" t="n">
        <v>0</v>
      </c>
      <c r="AU215" s="38" t="n">
        <v>0</v>
      </c>
      <c r="AV215" s="38" t="n">
        <v>0</v>
      </c>
      <c r="AW215" s="38" t="n">
        <v>0</v>
      </c>
      <c r="AX215" s="38" t="n">
        <v>0</v>
      </c>
      <c r="AY215" s="39"/>
      <c r="AZ215" s="39"/>
      <c r="BA215" s="39"/>
    </row>
    <row r="216" customFormat="false" ht="15.75" hidden="false" customHeight="false" outlineLevel="0" collapsed="false">
      <c r="A216" s="29" t="n">
        <v>214</v>
      </c>
      <c r="B216" s="30" t="n">
        <f aca="false">COUNTIF(I216:AV216,"&gt;0")</f>
        <v>0</v>
      </c>
      <c r="C216" s="40" t="s">
        <v>361</v>
      </c>
      <c r="D216" s="32" t="s">
        <v>151</v>
      </c>
      <c r="E216" s="33" t="n">
        <f aca="false">SUM(I216:BK216)+F216+G216</f>
        <v>0</v>
      </c>
      <c r="F216" s="34" t="n">
        <f aca="false">BonusAss!D68</f>
        <v>0</v>
      </c>
      <c r="G216" s="34" t="n">
        <f aca="false">BonusCat!D68</f>
        <v>0</v>
      </c>
      <c r="H216" s="35" t="n">
        <f aca="false">LARGE(I216:AW216,1)+LARGE(I216:AW216,2)+LARGE(I216:AW216,3)+LARGE(I216:AW216,4)+LARGE(I216:AW216,5)+F216+G216</f>
        <v>0</v>
      </c>
      <c r="I216" s="41"/>
      <c r="J216" s="38"/>
      <c r="K216" s="38"/>
      <c r="L216" s="38"/>
      <c r="M216" s="38"/>
      <c r="N216" s="38"/>
      <c r="O216" s="38"/>
      <c r="P216" s="37"/>
      <c r="Q216" s="38"/>
      <c r="R216" s="38"/>
      <c r="S216" s="46"/>
      <c r="T216" s="38"/>
      <c r="U216" s="38"/>
      <c r="V216" s="38"/>
      <c r="W216" s="38"/>
      <c r="X216" s="38"/>
      <c r="Y216" s="38"/>
      <c r="Z216" s="37"/>
      <c r="AA216" s="37"/>
      <c r="AB216" s="37"/>
      <c r="AC216" s="37"/>
      <c r="AD216" s="37"/>
      <c r="AE216" s="37"/>
      <c r="AF216" s="38"/>
      <c r="AG216" s="38"/>
      <c r="AH216" s="38"/>
      <c r="AI216" s="38"/>
      <c r="AJ216" s="38"/>
      <c r="AK216" s="38"/>
      <c r="AL216" s="38"/>
      <c r="AM216" s="38" t="n">
        <v>0</v>
      </c>
      <c r="AN216" s="38" t="n">
        <v>0</v>
      </c>
      <c r="AO216" s="38" t="n">
        <v>0</v>
      </c>
      <c r="AP216" s="38" t="n">
        <v>0</v>
      </c>
      <c r="AQ216" s="38" t="n">
        <v>0</v>
      </c>
      <c r="AR216" s="38" t="n">
        <v>0</v>
      </c>
      <c r="AS216" s="38" t="n">
        <v>0</v>
      </c>
      <c r="AT216" s="38" t="n">
        <v>0</v>
      </c>
      <c r="AU216" s="38" t="n">
        <v>0</v>
      </c>
      <c r="AV216" s="38" t="n">
        <v>0</v>
      </c>
      <c r="AW216" s="38" t="n">
        <v>0</v>
      </c>
      <c r="AX216" s="38" t="n">
        <v>0</v>
      </c>
      <c r="AY216" s="39"/>
      <c r="AZ216" s="39"/>
      <c r="BA216" s="39"/>
    </row>
    <row r="217" customFormat="false" ht="15.75" hidden="false" customHeight="false" outlineLevel="0" collapsed="false">
      <c r="A217" s="29" t="n">
        <v>215</v>
      </c>
      <c r="B217" s="30" t="n">
        <f aca="false">COUNTIF(I217:AV217,"&gt;0")</f>
        <v>0</v>
      </c>
      <c r="C217" s="40" t="s">
        <v>362</v>
      </c>
      <c r="D217" s="32" t="s">
        <v>363</v>
      </c>
      <c r="E217" s="33" t="n">
        <f aca="false">SUM(I217:BK217)+F217+G217</f>
        <v>0</v>
      </c>
      <c r="F217" s="34" t="n">
        <f aca="false">BonusAss!D69</f>
        <v>0</v>
      </c>
      <c r="G217" s="34" t="n">
        <f aca="false">BonusCat!D69</f>
        <v>0</v>
      </c>
      <c r="H217" s="35" t="n">
        <f aca="false">LARGE(I217:AW217,1)+LARGE(I217:AW217,2)+LARGE(I217:AW217,3)+LARGE(I217:AW217,4)+LARGE(I217:AW217,5)+F217+G217</f>
        <v>0</v>
      </c>
      <c r="I217" s="41"/>
      <c r="J217" s="38"/>
      <c r="K217" s="38"/>
      <c r="L217" s="38"/>
      <c r="M217" s="38"/>
      <c r="N217" s="38"/>
      <c r="O217" s="38"/>
      <c r="P217" s="38"/>
      <c r="Q217" s="38"/>
      <c r="R217" s="46"/>
      <c r="S217" s="46"/>
      <c r="T217" s="38"/>
      <c r="U217" s="37"/>
      <c r="V217" s="38"/>
      <c r="W217" s="38"/>
      <c r="X217" s="38"/>
      <c r="Y217" s="38"/>
      <c r="Z217" s="37"/>
      <c r="AA217" s="37"/>
      <c r="AB217" s="37"/>
      <c r="AC217" s="37"/>
      <c r="AD217" s="37"/>
      <c r="AE217" s="37"/>
      <c r="AF217" s="38"/>
      <c r="AG217" s="38"/>
      <c r="AH217" s="38"/>
      <c r="AI217" s="38"/>
      <c r="AJ217" s="38"/>
      <c r="AK217" s="38"/>
      <c r="AL217" s="38"/>
      <c r="AM217" s="38" t="n">
        <v>0</v>
      </c>
      <c r="AN217" s="38" t="n">
        <v>0</v>
      </c>
      <c r="AO217" s="38" t="n">
        <v>0</v>
      </c>
      <c r="AP217" s="38" t="n">
        <v>0</v>
      </c>
      <c r="AQ217" s="38" t="n">
        <v>0</v>
      </c>
      <c r="AR217" s="38" t="n">
        <v>0</v>
      </c>
      <c r="AS217" s="38" t="n">
        <v>0</v>
      </c>
      <c r="AT217" s="38" t="n">
        <v>0</v>
      </c>
      <c r="AU217" s="38" t="n">
        <v>0</v>
      </c>
      <c r="AV217" s="38" t="n">
        <v>0</v>
      </c>
      <c r="AW217" s="38" t="n">
        <v>0</v>
      </c>
      <c r="AX217" s="38" t="n">
        <v>0</v>
      </c>
      <c r="AY217" s="39"/>
      <c r="AZ217" s="39"/>
      <c r="BA217" s="39"/>
    </row>
    <row r="218" customFormat="false" ht="15.75" hidden="false" customHeight="false" outlineLevel="0" collapsed="false">
      <c r="A218" s="29" t="n">
        <v>216</v>
      </c>
      <c r="B218" s="30" t="n">
        <f aca="false">COUNTIF(I218:AV218,"&gt;0")</f>
        <v>0</v>
      </c>
      <c r="C218" s="40" t="s">
        <v>364</v>
      </c>
      <c r="D218" s="32" t="s">
        <v>365</v>
      </c>
      <c r="E218" s="33" t="n">
        <f aca="false">SUM(I218:BK218)+F218+G218</f>
        <v>0</v>
      </c>
      <c r="F218" s="34" t="n">
        <f aca="false">BonusAss!D70</f>
        <v>0</v>
      </c>
      <c r="G218" s="34" t="n">
        <f aca="false">BonusCat!D70</f>
        <v>0</v>
      </c>
      <c r="H218" s="35" t="n">
        <f aca="false">LARGE(I218:AW218,1)+LARGE(I218:AW218,2)+LARGE(I218:AW218,3)+LARGE(I218:AW218,4)+LARGE(I218:AW218,5)+F218+G218</f>
        <v>0</v>
      </c>
      <c r="I218" s="41"/>
      <c r="J218" s="38"/>
      <c r="K218" s="38"/>
      <c r="L218" s="38"/>
      <c r="M218" s="38"/>
      <c r="N218" s="38"/>
      <c r="O218" s="38"/>
      <c r="P218" s="37"/>
      <c r="Q218" s="38"/>
      <c r="R218" s="46"/>
      <c r="S218" s="46"/>
      <c r="T218" s="38"/>
      <c r="U218" s="37"/>
      <c r="V218" s="38"/>
      <c r="W218" s="38"/>
      <c r="X218" s="38"/>
      <c r="Y218" s="38"/>
      <c r="Z218" s="37"/>
      <c r="AA218" s="37"/>
      <c r="AB218" s="37"/>
      <c r="AC218" s="37"/>
      <c r="AD218" s="37"/>
      <c r="AE218" s="37"/>
      <c r="AF218" s="38"/>
      <c r="AG218" s="38"/>
      <c r="AH218" s="38"/>
      <c r="AI218" s="38"/>
      <c r="AJ218" s="38"/>
      <c r="AK218" s="38"/>
      <c r="AL218" s="38"/>
      <c r="AM218" s="38" t="n">
        <v>0</v>
      </c>
      <c r="AN218" s="38" t="n">
        <v>0</v>
      </c>
      <c r="AO218" s="38" t="n">
        <v>0</v>
      </c>
      <c r="AP218" s="38" t="n">
        <v>0</v>
      </c>
      <c r="AQ218" s="38" t="n">
        <v>0</v>
      </c>
      <c r="AR218" s="38" t="n">
        <v>0</v>
      </c>
      <c r="AS218" s="38" t="n">
        <v>0</v>
      </c>
      <c r="AT218" s="38" t="n">
        <v>0</v>
      </c>
      <c r="AU218" s="38" t="n">
        <v>0</v>
      </c>
      <c r="AV218" s="38" t="n">
        <v>0</v>
      </c>
      <c r="AW218" s="38" t="n">
        <v>0</v>
      </c>
      <c r="AX218" s="38" t="n">
        <v>0</v>
      </c>
      <c r="AY218" s="39"/>
      <c r="AZ218" s="39"/>
      <c r="BA218" s="39"/>
    </row>
    <row r="219" customFormat="false" ht="15.75" hidden="false" customHeight="false" outlineLevel="0" collapsed="false">
      <c r="A219" s="29" t="n">
        <v>217</v>
      </c>
      <c r="B219" s="30" t="n">
        <f aca="false">COUNTIF(I219:AV219,"&gt;0")</f>
        <v>0</v>
      </c>
      <c r="C219" s="40" t="s">
        <v>366</v>
      </c>
      <c r="D219" s="32" t="s">
        <v>367</v>
      </c>
      <c r="E219" s="33" t="n">
        <f aca="false">SUM(I219:BK219)+F219+G219</f>
        <v>0</v>
      </c>
      <c r="F219" s="34" t="n">
        <f aca="false">BonusAss!D71</f>
        <v>0</v>
      </c>
      <c r="G219" s="34" t="n">
        <f aca="false">BonusCat!D71</f>
        <v>0</v>
      </c>
      <c r="H219" s="35" t="n">
        <f aca="false">LARGE(I219:AW219,1)+LARGE(I219:AW219,2)+LARGE(I219:AW219,3)+LARGE(I219:AW219,4)+LARGE(I219:AW219,5)+F219+G219</f>
        <v>0</v>
      </c>
      <c r="I219" s="41"/>
      <c r="J219" s="38"/>
      <c r="K219" s="38"/>
      <c r="L219" s="38"/>
      <c r="M219" s="38"/>
      <c r="N219" s="38"/>
      <c r="O219" s="38"/>
      <c r="P219" s="37"/>
      <c r="Q219" s="38"/>
      <c r="R219" s="38"/>
      <c r="S219" s="38"/>
      <c r="T219" s="38"/>
      <c r="U219" s="37"/>
      <c r="V219" s="38"/>
      <c r="W219" s="38"/>
      <c r="X219" s="38"/>
      <c r="Y219" s="38"/>
      <c r="Z219" s="37"/>
      <c r="AA219" s="37"/>
      <c r="AB219" s="37"/>
      <c r="AC219" s="37"/>
      <c r="AD219" s="37"/>
      <c r="AE219" s="37"/>
      <c r="AF219" s="38"/>
      <c r="AG219" s="38"/>
      <c r="AH219" s="38"/>
      <c r="AI219" s="38"/>
      <c r="AJ219" s="38"/>
      <c r="AK219" s="38"/>
      <c r="AL219" s="38"/>
      <c r="AM219" s="38" t="n">
        <v>0</v>
      </c>
      <c r="AN219" s="38" t="n">
        <v>0</v>
      </c>
      <c r="AO219" s="38" t="n">
        <v>0</v>
      </c>
      <c r="AP219" s="38" t="n">
        <v>0</v>
      </c>
      <c r="AQ219" s="38" t="n">
        <v>0</v>
      </c>
      <c r="AR219" s="38" t="n">
        <v>0</v>
      </c>
      <c r="AS219" s="38" t="n">
        <v>0</v>
      </c>
      <c r="AT219" s="38" t="n">
        <v>0</v>
      </c>
      <c r="AU219" s="38" t="n">
        <v>0</v>
      </c>
      <c r="AV219" s="38" t="n">
        <v>0</v>
      </c>
      <c r="AW219" s="38" t="n">
        <v>0</v>
      </c>
      <c r="AX219" s="38" t="n">
        <v>0</v>
      </c>
      <c r="AY219" s="39"/>
      <c r="AZ219" s="39"/>
      <c r="BA219" s="39"/>
    </row>
    <row r="220" customFormat="false" ht="15.75" hidden="false" customHeight="false" outlineLevel="0" collapsed="false">
      <c r="A220" s="29" t="n">
        <v>218</v>
      </c>
      <c r="B220" s="30" t="n">
        <f aca="false">COUNTIF(I220:AV220,"&gt;0")</f>
        <v>0</v>
      </c>
      <c r="C220" s="40" t="s">
        <v>368</v>
      </c>
      <c r="D220" s="32" t="s">
        <v>111</v>
      </c>
      <c r="E220" s="33" t="n">
        <f aca="false">SUM(I220:BK220)+F220+G220</f>
        <v>0</v>
      </c>
      <c r="F220" s="34" t="n">
        <f aca="false">BonusAss!D72</f>
        <v>0</v>
      </c>
      <c r="G220" s="34" t="n">
        <f aca="false">BonusCat!D72</f>
        <v>0</v>
      </c>
      <c r="H220" s="35" t="n">
        <f aca="false">LARGE(I220:AW220,1)+LARGE(I220:AW220,2)+LARGE(I220:AW220,3)+LARGE(I220:AW220,4)+LARGE(I220:AW220,5)+F220+G220</f>
        <v>0</v>
      </c>
      <c r="I220" s="41"/>
      <c r="J220" s="38"/>
      <c r="K220" s="38"/>
      <c r="L220" s="38"/>
      <c r="M220" s="38"/>
      <c r="N220" s="38"/>
      <c r="O220" s="38"/>
      <c r="P220" s="37"/>
      <c r="Q220" s="38"/>
      <c r="R220" s="46"/>
      <c r="S220" s="38"/>
      <c r="T220" s="38"/>
      <c r="U220" s="37"/>
      <c r="V220" s="38"/>
      <c r="W220" s="38"/>
      <c r="X220" s="38"/>
      <c r="Y220" s="38"/>
      <c r="Z220" s="37"/>
      <c r="AA220" s="37"/>
      <c r="AB220" s="37"/>
      <c r="AC220" s="37"/>
      <c r="AD220" s="37"/>
      <c r="AE220" s="37"/>
      <c r="AF220" s="38"/>
      <c r="AG220" s="38"/>
      <c r="AH220" s="38"/>
      <c r="AI220" s="38"/>
      <c r="AJ220" s="38"/>
      <c r="AK220" s="38"/>
      <c r="AL220" s="38"/>
      <c r="AM220" s="38" t="n">
        <v>0</v>
      </c>
      <c r="AN220" s="38" t="n">
        <v>0</v>
      </c>
      <c r="AO220" s="38" t="n">
        <v>0</v>
      </c>
      <c r="AP220" s="38" t="n">
        <v>0</v>
      </c>
      <c r="AQ220" s="38" t="n">
        <v>0</v>
      </c>
      <c r="AR220" s="38" t="n">
        <v>0</v>
      </c>
      <c r="AS220" s="38" t="n">
        <v>0</v>
      </c>
      <c r="AT220" s="38" t="n">
        <v>0</v>
      </c>
      <c r="AU220" s="38" t="n">
        <v>0</v>
      </c>
      <c r="AV220" s="38" t="n">
        <v>0</v>
      </c>
      <c r="AW220" s="38" t="n">
        <v>0</v>
      </c>
      <c r="AX220" s="38" t="n">
        <v>0</v>
      </c>
      <c r="AY220" s="39"/>
      <c r="AZ220" s="39"/>
      <c r="BA220" s="39"/>
    </row>
    <row r="221" customFormat="false" ht="15.75" hidden="false" customHeight="false" outlineLevel="0" collapsed="false">
      <c r="A221" s="29" t="n">
        <v>219</v>
      </c>
      <c r="B221" s="30" t="n">
        <f aca="false">COUNTIF(I221:AV221,"&gt;0")</f>
        <v>0</v>
      </c>
      <c r="C221" s="40" t="s">
        <v>369</v>
      </c>
      <c r="D221" s="32" t="s">
        <v>370</v>
      </c>
      <c r="E221" s="33" t="n">
        <f aca="false">SUM(I221:BK221)+F221+G221</f>
        <v>0</v>
      </c>
      <c r="F221" s="34" t="n">
        <f aca="false">BonusAss!D74</f>
        <v>0</v>
      </c>
      <c r="G221" s="34" t="n">
        <f aca="false">BonusCat!D74</f>
        <v>0</v>
      </c>
      <c r="H221" s="35" t="n">
        <f aca="false">LARGE(I221:AW221,1)+LARGE(I221:AW221,2)+LARGE(I221:AW221,3)+LARGE(I221:AW221,4)+LARGE(I221:AW221,5)+F221+G221</f>
        <v>0</v>
      </c>
      <c r="I221" s="41"/>
      <c r="J221" s="38"/>
      <c r="K221" s="38"/>
      <c r="L221" s="38"/>
      <c r="M221" s="38"/>
      <c r="N221" s="38"/>
      <c r="O221" s="38"/>
      <c r="P221" s="38"/>
      <c r="Q221" s="38"/>
      <c r="R221" s="46"/>
      <c r="S221" s="46"/>
      <c r="T221" s="38"/>
      <c r="U221" s="37"/>
      <c r="V221" s="38"/>
      <c r="W221" s="38"/>
      <c r="X221" s="38"/>
      <c r="Y221" s="38"/>
      <c r="Z221" s="37"/>
      <c r="AA221" s="37"/>
      <c r="AB221" s="37"/>
      <c r="AC221" s="37"/>
      <c r="AD221" s="37"/>
      <c r="AE221" s="37"/>
      <c r="AF221" s="38"/>
      <c r="AG221" s="38"/>
      <c r="AH221" s="38"/>
      <c r="AI221" s="38"/>
      <c r="AJ221" s="38"/>
      <c r="AK221" s="38"/>
      <c r="AL221" s="38"/>
      <c r="AM221" s="38" t="n">
        <v>0</v>
      </c>
      <c r="AN221" s="38" t="n">
        <v>0</v>
      </c>
      <c r="AO221" s="38" t="n">
        <v>0</v>
      </c>
      <c r="AP221" s="38" t="n">
        <v>0</v>
      </c>
      <c r="AQ221" s="38" t="n">
        <v>0</v>
      </c>
      <c r="AR221" s="38" t="n">
        <v>0</v>
      </c>
      <c r="AS221" s="38" t="n">
        <v>0</v>
      </c>
      <c r="AT221" s="38" t="n">
        <v>0</v>
      </c>
      <c r="AU221" s="38" t="n">
        <v>0</v>
      </c>
      <c r="AV221" s="38" t="n">
        <v>0</v>
      </c>
      <c r="AW221" s="38" t="n">
        <v>0</v>
      </c>
      <c r="AX221" s="38" t="n">
        <v>0</v>
      </c>
      <c r="AY221" s="39"/>
      <c r="AZ221" s="39"/>
      <c r="BA221" s="39"/>
    </row>
    <row r="222" customFormat="false" ht="15.75" hidden="false" customHeight="false" outlineLevel="0" collapsed="false">
      <c r="A222" s="29" t="n">
        <v>220</v>
      </c>
      <c r="B222" s="30" t="n">
        <f aca="false">COUNTIF(I222:AV222,"&gt;0")</f>
        <v>0</v>
      </c>
      <c r="C222" s="40" t="s">
        <v>371</v>
      </c>
      <c r="D222" s="32" t="s">
        <v>372</v>
      </c>
      <c r="E222" s="33" t="n">
        <f aca="false">SUM(I222:BK222)+F222+G222</f>
        <v>0</v>
      </c>
      <c r="F222" s="34" t="n">
        <f aca="false">BonusAss!D75</f>
        <v>0</v>
      </c>
      <c r="G222" s="34" t="n">
        <f aca="false">BonusCat!D75</f>
        <v>0</v>
      </c>
      <c r="H222" s="35" t="n">
        <f aca="false">LARGE(I222:AW222,1)+LARGE(I222:AW222,2)+LARGE(I222:AW222,3)+LARGE(I222:AW222,4)+LARGE(I222:AW222,5)+F222+G222</f>
        <v>0</v>
      </c>
      <c r="I222" s="41"/>
      <c r="J222" s="38"/>
      <c r="K222" s="38"/>
      <c r="L222" s="38"/>
      <c r="M222" s="38"/>
      <c r="N222" s="38"/>
      <c r="O222" s="38"/>
      <c r="P222" s="38"/>
      <c r="Q222" s="38"/>
      <c r="R222" s="38"/>
      <c r="S222" s="46"/>
      <c r="T222" s="38"/>
      <c r="U222" s="37"/>
      <c r="V222" s="38"/>
      <c r="W222" s="38"/>
      <c r="X222" s="38"/>
      <c r="Y222" s="38"/>
      <c r="Z222" s="37"/>
      <c r="AA222" s="37"/>
      <c r="AB222" s="37"/>
      <c r="AC222" s="37"/>
      <c r="AD222" s="37"/>
      <c r="AE222" s="37"/>
      <c r="AF222" s="38"/>
      <c r="AG222" s="38"/>
      <c r="AH222" s="38"/>
      <c r="AI222" s="38"/>
      <c r="AJ222" s="38"/>
      <c r="AK222" s="38"/>
      <c r="AL222" s="38"/>
      <c r="AM222" s="38" t="n">
        <v>0</v>
      </c>
      <c r="AN222" s="38" t="n">
        <v>0</v>
      </c>
      <c r="AO222" s="38" t="n">
        <v>0</v>
      </c>
      <c r="AP222" s="38" t="n">
        <v>0</v>
      </c>
      <c r="AQ222" s="38" t="n">
        <v>0</v>
      </c>
      <c r="AR222" s="38" t="n">
        <v>0</v>
      </c>
      <c r="AS222" s="38" t="n">
        <v>0</v>
      </c>
      <c r="AT222" s="38" t="n">
        <v>0</v>
      </c>
      <c r="AU222" s="38" t="n">
        <v>0</v>
      </c>
      <c r="AV222" s="38" t="n">
        <v>0</v>
      </c>
      <c r="AW222" s="38" t="n">
        <v>0</v>
      </c>
      <c r="AX222" s="38" t="n">
        <v>0</v>
      </c>
      <c r="AY222" s="39"/>
      <c r="AZ222" s="39"/>
      <c r="BA222" s="39"/>
    </row>
    <row r="223" customFormat="false" ht="15.75" hidden="false" customHeight="false" outlineLevel="0" collapsed="false">
      <c r="A223" s="29" t="n">
        <v>221</v>
      </c>
      <c r="B223" s="30" t="n">
        <f aca="false">COUNTIF(I223:AV223,"&gt;0")</f>
        <v>0</v>
      </c>
      <c r="C223" s="40" t="s">
        <v>373</v>
      </c>
      <c r="D223" s="32" t="s">
        <v>151</v>
      </c>
      <c r="E223" s="33" t="n">
        <f aca="false">SUM(I223:BK223)+F223+G223</f>
        <v>0</v>
      </c>
      <c r="F223" s="34" t="n">
        <f aca="false">BonusAss!D78</f>
        <v>0</v>
      </c>
      <c r="G223" s="34" t="n">
        <f aca="false">BonusCat!D78</f>
        <v>0</v>
      </c>
      <c r="H223" s="35" t="n">
        <f aca="false">LARGE(I223:AW223,1)+LARGE(I223:AW223,2)+LARGE(I223:AW223,3)+LARGE(I223:AW223,4)+LARGE(I223:AW223,5)+F223+G223</f>
        <v>0</v>
      </c>
      <c r="I223" s="41"/>
      <c r="J223" s="38"/>
      <c r="K223" s="38"/>
      <c r="L223" s="38"/>
      <c r="M223" s="38"/>
      <c r="N223" s="38"/>
      <c r="O223" s="38"/>
      <c r="P223" s="38"/>
      <c r="Q223" s="38"/>
      <c r="R223" s="46"/>
      <c r="S223" s="38"/>
      <c r="T223" s="38"/>
      <c r="U223" s="37"/>
      <c r="V223" s="37"/>
      <c r="W223" s="38"/>
      <c r="X223" s="38"/>
      <c r="Y223" s="38"/>
      <c r="Z223" s="37"/>
      <c r="AA223" s="37"/>
      <c r="AB223" s="37"/>
      <c r="AC223" s="37"/>
      <c r="AD223" s="37"/>
      <c r="AE223" s="37"/>
      <c r="AF223" s="38"/>
      <c r="AG223" s="38"/>
      <c r="AH223" s="38"/>
      <c r="AI223" s="38"/>
      <c r="AJ223" s="38"/>
      <c r="AK223" s="38"/>
      <c r="AL223" s="38"/>
      <c r="AM223" s="38" t="n">
        <v>0</v>
      </c>
      <c r="AN223" s="38" t="n">
        <v>0</v>
      </c>
      <c r="AO223" s="38" t="n">
        <v>0</v>
      </c>
      <c r="AP223" s="38" t="n">
        <v>0</v>
      </c>
      <c r="AQ223" s="38" t="n">
        <v>0</v>
      </c>
      <c r="AR223" s="38" t="n">
        <v>0</v>
      </c>
      <c r="AS223" s="38" t="n">
        <v>0</v>
      </c>
      <c r="AT223" s="38" t="n">
        <v>0</v>
      </c>
      <c r="AU223" s="38" t="n">
        <v>0</v>
      </c>
      <c r="AV223" s="38" t="n">
        <v>0</v>
      </c>
      <c r="AW223" s="38" t="n">
        <v>0</v>
      </c>
      <c r="AX223" s="38" t="n">
        <v>0</v>
      </c>
      <c r="AY223" s="39"/>
      <c r="AZ223" s="39"/>
      <c r="BA223" s="39"/>
    </row>
    <row r="224" customFormat="false" ht="15.75" hidden="false" customHeight="false" outlineLevel="0" collapsed="false">
      <c r="A224" s="29" t="n">
        <v>222</v>
      </c>
      <c r="B224" s="30" t="n">
        <f aca="false">COUNTIF(I224:AV224,"&gt;0")</f>
        <v>0</v>
      </c>
      <c r="C224" s="40" t="s">
        <v>374</v>
      </c>
      <c r="D224" s="32" t="s">
        <v>375</v>
      </c>
      <c r="E224" s="33" t="n">
        <f aca="false">SUM(I224:BK224)+F224+G224</f>
        <v>0</v>
      </c>
      <c r="F224" s="34" t="n">
        <f aca="false">BonusAss!D79</f>
        <v>0</v>
      </c>
      <c r="G224" s="34" t="n">
        <f aca="false">BonusCat!D79</f>
        <v>0</v>
      </c>
      <c r="H224" s="35" t="n">
        <f aca="false">LARGE(I224:AW224,1)+LARGE(I224:AW224,2)+LARGE(I224:AW224,3)+LARGE(I224:AW224,4)+LARGE(I224:AW224,5)+F224+G224</f>
        <v>0</v>
      </c>
      <c r="I224" s="41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7"/>
      <c r="V224" s="37"/>
      <c r="W224" s="38"/>
      <c r="X224" s="38"/>
      <c r="Y224" s="38"/>
      <c r="Z224" s="37"/>
      <c r="AA224" s="37"/>
      <c r="AB224" s="37"/>
      <c r="AC224" s="37"/>
      <c r="AD224" s="37"/>
      <c r="AE224" s="37"/>
      <c r="AF224" s="38"/>
      <c r="AG224" s="38"/>
      <c r="AH224" s="38"/>
      <c r="AI224" s="38"/>
      <c r="AJ224" s="38"/>
      <c r="AK224" s="38"/>
      <c r="AL224" s="38"/>
      <c r="AM224" s="38" t="n">
        <v>0</v>
      </c>
      <c r="AN224" s="38" t="n">
        <v>0</v>
      </c>
      <c r="AO224" s="38" t="n">
        <v>0</v>
      </c>
      <c r="AP224" s="38" t="n">
        <v>0</v>
      </c>
      <c r="AQ224" s="38" t="n">
        <v>0</v>
      </c>
      <c r="AR224" s="38" t="n">
        <v>0</v>
      </c>
      <c r="AS224" s="38" t="n">
        <v>0</v>
      </c>
      <c r="AT224" s="38" t="n">
        <v>0</v>
      </c>
      <c r="AU224" s="38" t="n">
        <v>0</v>
      </c>
      <c r="AV224" s="38" t="n">
        <v>0</v>
      </c>
      <c r="AW224" s="38" t="n">
        <v>0</v>
      </c>
      <c r="AX224" s="38" t="n">
        <v>0</v>
      </c>
      <c r="AY224" s="39"/>
      <c r="AZ224" s="39"/>
      <c r="BA224" s="39"/>
    </row>
    <row r="225" customFormat="false" ht="15.75" hidden="false" customHeight="false" outlineLevel="0" collapsed="false">
      <c r="A225" s="29" t="n">
        <v>223</v>
      </c>
      <c r="B225" s="30" t="n">
        <f aca="false">COUNTIF(I225:AV225,"&gt;0")</f>
        <v>0</v>
      </c>
      <c r="C225" s="40" t="s">
        <v>376</v>
      </c>
      <c r="D225" s="32" t="s">
        <v>167</v>
      </c>
      <c r="E225" s="33" t="n">
        <f aca="false">SUM(I225:BK225)+F225+G225</f>
        <v>0</v>
      </c>
      <c r="F225" s="34" t="n">
        <f aca="false">BonusAss!D81</f>
        <v>0</v>
      </c>
      <c r="G225" s="34" t="n">
        <f aca="false">BonusCat!D81</f>
        <v>0</v>
      </c>
      <c r="H225" s="35" t="n">
        <f aca="false">LARGE(I225:AW225,1)+LARGE(I225:AW225,2)+LARGE(I225:AW225,3)+LARGE(I225:AW225,4)+LARGE(I225:AW225,5)+F225+G225</f>
        <v>0</v>
      </c>
      <c r="I225" s="41"/>
      <c r="J225" s="38"/>
      <c r="K225" s="38"/>
      <c r="L225" s="38"/>
      <c r="M225" s="38"/>
      <c r="N225" s="38"/>
      <c r="O225" s="38"/>
      <c r="P225" s="37"/>
      <c r="Q225" s="38"/>
      <c r="R225" s="46"/>
      <c r="S225" s="46"/>
      <c r="T225" s="38"/>
      <c r="U225" s="37"/>
      <c r="V225" s="37"/>
      <c r="W225" s="38"/>
      <c r="X225" s="38"/>
      <c r="Y225" s="38"/>
      <c r="Z225" s="37"/>
      <c r="AA225" s="37"/>
      <c r="AB225" s="37"/>
      <c r="AC225" s="37"/>
      <c r="AD225" s="37"/>
      <c r="AE225" s="37"/>
      <c r="AF225" s="38"/>
      <c r="AG225" s="38"/>
      <c r="AH225" s="38"/>
      <c r="AI225" s="38"/>
      <c r="AJ225" s="38"/>
      <c r="AK225" s="38"/>
      <c r="AL225" s="38"/>
      <c r="AM225" s="38" t="n">
        <v>0</v>
      </c>
      <c r="AN225" s="38" t="n">
        <v>0</v>
      </c>
      <c r="AO225" s="38" t="n">
        <v>0</v>
      </c>
      <c r="AP225" s="38" t="n">
        <v>0</v>
      </c>
      <c r="AQ225" s="38" t="n">
        <v>0</v>
      </c>
      <c r="AR225" s="38" t="n">
        <v>0</v>
      </c>
      <c r="AS225" s="38" t="n">
        <v>0</v>
      </c>
      <c r="AT225" s="38" t="n">
        <v>0</v>
      </c>
      <c r="AU225" s="38" t="n">
        <v>0</v>
      </c>
      <c r="AV225" s="38" t="n">
        <v>0</v>
      </c>
      <c r="AW225" s="38" t="n">
        <v>0</v>
      </c>
      <c r="AX225" s="38" t="n">
        <v>0</v>
      </c>
      <c r="AY225" s="39"/>
      <c r="AZ225" s="39"/>
      <c r="BA225" s="39"/>
    </row>
    <row r="226" customFormat="false" ht="15.75" hidden="false" customHeight="false" outlineLevel="0" collapsed="false">
      <c r="A226" s="29" t="n">
        <v>224</v>
      </c>
      <c r="B226" s="30" t="n">
        <f aca="false">COUNTIF(I226:AV226,"&gt;0")</f>
        <v>0</v>
      </c>
      <c r="C226" s="40" t="s">
        <v>377</v>
      </c>
      <c r="D226" s="32" t="s">
        <v>128</v>
      </c>
      <c r="E226" s="33" t="n">
        <f aca="false">SUM(I226:BK226)+F226+G226</f>
        <v>0</v>
      </c>
      <c r="F226" s="34" t="n">
        <f aca="false">BonusAss!D82</f>
        <v>0</v>
      </c>
      <c r="G226" s="34" t="n">
        <f aca="false">BonusCat!D82</f>
        <v>0</v>
      </c>
      <c r="H226" s="35" t="n">
        <f aca="false">LARGE(I226:AW226,1)+LARGE(I226:AW226,2)+LARGE(I226:AW226,3)+LARGE(I226:AW226,4)+LARGE(I226:AW226,5)+F226+G226</f>
        <v>0</v>
      </c>
      <c r="I226" s="41"/>
      <c r="J226" s="38"/>
      <c r="K226" s="38"/>
      <c r="L226" s="38"/>
      <c r="M226" s="38"/>
      <c r="N226" s="38"/>
      <c r="O226" s="38"/>
      <c r="P226" s="37"/>
      <c r="Q226" s="38"/>
      <c r="R226" s="46"/>
      <c r="S226" s="46"/>
      <c r="T226" s="38"/>
      <c r="U226" s="37"/>
      <c r="V226" s="37"/>
      <c r="W226" s="38"/>
      <c r="X226" s="38"/>
      <c r="Y226" s="38"/>
      <c r="Z226" s="37"/>
      <c r="AA226" s="37"/>
      <c r="AB226" s="37"/>
      <c r="AC226" s="37"/>
      <c r="AD226" s="37"/>
      <c r="AE226" s="37"/>
      <c r="AF226" s="38"/>
      <c r="AG226" s="38"/>
      <c r="AH226" s="38"/>
      <c r="AI226" s="38"/>
      <c r="AJ226" s="38"/>
      <c r="AK226" s="38"/>
      <c r="AL226" s="38"/>
      <c r="AM226" s="38" t="n">
        <v>0</v>
      </c>
      <c r="AN226" s="38" t="n">
        <v>0</v>
      </c>
      <c r="AO226" s="38" t="n">
        <v>0</v>
      </c>
      <c r="AP226" s="38" t="n">
        <v>0</v>
      </c>
      <c r="AQ226" s="38" t="n">
        <v>0</v>
      </c>
      <c r="AR226" s="38" t="n">
        <v>0</v>
      </c>
      <c r="AS226" s="38" t="n">
        <v>0</v>
      </c>
      <c r="AT226" s="38" t="n">
        <v>0</v>
      </c>
      <c r="AU226" s="38" t="n">
        <v>0</v>
      </c>
      <c r="AV226" s="38" t="n">
        <v>0</v>
      </c>
      <c r="AW226" s="38" t="n">
        <v>0</v>
      </c>
      <c r="AX226" s="38" t="n">
        <v>0</v>
      </c>
      <c r="AY226" s="39"/>
      <c r="AZ226" s="39"/>
      <c r="BA226" s="39"/>
    </row>
    <row r="227" customFormat="false" ht="15.75" hidden="false" customHeight="false" outlineLevel="0" collapsed="false">
      <c r="A227" s="29" t="n">
        <v>225</v>
      </c>
      <c r="B227" s="30" t="n">
        <f aca="false">COUNTIF(I227:AV227,"&gt;0")</f>
        <v>0</v>
      </c>
      <c r="C227" s="40" t="s">
        <v>378</v>
      </c>
      <c r="D227" s="32" t="s">
        <v>340</v>
      </c>
      <c r="E227" s="33" t="n">
        <f aca="false">SUM(I227:BK227)+F227+G227</f>
        <v>0</v>
      </c>
      <c r="F227" s="34" t="n">
        <f aca="false">BonusAss!D83</f>
        <v>0</v>
      </c>
      <c r="G227" s="34" t="n">
        <f aca="false">BonusCat!D83</f>
        <v>0</v>
      </c>
      <c r="H227" s="35" t="n">
        <f aca="false">LARGE(I227:AW227,1)+LARGE(I227:AW227,2)+LARGE(I227:AW227,3)+LARGE(I227:AW227,4)+LARGE(I227:AW227,5)+F227+G227</f>
        <v>0</v>
      </c>
      <c r="I227" s="41"/>
      <c r="J227" s="49"/>
      <c r="K227" s="38"/>
      <c r="L227" s="38"/>
      <c r="M227" s="38"/>
      <c r="N227" s="38"/>
      <c r="O227" s="38"/>
      <c r="P227" s="38"/>
      <c r="Q227" s="38"/>
      <c r="R227" s="46"/>
      <c r="S227" s="46"/>
      <c r="T227" s="38"/>
      <c r="U227" s="38"/>
      <c r="V227" s="37"/>
      <c r="W227" s="38"/>
      <c r="X227" s="38"/>
      <c r="Y227" s="38"/>
      <c r="Z227" s="37"/>
      <c r="AA227" s="37"/>
      <c r="AB227" s="37"/>
      <c r="AC227" s="37"/>
      <c r="AD227" s="37"/>
      <c r="AE227" s="37"/>
      <c r="AF227" s="38"/>
      <c r="AG227" s="38"/>
      <c r="AH227" s="38"/>
      <c r="AI227" s="38"/>
      <c r="AJ227" s="38"/>
      <c r="AK227" s="38"/>
      <c r="AL227" s="38"/>
      <c r="AM227" s="38" t="n">
        <v>0</v>
      </c>
      <c r="AN227" s="38" t="n">
        <v>0</v>
      </c>
      <c r="AO227" s="38" t="n">
        <v>0</v>
      </c>
      <c r="AP227" s="38" t="n">
        <v>0</v>
      </c>
      <c r="AQ227" s="38" t="n">
        <v>0</v>
      </c>
      <c r="AR227" s="38" t="n">
        <v>0</v>
      </c>
      <c r="AS227" s="38" t="n">
        <v>0</v>
      </c>
      <c r="AT227" s="38" t="n">
        <v>0</v>
      </c>
      <c r="AU227" s="38" t="n">
        <v>0</v>
      </c>
      <c r="AV227" s="38" t="n">
        <v>0</v>
      </c>
      <c r="AW227" s="38" t="n">
        <v>0</v>
      </c>
      <c r="AX227" s="38" t="n">
        <v>0</v>
      </c>
      <c r="AY227" s="39"/>
      <c r="AZ227" s="39"/>
      <c r="BA227" s="39"/>
    </row>
    <row r="228" customFormat="false" ht="15.75" hidden="false" customHeight="false" outlineLevel="0" collapsed="false">
      <c r="A228" s="29" t="n">
        <v>226</v>
      </c>
      <c r="B228" s="30" t="n">
        <f aca="false">COUNTIF(I228:AV228,"&gt;0")</f>
        <v>0</v>
      </c>
      <c r="C228" s="40" t="s">
        <v>379</v>
      </c>
      <c r="D228" s="32" t="s">
        <v>103</v>
      </c>
      <c r="E228" s="33" t="n">
        <f aca="false">SUM(I228:BK228)+F228+G228</f>
        <v>0</v>
      </c>
      <c r="F228" s="34" t="n">
        <f aca="false">BonusAss!D85</f>
        <v>0</v>
      </c>
      <c r="G228" s="34" t="n">
        <f aca="false">BonusCat!D85</f>
        <v>0</v>
      </c>
      <c r="H228" s="35" t="n">
        <f aca="false">LARGE(I228:AW228,1)+LARGE(I228:AW228,2)+LARGE(I228:AW228,3)+LARGE(I228:AW228,4)+LARGE(I228:AW228,5)+F228+G228</f>
        <v>0</v>
      </c>
      <c r="I228" s="41"/>
      <c r="J228" s="38"/>
      <c r="K228" s="38"/>
      <c r="L228" s="38"/>
      <c r="M228" s="38"/>
      <c r="N228" s="38"/>
      <c r="O228" s="38"/>
      <c r="P228" s="37"/>
      <c r="Q228" s="38"/>
      <c r="R228" s="46"/>
      <c r="S228" s="46"/>
      <c r="T228" s="38"/>
      <c r="U228" s="37"/>
      <c r="V228" s="37"/>
      <c r="W228" s="38"/>
      <c r="X228" s="38"/>
      <c r="Y228" s="38"/>
      <c r="Z228" s="37"/>
      <c r="AA228" s="37"/>
      <c r="AB228" s="37"/>
      <c r="AC228" s="37"/>
      <c r="AD228" s="37"/>
      <c r="AE228" s="37"/>
      <c r="AF228" s="38"/>
      <c r="AG228" s="38"/>
      <c r="AH228" s="38"/>
      <c r="AI228" s="38"/>
      <c r="AJ228" s="38"/>
      <c r="AK228" s="38"/>
      <c r="AL228" s="38"/>
      <c r="AM228" s="38" t="n">
        <v>0</v>
      </c>
      <c r="AN228" s="38" t="n">
        <v>0</v>
      </c>
      <c r="AO228" s="38" t="n">
        <v>0</v>
      </c>
      <c r="AP228" s="38" t="n">
        <v>0</v>
      </c>
      <c r="AQ228" s="38" t="n">
        <v>0</v>
      </c>
      <c r="AR228" s="38" t="n">
        <v>0</v>
      </c>
      <c r="AS228" s="38" t="n">
        <v>0</v>
      </c>
      <c r="AT228" s="38" t="n">
        <v>0</v>
      </c>
      <c r="AU228" s="38" t="n">
        <v>0</v>
      </c>
      <c r="AV228" s="38" t="n">
        <v>0</v>
      </c>
      <c r="AW228" s="38" t="n">
        <v>0</v>
      </c>
      <c r="AX228" s="38" t="n">
        <v>0</v>
      </c>
      <c r="AY228" s="39"/>
      <c r="AZ228" s="39"/>
      <c r="BA228" s="39"/>
    </row>
    <row r="229" customFormat="false" ht="15.75" hidden="false" customHeight="false" outlineLevel="0" collapsed="false">
      <c r="A229" s="29" t="n">
        <v>227</v>
      </c>
      <c r="B229" s="30" t="n">
        <f aca="false">COUNTIF(I229:AV229,"&gt;0")</f>
        <v>0</v>
      </c>
      <c r="C229" s="40" t="s">
        <v>380</v>
      </c>
      <c r="D229" s="32" t="s">
        <v>141</v>
      </c>
      <c r="E229" s="33" t="n">
        <f aca="false">SUM(I229:BK229)+F229+G229</f>
        <v>0</v>
      </c>
      <c r="F229" s="34" t="n">
        <f aca="false">BonusAss!D86</f>
        <v>0</v>
      </c>
      <c r="G229" s="34" t="n">
        <f aca="false">BonusCat!D86</f>
        <v>0</v>
      </c>
      <c r="H229" s="35" t="n">
        <f aca="false">LARGE(I229:AW229,1)+LARGE(I229:AW229,2)+LARGE(I229:AW229,3)+LARGE(I229:AW229,4)+LARGE(I229:AW229,5)+F229+G229</f>
        <v>0</v>
      </c>
      <c r="I229" s="41"/>
      <c r="J229" s="38"/>
      <c r="K229" s="38"/>
      <c r="L229" s="38"/>
      <c r="M229" s="38"/>
      <c r="N229" s="38"/>
      <c r="O229" s="38"/>
      <c r="P229" s="37"/>
      <c r="Q229" s="38"/>
      <c r="R229" s="38"/>
      <c r="S229" s="46"/>
      <c r="T229" s="38"/>
      <c r="U229" s="37"/>
      <c r="V229" s="37"/>
      <c r="W229" s="38"/>
      <c r="X229" s="38"/>
      <c r="Y229" s="38"/>
      <c r="Z229" s="37"/>
      <c r="AA229" s="37"/>
      <c r="AB229" s="37"/>
      <c r="AC229" s="37"/>
      <c r="AD229" s="37"/>
      <c r="AE229" s="37"/>
      <c r="AF229" s="38"/>
      <c r="AG229" s="38"/>
      <c r="AH229" s="38"/>
      <c r="AI229" s="38"/>
      <c r="AJ229" s="38"/>
      <c r="AK229" s="38"/>
      <c r="AL229" s="38"/>
      <c r="AM229" s="38" t="n">
        <v>0</v>
      </c>
      <c r="AN229" s="38" t="n">
        <v>0</v>
      </c>
      <c r="AO229" s="38" t="n">
        <v>0</v>
      </c>
      <c r="AP229" s="38" t="n">
        <v>0</v>
      </c>
      <c r="AQ229" s="38" t="n">
        <v>0</v>
      </c>
      <c r="AR229" s="38" t="n">
        <v>0</v>
      </c>
      <c r="AS229" s="38" t="n">
        <v>0</v>
      </c>
      <c r="AT229" s="38" t="n">
        <v>0</v>
      </c>
      <c r="AU229" s="38" t="n">
        <v>0</v>
      </c>
      <c r="AV229" s="38" t="n">
        <v>0</v>
      </c>
      <c r="AW229" s="38" t="n">
        <v>0</v>
      </c>
      <c r="AX229" s="38" t="n">
        <v>0</v>
      </c>
      <c r="AY229" s="39"/>
      <c r="AZ229" s="39"/>
      <c r="BA229" s="39"/>
    </row>
    <row r="230" customFormat="false" ht="15.75" hidden="false" customHeight="false" outlineLevel="0" collapsed="false">
      <c r="A230" s="29" t="n">
        <v>228</v>
      </c>
      <c r="B230" s="30" t="n">
        <f aca="false">COUNTIF(I230:AV230,"&gt;0")</f>
        <v>0</v>
      </c>
      <c r="C230" s="40" t="s">
        <v>381</v>
      </c>
      <c r="D230" s="32" t="s">
        <v>382</v>
      </c>
      <c r="E230" s="33" t="n">
        <f aca="false">SUM(I230:BK230)+F230+G230</f>
        <v>0</v>
      </c>
      <c r="F230" s="34" t="n">
        <f aca="false">BonusAss!D87</f>
        <v>0</v>
      </c>
      <c r="G230" s="34" t="n">
        <f aca="false">BonusCat!D87</f>
        <v>0</v>
      </c>
      <c r="H230" s="35" t="n">
        <f aca="false">LARGE(I230:AW230,1)+LARGE(I230:AW230,2)+LARGE(I230:AW230,3)+LARGE(I230:AW230,4)+LARGE(I230:AW230,5)+F230+G230</f>
        <v>0</v>
      </c>
      <c r="I230" s="41"/>
      <c r="J230" s="38"/>
      <c r="K230" s="38"/>
      <c r="L230" s="38"/>
      <c r="M230" s="38"/>
      <c r="N230" s="38"/>
      <c r="O230" s="38"/>
      <c r="P230" s="38"/>
      <c r="Q230" s="38"/>
      <c r="R230" s="46"/>
      <c r="S230" s="46"/>
      <c r="T230" s="38"/>
      <c r="U230" s="37"/>
      <c r="V230" s="37"/>
      <c r="W230" s="38"/>
      <c r="X230" s="38"/>
      <c r="Y230" s="38"/>
      <c r="Z230" s="37"/>
      <c r="AA230" s="37"/>
      <c r="AB230" s="37"/>
      <c r="AC230" s="37"/>
      <c r="AD230" s="37"/>
      <c r="AE230" s="37"/>
      <c r="AF230" s="38"/>
      <c r="AG230" s="38"/>
      <c r="AH230" s="38"/>
      <c r="AI230" s="38"/>
      <c r="AJ230" s="38"/>
      <c r="AK230" s="38"/>
      <c r="AL230" s="38"/>
      <c r="AM230" s="38" t="n">
        <v>0</v>
      </c>
      <c r="AN230" s="38" t="n">
        <v>0</v>
      </c>
      <c r="AO230" s="38" t="n">
        <v>0</v>
      </c>
      <c r="AP230" s="38" t="n">
        <v>0</v>
      </c>
      <c r="AQ230" s="38" t="n">
        <v>0</v>
      </c>
      <c r="AR230" s="38" t="n">
        <v>0</v>
      </c>
      <c r="AS230" s="38" t="n">
        <v>0</v>
      </c>
      <c r="AT230" s="38" t="n">
        <v>0</v>
      </c>
      <c r="AU230" s="38" t="n">
        <v>0</v>
      </c>
      <c r="AV230" s="38" t="n">
        <v>0</v>
      </c>
      <c r="AW230" s="38" t="n">
        <v>0</v>
      </c>
      <c r="AX230" s="38" t="n">
        <v>0</v>
      </c>
      <c r="AY230" s="39"/>
      <c r="AZ230" s="39"/>
      <c r="BA230" s="39"/>
    </row>
    <row r="231" customFormat="false" ht="15.75" hidden="false" customHeight="false" outlineLevel="0" collapsed="false">
      <c r="A231" s="29" t="n">
        <v>229</v>
      </c>
      <c r="B231" s="30" t="n">
        <f aca="false">COUNTIF(I231:AV231,"&gt;0")</f>
        <v>0</v>
      </c>
      <c r="C231" s="40" t="s">
        <v>383</v>
      </c>
      <c r="D231" s="32" t="s">
        <v>48</v>
      </c>
      <c r="E231" s="33" t="n">
        <f aca="false">SUM(I231:BK231)+F231+G231</f>
        <v>0</v>
      </c>
      <c r="F231" s="34" t="n">
        <f aca="false">BonusAss!D88</f>
        <v>0</v>
      </c>
      <c r="G231" s="34" t="n">
        <f aca="false">BonusCat!D88</f>
        <v>0</v>
      </c>
      <c r="H231" s="35" t="n">
        <f aca="false">LARGE(I231:AW231,1)+LARGE(I231:AW231,2)+LARGE(I231:AW231,3)+LARGE(I231:AW231,4)+LARGE(I231:AW231,5)+F231+G231</f>
        <v>0</v>
      </c>
      <c r="I231" s="41"/>
      <c r="J231" s="38"/>
      <c r="K231" s="38"/>
      <c r="L231" s="38"/>
      <c r="M231" s="38"/>
      <c r="N231" s="38"/>
      <c r="O231" s="38"/>
      <c r="P231" s="38"/>
      <c r="Q231" s="38"/>
      <c r="R231" s="46"/>
      <c r="S231" s="46"/>
      <c r="T231" s="38"/>
      <c r="U231" s="37"/>
      <c r="V231" s="37"/>
      <c r="W231" s="38"/>
      <c r="X231" s="38"/>
      <c r="Y231" s="38"/>
      <c r="Z231" s="37"/>
      <c r="AA231" s="37"/>
      <c r="AB231" s="37"/>
      <c r="AC231" s="37"/>
      <c r="AD231" s="37"/>
      <c r="AE231" s="37"/>
      <c r="AF231" s="38"/>
      <c r="AG231" s="38"/>
      <c r="AH231" s="38"/>
      <c r="AI231" s="38"/>
      <c r="AJ231" s="38"/>
      <c r="AK231" s="38"/>
      <c r="AL231" s="38"/>
      <c r="AM231" s="38" t="n">
        <v>0</v>
      </c>
      <c r="AN231" s="38" t="n">
        <v>0</v>
      </c>
      <c r="AO231" s="38" t="n">
        <v>0</v>
      </c>
      <c r="AP231" s="38" t="n">
        <v>0</v>
      </c>
      <c r="AQ231" s="38" t="n">
        <v>0</v>
      </c>
      <c r="AR231" s="38" t="n">
        <v>0</v>
      </c>
      <c r="AS231" s="38" t="n">
        <v>0</v>
      </c>
      <c r="AT231" s="38" t="n">
        <v>0</v>
      </c>
      <c r="AU231" s="38" t="n">
        <v>0</v>
      </c>
      <c r="AV231" s="38" t="n">
        <v>0</v>
      </c>
      <c r="AW231" s="38" t="n">
        <v>0</v>
      </c>
      <c r="AX231" s="38" t="n">
        <v>0</v>
      </c>
      <c r="AY231" s="39"/>
      <c r="AZ231" s="39"/>
      <c r="BA231" s="39"/>
    </row>
    <row r="232" customFormat="false" ht="15.75" hidden="false" customHeight="false" outlineLevel="0" collapsed="false">
      <c r="A232" s="29" t="n">
        <v>230</v>
      </c>
      <c r="B232" s="30" t="n">
        <f aca="false">COUNTIF(I232:AV232,"&gt;0")</f>
        <v>0</v>
      </c>
      <c r="C232" s="40" t="s">
        <v>384</v>
      </c>
      <c r="D232" s="32" t="s">
        <v>48</v>
      </c>
      <c r="E232" s="33" t="n">
        <f aca="false">SUM(I232:BK232)+F232+G232</f>
        <v>0</v>
      </c>
      <c r="F232" s="34" t="n">
        <f aca="false">BonusAss!D89</f>
        <v>0</v>
      </c>
      <c r="G232" s="34" t="n">
        <f aca="false">BonusCat!D89</f>
        <v>0</v>
      </c>
      <c r="H232" s="35" t="n">
        <f aca="false">LARGE(I232:AW232,1)+LARGE(I232:AW232,2)+LARGE(I232:AW232,3)+LARGE(I232:AW232,4)+LARGE(I232:AW232,5)+F232+G232</f>
        <v>0</v>
      </c>
      <c r="I232" s="41"/>
      <c r="J232" s="38"/>
      <c r="K232" s="38"/>
      <c r="L232" s="38"/>
      <c r="M232" s="38"/>
      <c r="N232" s="38"/>
      <c r="O232" s="38"/>
      <c r="P232" s="37"/>
      <c r="Q232" s="38"/>
      <c r="R232" s="46"/>
      <c r="S232" s="46"/>
      <c r="T232" s="38"/>
      <c r="U232" s="37"/>
      <c r="V232" s="37"/>
      <c r="W232" s="38"/>
      <c r="X232" s="38"/>
      <c r="Y232" s="38"/>
      <c r="Z232" s="37"/>
      <c r="AA232" s="37"/>
      <c r="AB232" s="37"/>
      <c r="AC232" s="37"/>
      <c r="AD232" s="37"/>
      <c r="AE232" s="37"/>
      <c r="AF232" s="38"/>
      <c r="AG232" s="38"/>
      <c r="AH232" s="38"/>
      <c r="AI232" s="38"/>
      <c r="AJ232" s="38"/>
      <c r="AK232" s="38"/>
      <c r="AL232" s="38"/>
      <c r="AM232" s="38" t="n">
        <v>0</v>
      </c>
      <c r="AN232" s="38" t="n">
        <v>0</v>
      </c>
      <c r="AO232" s="38" t="n">
        <v>0</v>
      </c>
      <c r="AP232" s="38" t="n">
        <v>0</v>
      </c>
      <c r="AQ232" s="38" t="n">
        <v>0</v>
      </c>
      <c r="AR232" s="38" t="n">
        <v>0</v>
      </c>
      <c r="AS232" s="38" t="n">
        <v>0</v>
      </c>
      <c r="AT232" s="38" t="n">
        <v>0</v>
      </c>
      <c r="AU232" s="38" t="n">
        <v>0</v>
      </c>
      <c r="AV232" s="38" t="n">
        <v>0</v>
      </c>
      <c r="AW232" s="38" t="n">
        <v>0</v>
      </c>
      <c r="AX232" s="38" t="n">
        <v>0</v>
      </c>
      <c r="AY232" s="39"/>
      <c r="AZ232" s="39"/>
      <c r="BA232" s="39"/>
    </row>
    <row r="233" customFormat="false" ht="15.75" hidden="false" customHeight="false" outlineLevel="0" collapsed="false">
      <c r="A233" s="29" t="n">
        <v>231</v>
      </c>
      <c r="B233" s="30" t="n">
        <f aca="false">COUNTIF(I233:AV233,"&gt;0")</f>
        <v>0</v>
      </c>
      <c r="C233" s="40" t="s">
        <v>385</v>
      </c>
      <c r="D233" s="32" t="s">
        <v>111</v>
      </c>
      <c r="E233" s="33" t="n">
        <f aca="false">SUM(I233:BK233)+F233+G233</f>
        <v>0</v>
      </c>
      <c r="F233" s="34" t="n">
        <f aca="false">BonusAss!D91</f>
        <v>0</v>
      </c>
      <c r="G233" s="34" t="n">
        <f aca="false">BonusCat!D91</f>
        <v>0</v>
      </c>
      <c r="H233" s="35" t="n">
        <f aca="false">LARGE(I233:AW233,1)+LARGE(I233:AW233,2)+LARGE(I233:AW233,3)+LARGE(I233:AW233,4)+LARGE(I233:AW233,5)+F233+G233</f>
        <v>0</v>
      </c>
      <c r="I233" s="41"/>
      <c r="J233" s="38"/>
      <c r="K233" s="38"/>
      <c r="L233" s="38"/>
      <c r="M233" s="38"/>
      <c r="N233" s="38"/>
      <c r="O233" s="38"/>
      <c r="P233" s="38"/>
      <c r="Q233" s="38"/>
      <c r="R233" s="46"/>
      <c r="S233" s="46"/>
      <c r="T233" s="38"/>
      <c r="U233" s="38"/>
      <c r="V233" s="37"/>
      <c r="W233" s="38"/>
      <c r="X233" s="38"/>
      <c r="Y233" s="38"/>
      <c r="Z233" s="37"/>
      <c r="AA233" s="37"/>
      <c r="AB233" s="37"/>
      <c r="AC233" s="37"/>
      <c r="AD233" s="37"/>
      <c r="AE233" s="37"/>
      <c r="AF233" s="38"/>
      <c r="AG233" s="38"/>
      <c r="AH233" s="38"/>
      <c r="AI233" s="38"/>
      <c r="AJ233" s="38"/>
      <c r="AK233" s="38"/>
      <c r="AL233" s="38"/>
      <c r="AM233" s="38" t="n">
        <v>0</v>
      </c>
      <c r="AN233" s="38" t="n">
        <v>0</v>
      </c>
      <c r="AO233" s="38" t="n">
        <v>0</v>
      </c>
      <c r="AP233" s="38" t="n">
        <v>0</v>
      </c>
      <c r="AQ233" s="38" t="n">
        <v>0</v>
      </c>
      <c r="AR233" s="38" t="n">
        <v>0</v>
      </c>
      <c r="AS233" s="38" t="n">
        <v>0</v>
      </c>
      <c r="AT233" s="38" t="n">
        <v>0</v>
      </c>
      <c r="AU233" s="38" t="n">
        <v>0</v>
      </c>
      <c r="AV233" s="38" t="n">
        <v>0</v>
      </c>
      <c r="AW233" s="38" t="n">
        <v>0</v>
      </c>
      <c r="AX233" s="38" t="n">
        <v>0</v>
      </c>
      <c r="AY233" s="39"/>
      <c r="AZ233" s="39"/>
      <c r="BA233" s="39"/>
    </row>
    <row r="234" customFormat="false" ht="15.75" hidden="false" customHeight="false" outlineLevel="0" collapsed="false">
      <c r="A234" s="29" t="n">
        <v>232</v>
      </c>
      <c r="B234" s="30" t="n">
        <f aca="false">COUNTIF(I234:AV234,"&gt;0")</f>
        <v>0</v>
      </c>
      <c r="C234" s="40" t="s">
        <v>386</v>
      </c>
      <c r="D234" s="32" t="s">
        <v>98</v>
      </c>
      <c r="E234" s="33" t="n">
        <f aca="false">SUM(I234:BK234)+F234+G234</f>
        <v>0</v>
      </c>
      <c r="F234" s="34" t="n">
        <f aca="false">BonusAss!D92</f>
        <v>0</v>
      </c>
      <c r="G234" s="34" t="n">
        <f aca="false">BonusCat!D92</f>
        <v>0</v>
      </c>
      <c r="H234" s="35" t="n">
        <f aca="false">LARGE(I234:AW234,1)+LARGE(I234:AW234,2)+LARGE(I234:AW234,3)+LARGE(I234:AW234,4)+LARGE(I234:AW234,5)+F234+G234</f>
        <v>0</v>
      </c>
      <c r="I234" s="41"/>
      <c r="J234" s="38"/>
      <c r="K234" s="38"/>
      <c r="L234" s="38"/>
      <c r="M234" s="38"/>
      <c r="N234" s="38"/>
      <c r="O234" s="38"/>
      <c r="P234" s="37"/>
      <c r="Q234" s="38"/>
      <c r="R234" s="46"/>
      <c r="S234" s="46"/>
      <c r="T234" s="38"/>
      <c r="U234" s="37"/>
      <c r="V234" s="37"/>
      <c r="W234" s="38"/>
      <c r="X234" s="38"/>
      <c r="Y234" s="38"/>
      <c r="Z234" s="37"/>
      <c r="AA234" s="37"/>
      <c r="AB234" s="37"/>
      <c r="AC234" s="37"/>
      <c r="AD234" s="37"/>
      <c r="AE234" s="37"/>
      <c r="AF234" s="38"/>
      <c r="AG234" s="38"/>
      <c r="AH234" s="38"/>
      <c r="AI234" s="38"/>
      <c r="AJ234" s="38"/>
      <c r="AK234" s="38"/>
      <c r="AL234" s="38"/>
      <c r="AM234" s="38" t="n">
        <v>0</v>
      </c>
      <c r="AN234" s="38" t="n">
        <v>0</v>
      </c>
      <c r="AO234" s="38" t="n">
        <v>0</v>
      </c>
      <c r="AP234" s="38" t="n">
        <v>0</v>
      </c>
      <c r="AQ234" s="38" t="n">
        <v>0</v>
      </c>
      <c r="AR234" s="38" t="n">
        <v>0</v>
      </c>
      <c r="AS234" s="38" t="n">
        <v>0</v>
      </c>
      <c r="AT234" s="38" t="n">
        <v>0</v>
      </c>
      <c r="AU234" s="38" t="n">
        <v>0</v>
      </c>
      <c r="AV234" s="38" t="n">
        <v>0</v>
      </c>
      <c r="AW234" s="38" t="n">
        <v>0</v>
      </c>
      <c r="AX234" s="38" t="n">
        <v>0</v>
      </c>
      <c r="AY234" s="39"/>
      <c r="AZ234" s="39"/>
      <c r="BA234" s="39"/>
    </row>
    <row r="235" customFormat="false" ht="15.75" hidden="false" customHeight="false" outlineLevel="0" collapsed="false">
      <c r="A235" s="29" t="n">
        <v>233</v>
      </c>
      <c r="B235" s="30" t="n">
        <f aca="false">COUNTIF(I235:AV235,"&gt;0")</f>
        <v>0</v>
      </c>
      <c r="C235" s="40" t="s">
        <v>387</v>
      </c>
      <c r="D235" s="32" t="s">
        <v>77</v>
      </c>
      <c r="E235" s="33" t="n">
        <f aca="false">SUM(I235:BK235)+F235+G235</f>
        <v>0</v>
      </c>
      <c r="F235" s="34" t="n">
        <f aca="false">BonusAss!D93</f>
        <v>0</v>
      </c>
      <c r="G235" s="34" t="n">
        <f aca="false">BonusCat!D93</f>
        <v>0</v>
      </c>
      <c r="H235" s="35" t="n">
        <f aca="false">LARGE(I235:AW235,1)+LARGE(I235:AW235,2)+LARGE(I235:AW235,3)+LARGE(I235:AW235,4)+LARGE(I235:AW235,5)+F235+G235</f>
        <v>0</v>
      </c>
      <c r="I235" s="41"/>
      <c r="J235" s="38"/>
      <c r="K235" s="38"/>
      <c r="L235" s="38"/>
      <c r="M235" s="38"/>
      <c r="N235" s="38"/>
      <c r="O235" s="38"/>
      <c r="P235" s="37"/>
      <c r="Q235" s="37"/>
      <c r="R235" s="46"/>
      <c r="S235" s="38"/>
      <c r="T235" s="38"/>
      <c r="U235" s="37"/>
      <c r="V235" s="37"/>
      <c r="W235" s="38"/>
      <c r="X235" s="38"/>
      <c r="Y235" s="38"/>
      <c r="Z235" s="37"/>
      <c r="AA235" s="37"/>
      <c r="AB235" s="37"/>
      <c r="AC235" s="37"/>
      <c r="AD235" s="37"/>
      <c r="AE235" s="37"/>
      <c r="AF235" s="38"/>
      <c r="AG235" s="38"/>
      <c r="AH235" s="38"/>
      <c r="AI235" s="38"/>
      <c r="AJ235" s="38"/>
      <c r="AK235" s="38"/>
      <c r="AL235" s="38"/>
      <c r="AM235" s="38" t="n">
        <v>0</v>
      </c>
      <c r="AN235" s="38" t="n">
        <v>0</v>
      </c>
      <c r="AO235" s="38" t="n">
        <v>0</v>
      </c>
      <c r="AP235" s="38" t="n">
        <v>0</v>
      </c>
      <c r="AQ235" s="38" t="n">
        <v>0</v>
      </c>
      <c r="AR235" s="38" t="n">
        <v>0</v>
      </c>
      <c r="AS235" s="38" t="n">
        <v>0</v>
      </c>
      <c r="AT235" s="38" t="n">
        <v>0</v>
      </c>
      <c r="AU235" s="38" t="n">
        <v>0</v>
      </c>
      <c r="AV235" s="38" t="n">
        <v>0</v>
      </c>
      <c r="AW235" s="38" t="n">
        <v>0</v>
      </c>
      <c r="AX235" s="38" t="n">
        <v>0</v>
      </c>
      <c r="AY235" s="39"/>
      <c r="AZ235" s="39"/>
      <c r="BA235" s="39"/>
    </row>
    <row r="236" customFormat="false" ht="15.75" hidden="false" customHeight="false" outlineLevel="0" collapsed="false">
      <c r="A236" s="29" t="n">
        <v>234</v>
      </c>
      <c r="B236" s="30" t="n">
        <f aca="false">COUNTIF(I236:AV236,"&gt;0")</f>
        <v>0</v>
      </c>
      <c r="C236" s="40" t="s">
        <v>388</v>
      </c>
      <c r="D236" s="32" t="s">
        <v>54</v>
      </c>
      <c r="E236" s="33" t="n">
        <f aca="false">SUM(I236:BK236)+F236+G236</f>
        <v>0</v>
      </c>
      <c r="F236" s="34" t="n">
        <f aca="false">BonusAss!D94</f>
        <v>0</v>
      </c>
      <c r="G236" s="34" t="n">
        <f aca="false">BonusCat!D94</f>
        <v>0</v>
      </c>
      <c r="H236" s="35" t="n">
        <f aca="false">LARGE(I236:AW236,1)+LARGE(I236:AW236,2)+LARGE(I236:AW236,3)+LARGE(I236:AW236,4)+LARGE(I236:AW236,5)+F236+G236</f>
        <v>0</v>
      </c>
      <c r="I236" s="41"/>
      <c r="J236" s="38"/>
      <c r="K236" s="38"/>
      <c r="L236" s="38"/>
      <c r="M236" s="38"/>
      <c r="N236" s="38"/>
      <c r="O236" s="38"/>
      <c r="P236" s="37"/>
      <c r="Q236" s="37"/>
      <c r="R236" s="46"/>
      <c r="S236" s="46"/>
      <c r="T236" s="38"/>
      <c r="U236" s="37"/>
      <c r="V236" s="37"/>
      <c r="W236" s="38"/>
      <c r="X236" s="38"/>
      <c r="Y236" s="38"/>
      <c r="Z236" s="37"/>
      <c r="AA236" s="37"/>
      <c r="AB236" s="37"/>
      <c r="AC236" s="37"/>
      <c r="AD236" s="37"/>
      <c r="AE236" s="37"/>
      <c r="AF236" s="38"/>
      <c r="AG236" s="38"/>
      <c r="AH236" s="38"/>
      <c r="AI236" s="38"/>
      <c r="AJ236" s="38"/>
      <c r="AK236" s="38"/>
      <c r="AL236" s="38"/>
      <c r="AM236" s="38" t="n">
        <v>0</v>
      </c>
      <c r="AN236" s="38" t="n">
        <v>0</v>
      </c>
      <c r="AO236" s="38" t="n">
        <v>0</v>
      </c>
      <c r="AP236" s="38" t="n">
        <v>0</v>
      </c>
      <c r="AQ236" s="38" t="n">
        <v>0</v>
      </c>
      <c r="AR236" s="38" t="n">
        <v>0</v>
      </c>
      <c r="AS236" s="38" t="n">
        <v>0</v>
      </c>
      <c r="AT236" s="38" t="n">
        <v>0</v>
      </c>
      <c r="AU236" s="38" t="n">
        <v>0</v>
      </c>
      <c r="AV236" s="38" t="n">
        <v>0</v>
      </c>
      <c r="AW236" s="38" t="n">
        <v>0</v>
      </c>
      <c r="AX236" s="38" t="n">
        <v>0</v>
      </c>
      <c r="AY236" s="39"/>
      <c r="AZ236" s="39"/>
      <c r="BA236" s="39"/>
    </row>
    <row r="237" customFormat="false" ht="15.75" hidden="false" customHeight="false" outlineLevel="0" collapsed="false">
      <c r="A237" s="29" t="n">
        <v>235</v>
      </c>
      <c r="B237" s="30" t="n">
        <f aca="false">COUNTIF(I237:AV237,"&gt;0")</f>
        <v>0</v>
      </c>
      <c r="C237" s="40" t="s">
        <v>389</v>
      </c>
      <c r="D237" s="32" t="s">
        <v>217</v>
      </c>
      <c r="E237" s="33" t="n">
        <f aca="false">SUM(I237:BK237)+F237+G237</f>
        <v>0</v>
      </c>
      <c r="F237" s="34" t="n">
        <f aca="false">BonusAss!D95</f>
        <v>0</v>
      </c>
      <c r="G237" s="34" t="n">
        <f aca="false">BonusCat!D95</f>
        <v>0</v>
      </c>
      <c r="H237" s="35" t="n">
        <f aca="false">LARGE(I237:AW237,1)+LARGE(I237:AW237,2)+LARGE(I237:AW237,3)+LARGE(I237:AW237,4)+LARGE(I237:AW237,5)+F237+G237</f>
        <v>0</v>
      </c>
      <c r="I237" s="41"/>
      <c r="J237" s="38"/>
      <c r="K237" s="38"/>
      <c r="L237" s="38"/>
      <c r="M237" s="38"/>
      <c r="N237" s="38"/>
      <c r="O237" s="38"/>
      <c r="P237" s="37"/>
      <c r="Q237" s="37"/>
      <c r="R237" s="38"/>
      <c r="S237" s="46"/>
      <c r="T237" s="38"/>
      <c r="U237" s="37"/>
      <c r="V237" s="38"/>
      <c r="W237" s="38"/>
      <c r="X237" s="38"/>
      <c r="Y237" s="38"/>
      <c r="Z237" s="38"/>
      <c r="AA237" s="37"/>
      <c r="AB237" s="37"/>
      <c r="AC237" s="37"/>
      <c r="AD237" s="37"/>
      <c r="AE237" s="37"/>
      <c r="AF237" s="38"/>
      <c r="AG237" s="38"/>
      <c r="AH237" s="38"/>
      <c r="AI237" s="38"/>
      <c r="AJ237" s="38"/>
      <c r="AK237" s="38"/>
      <c r="AL237" s="38"/>
      <c r="AM237" s="38" t="n">
        <v>0</v>
      </c>
      <c r="AN237" s="38" t="n">
        <v>0</v>
      </c>
      <c r="AO237" s="38" t="n">
        <v>0</v>
      </c>
      <c r="AP237" s="38" t="n">
        <v>0</v>
      </c>
      <c r="AQ237" s="38" t="n">
        <v>0</v>
      </c>
      <c r="AR237" s="38" t="n">
        <v>0</v>
      </c>
      <c r="AS237" s="38" t="n">
        <v>0</v>
      </c>
      <c r="AT237" s="38" t="n">
        <v>0</v>
      </c>
      <c r="AU237" s="38" t="n">
        <v>0</v>
      </c>
      <c r="AV237" s="38" t="n">
        <v>0</v>
      </c>
      <c r="AW237" s="38" t="n">
        <v>0</v>
      </c>
      <c r="AX237" s="38" t="n">
        <v>0</v>
      </c>
      <c r="AY237" s="39"/>
      <c r="AZ237" s="39"/>
      <c r="BA237" s="39"/>
    </row>
    <row r="238" customFormat="false" ht="15.75" hidden="false" customHeight="false" outlineLevel="0" collapsed="false">
      <c r="A238" s="29" t="n">
        <v>236</v>
      </c>
      <c r="B238" s="30" t="n">
        <f aca="false">COUNTIF(I238:AV238,"&gt;0")</f>
        <v>0</v>
      </c>
      <c r="C238" s="40" t="s">
        <v>390</v>
      </c>
      <c r="D238" s="32" t="s">
        <v>54</v>
      </c>
      <c r="E238" s="33" t="n">
        <f aca="false">SUM(I238:BK238)+F238+G238</f>
        <v>0</v>
      </c>
      <c r="F238" s="34" t="n">
        <f aca="false">BonusAss!D101</f>
        <v>0</v>
      </c>
      <c r="G238" s="34" t="n">
        <f aca="false">BonusCat!D101</f>
        <v>0</v>
      </c>
      <c r="H238" s="35" t="n">
        <f aca="false">LARGE(I238:AW238,1)+LARGE(I238:AW238,2)+LARGE(I238:AW238,3)+LARGE(I238:AW238,4)+LARGE(I238:AW238,5)+F238+G238</f>
        <v>0</v>
      </c>
      <c r="I238" s="41"/>
      <c r="J238" s="38"/>
      <c r="K238" s="38"/>
      <c r="L238" s="38"/>
      <c r="M238" s="38"/>
      <c r="N238" s="38"/>
      <c r="O238" s="38"/>
      <c r="P238" s="37"/>
      <c r="Q238" s="37"/>
      <c r="R238" s="46"/>
      <c r="S238" s="46"/>
      <c r="T238" s="38"/>
      <c r="U238" s="37"/>
      <c r="V238" s="37"/>
      <c r="W238" s="38"/>
      <c r="X238" s="38"/>
      <c r="Y238" s="38"/>
      <c r="Z238" s="37"/>
      <c r="AA238" s="37"/>
      <c r="AB238" s="37"/>
      <c r="AC238" s="37"/>
      <c r="AD238" s="37"/>
      <c r="AE238" s="37"/>
      <c r="AF238" s="38"/>
      <c r="AG238" s="38"/>
      <c r="AH238" s="38"/>
      <c r="AI238" s="38"/>
      <c r="AJ238" s="38"/>
      <c r="AK238" s="38"/>
      <c r="AL238" s="38"/>
      <c r="AM238" s="38" t="n">
        <v>0</v>
      </c>
      <c r="AN238" s="38" t="n">
        <v>0</v>
      </c>
      <c r="AO238" s="38" t="n">
        <v>0</v>
      </c>
      <c r="AP238" s="38" t="n">
        <v>0</v>
      </c>
      <c r="AQ238" s="38" t="n">
        <v>0</v>
      </c>
      <c r="AR238" s="38" t="n">
        <v>0</v>
      </c>
      <c r="AS238" s="38" t="n">
        <v>0</v>
      </c>
      <c r="AT238" s="38" t="n">
        <v>0</v>
      </c>
      <c r="AU238" s="38" t="n">
        <v>0</v>
      </c>
      <c r="AV238" s="38" t="n">
        <v>0</v>
      </c>
      <c r="AW238" s="38" t="n">
        <v>0</v>
      </c>
      <c r="AX238" s="38" t="n">
        <v>0</v>
      </c>
      <c r="AY238" s="39"/>
      <c r="AZ238" s="39"/>
      <c r="BA238" s="39"/>
    </row>
    <row r="239" customFormat="false" ht="15.75" hidden="false" customHeight="false" outlineLevel="0" collapsed="false">
      <c r="A239" s="29" t="n">
        <v>237</v>
      </c>
      <c r="B239" s="30" t="n">
        <f aca="false">COUNTIF(I239:AV239,"&gt;0")</f>
        <v>0</v>
      </c>
      <c r="C239" s="40" t="s">
        <v>391</v>
      </c>
      <c r="D239" s="32" t="s">
        <v>392</v>
      </c>
      <c r="E239" s="33" t="n">
        <f aca="false">SUM(I239:BK239)+F239+G239</f>
        <v>0</v>
      </c>
      <c r="F239" s="34" t="n">
        <f aca="false">BonusAss!D101</f>
        <v>0</v>
      </c>
      <c r="G239" s="34" t="n">
        <f aca="false">BonusCat!D101</f>
        <v>0</v>
      </c>
      <c r="H239" s="35" t="n">
        <f aca="false">LARGE(I239:AW239,1)+LARGE(I239:AW239,2)+LARGE(I239:AW239,3)+LARGE(I239:AW239,4)+LARGE(I239:AW239,5)+F239+G239</f>
        <v>0</v>
      </c>
      <c r="I239" s="41"/>
      <c r="J239" s="38"/>
      <c r="K239" s="38"/>
      <c r="L239" s="38"/>
      <c r="M239" s="38"/>
      <c r="N239" s="38"/>
      <c r="O239" s="38"/>
      <c r="P239" s="37"/>
      <c r="Q239" s="37"/>
      <c r="R239" s="46"/>
      <c r="S239" s="46"/>
      <c r="T239" s="38"/>
      <c r="U239" s="37"/>
      <c r="V239" s="37"/>
      <c r="W239" s="38"/>
      <c r="X239" s="38"/>
      <c r="Y239" s="38"/>
      <c r="Z239" s="37"/>
      <c r="AA239" s="37"/>
      <c r="AB239" s="37"/>
      <c r="AC239" s="37"/>
      <c r="AD239" s="37"/>
      <c r="AE239" s="37"/>
      <c r="AF239" s="38"/>
      <c r="AG239" s="38"/>
      <c r="AH239" s="38"/>
      <c r="AI239" s="38"/>
      <c r="AJ239" s="38"/>
      <c r="AK239" s="38"/>
      <c r="AL239" s="38"/>
      <c r="AM239" s="38" t="n">
        <v>0</v>
      </c>
      <c r="AN239" s="38" t="n">
        <v>0</v>
      </c>
      <c r="AO239" s="38" t="n">
        <v>0</v>
      </c>
      <c r="AP239" s="38" t="n">
        <v>0</v>
      </c>
      <c r="AQ239" s="38" t="n">
        <v>0</v>
      </c>
      <c r="AR239" s="38" t="n">
        <v>0</v>
      </c>
      <c r="AS239" s="38" t="n">
        <v>0</v>
      </c>
      <c r="AT239" s="38" t="n">
        <v>0</v>
      </c>
      <c r="AU239" s="38" t="n">
        <v>0</v>
      </c>
      <c r="AV239" s="38" t="n">
        <v>0</v>
      </c>
      <c r="AW239" s="38" t="n">
        <v>0</v>
      </c>
      <c r="AX239" s="38" t="n">
        <v>0</v>
      </c>
      <c r="AY239" s="39"/>
      <c r="AZ239" s="39"/>
      <c r="BA239" s="39"/>
    </row>
    <row r="240" customFormat="false" ht="15.75" hidden="false" customHeight="false" outlineLevel="0" collapsed="false">
      <c r="A240" s="29" t="n">
        <v>238</v>
      </c>
      <c r="B240" s="30" t="n">
        <f aca="false">COUNTIF(I240:AV240,"&gt;0")</f>
        <v>0</v>
      </c>
      <c r="C240" s="40" t="s">
        <v>393</v>
      </c>
      <c r="D240" s="32" t="s">
        <v>98</v>
      </c>
      <c r="E240" s="33" t="n">
        <f aca="false">SUM(I240:BK240)+F240+G240</f>
        <v>0</v>
      </c>
      <c r="F240" s="34" t="n">
        <f aca="false">BonusAss!D103</f>
        <v>0</v>
      </c>
      <c r="G240" s="34" t="n">
        <f aca="false">BonusCat!D103</f>
        <v>0</v>
      </c>
      <c r="H240" s="35" t="n">
        <f aca="false">LARGE(I240:AW240,1)+LARGE(I240:AW240,2)+LARGE(I240:AW240,3)+LARGE(I240:AW240,4)+LARGE(I240:AW240,5)+F240+G240</f>
        <v>0</v>
      </c>
      <c r="I240" s="41"/>
      <c r="J240" s="38"/>
      <c r="K240" s="38"/>
      <c r="L240" s="38"/>
      <c r="M240" s="38"/>
      <c r="N240" s="38"/>
      <c r="O240" s="38"/>
      <c r="P240" s="37"/>
      <c r="Q240" s="37"/>
      <c r="R240" s="38"/>
      <c r="S240" s="46"/>
      <c r="T240" s="38"/>
      <c r="U240" s="38"/>
      <c r="V240" s="37"/>
      <c r="W240" s="38"/>
      <c r="X240" s="38"/>
      <c r="Y240" s="38"/>
      <c r="Z240" s="37"/>
      <c r="AA240" s="37"/>
      <c r="AB240" s="37"/>
      <c r="AC240" s="37"/>
      <c r="AD240" s="37"/>
      <c r="AE240" s="37"/>
      <c r="AF240" s="38"/>
      <c r="AG240" s="38"/>
      <c r="AH240" s="38"/>
      <c r="AI240" s="38"/>
      <c r="AJ240" s="38"/>
      <c r="AK240" s="38"/>
      <c r="AL240" s="38"/>
      <c r="AM240" s="38" t="n">
        <v>0</v>
      </c>
      <c r="AN240" s="38" t="n">
        <v>0</v>
      </c>
      <c r="AO240" s="38" t="n">
        <v>0</v>
      </c>
      <c r="AP240" s="38" t="n">
        <v>0</v>
      </c>
      <c r="AQ240" s="38" t="n">
        <v>0</v>
      </c>
      <c r="AR240" s="38" t="n">
        <v>0</v>
      </c>
      <c r="AS240" s="38" t="n">
        <v>0</v>
      </c>
      <c r="AT240" s="38" t="n">
        <v>0</v>
      </c>
      <c r="AU240" s="38" t="n">
        <v>0</v>
      </c>
      <c r="AV240" s="38" t="n">
        <v>0</v>
      </c>
      <c r="AW240" s="38" t="n">
        <v>0</v>
      </c>
      <c r="AX240" s="38" t="n">
        <v>0</v>
      </c>
      <c r="AY240" s="39"/>
      <c r="AZ240" s="39"/>
      <c r="BA240" s="39"/>
    </row>
    <row r="241" customFormat="false" ht="15.75" hidden="false" customHeight="false" outlineLevel="0" collapsed="false">
      <c r="A241" s="29" t="n">
        <v>239</v>
      </c>
      <c r="B241" s="30" t="n">
        <f aca="false">COUNTIF(I241:AV241,"&gt;0")</f>
        <v>0</v>
      </c>
      <c r="C241" s="40" t="s">
        <v>394</v>
      </c>
      <c r="D241" s="32" t="s">
        <v>395</v>
      </c>
      <c r="E241" s="33" t="n">
        <f aca="false">SUM(I241:BK241)+F241+G241</f>
        <v>0</v>
      </c>
      <c r="F241" s="34" t="n">
        <f aca="false">BonusAss!D104</f>
        <v>0</v>
      </c>
      <c r="G241" s="34" t="n">
        <f aca="false">BonusCat!D104</f>
        <v>0</v>
      </c>
      <c r="H241" s="35" t="n">
        <f aca="false">LARGE(I241:AW241,1)+LARGE(I241:AW241,2)+LARGE(I241:AW241,3)+LARGE(I241:AW241,4)+LARGE(I241:AW241,5)+F241+G241</f>
        <v>0</v>
      </c>
      <c r="I241" s="41"/>
      <c r="J241" s="38"/>
      <c r="K241" s="38"/>
      <c r="L241" s="38"/>
      <c r="M241" s="38"/>
      <c r="N241" s="38"/>
      <c r="O241" s="38"/>
      <c r="P241" s="37"/>
      <c r="Q241" s="37"/>
      <c r="R241" s="46"/>
      <c r="S241" s="38"/>
      <c r="T241" s="38"/>
      <c r="U241" s="38"/>
      <c r="V241" s="37"/>
      <c r="W241" s="38"/>
      <c r="X241" s="38"/>
      <c r="Y241" s="38"/>
      <c r="Z241" s="37"/>
      <c r="AA241" s="37"/>
      <c r="AB241" s="37"/>
      <c r="AC241" s="37"/>
      <c r="AD241" s="37"/>
      <c r="AE241" s="37"/>
      <c r="AF241" s="38"/>
      <c r="AG241" s="38"/>
      <c r="AH241" s="38"/>
      <c r="AI241" s="38"/>
      <c r="AJ241" s="38"/>
      <c r="AK241" s="38"/>
      <c r="AL241" s="38"/>
      <c r="AM241" s="38" t="n">
        <v>0</v>
      </c>
      <c r="AN241" s="38" t="n">
        <v>0</v>
      </c>
      <c r="AO241" s="38" t="n">
        <v>0</v>
      </c>
      <c r="AP241" s="38" t="n">
        <v>0</v>
      </c>
      <c r="AQ241" s="38" t="n">
        <v>0</v>
      </c>
      <c r="AR241" s="38" t="n">
        <v>0</v>
      </c>
      <c r="AS241" s="38" t="n">
        <v>0</v>
      </c>
      <c r="AT241" s="38" t="n">
        <v>0</v>
      </c>
      <c r="AU241" s="38" t="n">
        <v>0</v>
      </c>
      <c r="AV241" s="38" t="n">
        <v>0</v>
      </c>
      <c r="AW241" s="38" t="n">
        <v>0</v>
      </c>
      <c r="AX241" s="38" t="n">
        <v>0</v>
      </c>
      <c r="AY241" s="39"/>
      <c r="AZ241" s="39"/>
      <c r="BA241" s="39"/>
    </row>
    <row r="242" customFormat="false" ht="15.75" hidden="false" customHeight="false" outlineLevel="0" collapsed="false">
      <c r="A242" s="29" t="n">
        <v>240</v>
      </c>
      <c r="B242" s="30" t="n">
        <f aca="false">COUNTIF(I242:AV242,"&gt;0")</f>
        <v>0</v>
      </c>
      <c r="C242" s="40" t="s">
        <v>396</v>
      </c>
      <c r="D242" s="32" t="s">
        <v>91</v>
      </c>
      <c r="E242" s="33" t="n">
        <f aca="false">SUM(I242:BK242)+F242+G242</f>
        <v>0</v>
      </c>
      <c r="F242" s="34" t="n">
        <f aca="false">BonusAss!D105</f>
        <v>0</v>
      </c>
      <c r="G242" s="34" t="n">
        <f aca="false">BonusCat!D105</f>
        <v>0</v>
      </c>
      <c r="H242" s="35" t="n">
        <f aca="false">LARGE(I242:AW242,1)+LARGE(I242:AW242,2)+LARGE(I242:AW242,3)+LARGE(I242:AW242,4)+LARGE(I242:AW242,5)+F242+G242</f>
        <v>0</v>
      </c>
      <c r="I242" s="41"/>
      <c r="J242" s="38"/>
      <c r="K242" s="38"/>
      <c r="L242" s="38"/>
      <c r="M242" s="38"/>
      <c r="N242" s="38"/>
      <c r="O242" s="38"/>
      <c r="P242" s="37"/>
      <c r="Q242" s="37"/>
      <c r="R242" s="46"/>
      <c r="S242" s="46"/>
      <c r="T242" s="38"/>
      <c r="U242" s="37"/>
      <c r="V242" s="37"/>
      <c r="W242" s="38"/>
      <c r="X242" s="38"/>
      <c r="Y242" s="38"/>
      <c r="Z242" s="37"/>
      <c r="AA242" s="37"/>
      <c r="AB242" s="37"/>
      <c r="AC242" s="37"/>
      <c r="AD242" s="37"/>
      <c r="AE242" s="37"/>
      <c r="AF242" s="38"/>
      <c r="AG242" s="38"/>
      <c r="AH242" s="38"/>
      <c r="AI242" s="38"/>
      <c r="AJ242" s="38"/>
      <c r="AK242" s="38"/>
      <c r="AL242" s="38"/>
      <c r="AM242" s="38" t="n">
        <v>0</v>
      </c>
      <c r="AN242" s="38" t="n">
        <v>0</v>
      </c>
      <c r="AO242" s="38" t="n">
        <v>0</v>
      </c>
      <c r="AP242" s="38" t="n">
        <v>0</v>
      </c>
      <c r="AQ242" s="38" t="n">
        <v>0</v>
      </c>
      <c r="AR242" s="38" t="n">
        <v>0</v>
      </c>
      <c r="AS242" s="38" t="n">
        <v>0</v>
      </c>
      <c r="AT242" s="38" t="n">
        <v>0</v>
      </c>
      <c r="AU242" s="38" t="n">
        <v>0</v>
      </c>
      <c r="AV242" s="38" t="n">
        <v>0</v>
      </c>
      <c r="AW242" s="38" t="n">
        <v>0</v>
      </c>
      <c r="AX242" s="38" t="n">
        <v>0</v>
      </c>
      <c r="AY242" s="39"/>
      <c r="AZ242" s="39"/>
      <c r="BA242" s="39"/>
    </row>
    <row r="243" customFormat="false" ht="15.75" hidden="false" customHeight="false" outlineLevel="0" collapsed="false">
      <c r="A243" s="29" t="n">
        <v>241</v>
      </c>
      <c r="B243" s="30" t="n">
        <f aca="false">COUNTIF(I243:AV243,"&gt;0")</f>
        <v>0</v>
      </c>
      <c r="C243" s="40" t="s">
        <v>397</v>
      </c>
      <c r="D243" s="32" t="s">
        <v>81</v>
      </c>
      <c r="E243" s="33" t="n">
        <f aca="false">SUM(I243:BK243)+F243+G243</f>
        <v>0</v>
      </c>
      <c r="F243" s="34" t="n">
        <f aca="false">BonusAss!D106</f>
        <v>0</v>
      </c>
      <c r="G243" s="34" t="n">
        <f aca="false">BonusCat!D106</f>
        <v>0</v>
      </c>
      <c r="H243" s="35" t="n">
        <f aca="false">LARGE(I243:AW243,1)+LARGE(I243:AW243,2)+LARGE(I243:AW243,3)+LARGE(I243:AW243,4)+LARGE(I243:AW243,5)+F243+G243</f>
        <v>0</v>
      </c>
      <c r="I243" s="41"/>
      <c r="J243" s="38"/>
      <c r="K243" s="38"/>
      <c r="L243" s="38"/>
      <c r="M243" s="38"/>
      <c r="N243" s="37"/>
      <c r="O243" s="38"/>
      <c r="P243" s="38"/>
      <c r="Q243" s="37"/>
      <c r="R243" s="46"/>
      <c r="S243" s="46"/>
      <c r="T243" s="38"/>
      <c r="U243" s="38"/>
      <c r="V243" s="37"/>
      <c r="W243" s="38"/>
      <c r="X243" s="38"/>
      <c r="Y243" s="38"/>
      <c r="Z243" s="37"/>
      <c r="AA243" s="37"/>
      <c r="AB243" s="37"/>
      <c r="AC243" s="37"/>
      <c r="AD243" s="37"/>
      <c r="AE243" s="37"/>
      <c r="AF243" s="38"/>
      <c r="AG243" s="38"/>
      <c r="AH243" s="38"/>
      <c r="AI243" s="38"/>
      <c r="AJ243" s="38"/>
      <c r="AK243" s="38"/>
      <c r="AL243" s="38"/>
      <c r="AM243" s="38" t="n">
        <v>0</v>
      </c>
      <c r="AN243" s="38" t="n">
        <v>0</v>
      </c>
      <c r="AO243" s="38" t="n">
        <v>0</v>
      </c>
      <c r="AP243" s="38" t="n">
        <v>0</v>
      </c>
      <c r="AQ243" s="38" t="n">
        <v>0</v>
      </c>
      <c r="AR243" s="38" t="n">
        <v>0</v>
      </c>
      <c r="AS243" s="38" t="n">
        <v>0</v>
      </c>
      <c r="AT243" s="38" t="n">
        <v>0</v>
      </c>
      <c r="AU243" s="38" t="n">
        <v>0</v>
      </c>
      <c r="AV243" s="38" t="n">
        <v>0</v>
      </c>
      <c r="AW243" s="38" t="n">
        <v>0</v>
      </c>
      <c r="AX243" s="38" t="n">
        <v>0</v>
      </c>
      <c r="AY243" s="39"/>
      <c r="AZ243" s="39"/>
      <c r="BA243" s="39"/>
    </row>
    <row r="244" customFormat="false" ht="15.75" hidden="false" customHeight="false" outlineLevel="0" collapsed="false">
      <c r="A244" s="29" t="n">
        <v>242</v>
      </c>
      <c r="B244" s="30" t="n">
        <f aca="false">COUNTIF(I244:AV244,"&gt;0")</f>
        <v>0</v>
      </c>
      <c r="C244" s="40" t="s">
        <v>398</v>
      </c>
      <c r="D244" s="32" t="s">
        <v>193</v>
      </c>
      <c r="E244" s="33" t="n">
        <f aca="false">SUM(I244:BK244)+F244+G244</f>
        <v>0</v>
      </c>
      <c r="F244" s="34" t="n">
        <f aca="false">BonusAss!D111</f>
        <v>0</v>
      </c>
      <c r="G244" s="34" t="n">
        <f aca="false">BonusCat!D111</f>
        <v>0</v>
      </c>
      <c r="H244" s="35" t="n">
        <f aca="false">LARGE(I244:AW244,1)+LARGE(I244:AW244,2)+LARGE(I244:AW244,3)+LARGE(I244:AW244,4)+LARGE(I244:AW244,5)+F244+G244</f>
        <v>0</v>
      </c>
      <c r="I244" s="41"/>
      <c r="J244" s="38"/>
      <c r="K244" s="38"/>
      <c r="L244" s="38"/>
      <c r="M244" s="38"/>
      <c r="N244" s="37"/>
      <c r="O244" s="37"/>
      <c r="P244" s="37"/>
      <c r="Q244" s="37"/>
      <c r="R244" s="46"/>
      <c r="S244" s="46"/>
      <c r="T244" s="38"/>
      <c r="U244" s="37"/>
      <c r="V244" s="37"/>
      <c r="W244" s="38"/>
      <c r="X244" s="38"/>
      <c r="Y244" s="38"/>
      <c r="Z244" s="37"/>
      <c r="AA244" s="37"/>
      <c r="AB244" s="37"/>
      <c r="AC244" s="37"/>
      <c r="AD244" s="37"/>
      <c r="AE244" s="37"/>
      <c r="AF244" s="38"/>
      <c r="AG244" s="38"/>
      <c r="AH244" s="38"/>
      <c r="AI244" s="38"/>
      <c r="AJ244" s="38"/>
      <c r="AK244" s="38"/>
      <c r="AL244" s="38"/>
      <c r="AM244" s="38" t="n">
        <v>0</v>
      </c>
      <c r="AN244" s="38" t="n">
        <v>0</v>
      </c>
      <c r="AO244" s="38" t="n">
        <v>0</v>
      </c>
      <c r="AP244" s="38" t="n">
        <v>0</v>
      </c>
      <c r="AQ244" s="38" t="n">
        <v>0</v>
      </c>
      <c r="AR244" s="38" t="n">
        <v>0</v>
      </c>
      <c r="AS244" s="38" t="n">
        <v>0</v>
      </c>
      <c r="AT244" s="38" t="n">
        <v>0</v>
      </c>
      <c r="AU244" s="38" t="n">
        <v>0</v>
      </c>
      <c r="AV244" s="38" t="n">
        <v>0</v>
      </c>
      <c r="AW244" s="38" t="n">
        <v>0</v>
      </c>
      <c r="AX244" s="38" t="n">
        <v>0</v>
      </c>
      <c r="AY244" s="39"/>
      <c r="AZ244" s="39"/>
      <c r="BA244" s="39"/>
    </row>
    <row r="245" customFormat="false" ht="15.75" hidden="false" customHeight="false" outlineLevel="0" collapsed="false">
      <c r="A245" s="29" t="n">
        <v>243</v>
      </c>
      <c r="B245" s="30" t="n">
        <f aca="false">COUNTIF(I245:AV245,"&gt;0")</f>
        <v>0</v>
      </c>
      <c r="C245" s="40" t="s">
        <v>399</v>
      </c>
      <c r="D245" s="32" t="s">
        <v>81</v>
      </c>
      <c r="E245" s="33" t="n">
        <f aca="false">SUM(I245:BK245)+F245+G245</f>
        <v>0</v>
      </c>
      <c r="F245" s="34" t="n">
        <f aca="false">BonusAss!D112</f>
        <v>0</v>
      </c>
      <c r="G245" s="34" t="n">
        <f aca="false">BonusCat!D112</f>
        <v>0</v>
      </c>
      <c r="H245" s="35" t="n">
        <f aca="false">LARGE(I245:AW245,1)+LARGE(I245:AW245,2)+LARGE(I245:AW245,3)+LARGE(I245:AW245,4)+LARGE(I245:AW245,5)+F245+G245</f>
        <v>0</v>
      </c>
      <c r="I245" s="41"/>
      <c r="J245" s="38"/>
      <c r="K245" s="38"/>
      <c r="L245" s="38"/>
      <c r="M245" s="38"/>
      <c r="N245" s="37"/>
      <c r="O245" s="37"/>
      <c r="P245" s="37"/>
      <c r="Q245" s="37"/>
      <c r="R245" s="46"/>
      <c r="S245" s="46"/>
      <c r="T245" s="38"/>
      <c r="U245" s="37"/>
      <c r="V245" s="37"/>
      <c r="W245" s="38"/>
      <c r="X245" s="38"/>
      <c r="Y245" s="38"/>
      <c r="Z245" s="38"/>
      <c r="AA245" s="37"/>
      <c r="AB245" s="37"/>
      <c r="AC245" s="37"/>
      <c r="AD245" s="37"/>
      <c r="AE245" s="37"/>
      <c r="AF245" s="38"/>
      <c r="AG245" s="38"/>
      <c r="AH245" s="38"/>
      <c r="AI245" s="38"/>
      <c r="AJ245" s="38"/>
      <c r="AK245" s="38"/>
      <c r="AL245" s="38"/>
      <c r="AM245" s="38" t="n">
        <v>0</v>
      </c>
      <c r="AN245" s="38" t="n">
        <v>0</v>
      </c>
      <c r="AO245" s="38" t="n">
        <v>0</v>
      </c>
      <c r="AP245" s="38" t="n">
        <v>0</v>
      </c>
      <c r="AQ245" s="38" t="n">
        <v>0</v>
      </c>
      <c r="AR245" s="38" t="n">
        <v>0</v>
      </c>
      <c r="AS245" s="38" t="n">
        <v>0</v>
      </c>
      <c r="AT245" s="38" t="n">
        <v>0</v>
      </c>
      <c r="AU245" s="38" t="n">
        <v>0</v>
      </c>
      <c r="AV245" s="38" t="n">
        <v>0</v>
      </c>
      <c r="AW245" s="38" t="n">
        <v>0</v>
      </c>
      <c r="AX245" s="38" t="n">
        <v>0</v>
      </c>
      <c r="AY245" s="39"/>
      <c r="AZ245" s="39"/>
      <c r="BA245" s="39"/>
    </row>
    <row r="246" customFormat="false" ht="15.75" hidden="false" customHeight="false" outlineLevel="0" collapsed="false">
      <c r="A246" s="29" t="n">
        <v>244</v>
      </c>
      <c r="B246" s="30" t="n">
        <f aca="false">COUNTIF(I246:AV246,"&gt;0")</f>
        <v>0</v>
      </c>
      <c r="C246" s="40" t="s">
        <v>400</v>
      </c>
      <c r="D246" s="32" t="s">
        <v>224</v>
      </c>
      <c r="E246" s="33" t="n">
        <f aca="false">SUM(I246:BK246)+F246+G246</f>
        <v>0</v>
      </c>
      <c r="F246" s="34" t="n">
        <f aca="false">BonusAss!D114</f>
        <v>0</v>
      </c>
      <c r="G246" s="34" t="n">
        <f aca="false">BonusCat!D114</f>
        <v>0</v>
      </c>
      <c r="H246" s="35" t="n">
        <f aca="false">LARGE(I246:AW246,1)+LARGE(I246:AW246,2)+LARGE(I246:AW246,3)+LARGE(I246:AW246,4)+LARGE(I246:AW246,5)+F246+G246</f>
        <v>0</v>
      </c>
      <c r="I246" s="41"/>
      <c r="J246" s="38"/>
      <c r="K246" s="38"/>
      <c r="L246" s="38"/>
      <c r="M246" s="38"/>
      <c r="N246" s="37"/>
      <c r="O246" s="37"/>
      <c r="P246" s="37"/>
      <c r="Q246" s="37"/>
      <c r="R246" s="46"/>
      <c r="S246" s="38"/>
      <c r="T246" s="38"/>
      <c r="U246" s="37"/>
      <c r="V246" s="37"/>
      <c r="W246" s="38"/>
      <c r="X246" s="38"/>
      <c r="Y246" s="38"/>
      <c r="Z246" s="37"/>
      <c r="AA246" s="37"/>
      <c r="AB246" s="37"/>
      <c r="AC246" s="37"/>
      <c r="AD246" s="37"/>
      <c r="AE246" s="37"/>
      <c r="AF246" s="38"/>
      <c r="AG246" s="38"/>
      <c r="AH246" s="38"/>
      <c r="AI246" s="38"/>
      <c r="AJ246" s="38"/>
      <c r="AK246" s="38"/>
      <c r="AL246" s="38"/>
      <c r="AM246" s="38" t="n">
        <v>0</v>
      </c>
      <c r="AN246" s="38" t="n">
        <v>0</v>
      </c>
      <c r="AO246" s="38" t="n">
        <v>0</v>
      </c>
      <c r="AP246" s="38" t="n">
        <v>0</v>
      </c>
      <c r="AQ246" s="38" t="n">
        <v>0</v>
      </c>
      <c r="AR246" s="38" t="n">
        <v>0</v>
      </c>
      <c r="AS246" s="38" t="n">
        <v>0</v>
      </c>
      <c r="AT246" s="38" t="n">
        <v>0</v>
      </c>
      <c r="AU246" s="38" t="n">
        <v>0</v>
      </c>
      <c r="AV246" s="38" t="n">
        <v>0</v>
      </c>
      <c r="AW246" s="38" t="n">
        <v>0</v>
      </c>
      <c r="AX246" s="38" t="n">
        <v>0</v>
      </c>
      <c r="AY246" s="39"/>
      <c r="AZ246" s="39"/>
      <c r="BA246" s="39"/>
    </row>
    <row r="247" customFormat="false" ht="15.75" hidden="false" customHeight="false" outlineLevel="0" collapsed="false">
      <c r="A247" s="29" t="n">
        <v>245</v>
      </c>
      <c r="B247" s="30" t="n">
        <f aca="false">COUNTIF(I247:AV247,"&gt;0")</f>
        <v>0</v>
      </c>
      <c r="C247" s="40" t="s">
        <v>401</v>
      </c>
      <c r="D247" s="32" t="s">
        <v>235</v>
      </c>
      <c r="E247" s="33" t="n">
        <f aca="false">SUM(I247:BK247)+F247+G247</f>
        <v>0</v>
      </c>
      <c r="F247" s="34" t="n">
        <f aca="false">BonusAss!D115</f>
        <v>0</v>
      </c>
      <c r="G247" s="34" t="n">
        <f aca="false">BonusCat!D115</f>
        <v>0</v>
      </c>
      <c r="H247" s="35" t="n">
        <f aca="false">LARGE(I247:AW247,1)+LARGE(I247:AW247,2)+LARGE(I247:AW247,3)+LARGE(I247:AW247,4)+LARGE(I247:AW247,5)+F247+G247</f>
        <v>0</v>
      </c>
      <c r="I247" s="41"/>
      <c r="J247" s="38"/>
      <c r="K247" s="38"/>
      <c r="L247" s="38"/>
      <c r="M247" s="38"/>
      <c r="N247" s="37"/>
      <c r="O247" s="37"/>
      <c r="P247" s="37"/>
      <c r="Q247" s="37"/>
      <c r="R247" s="46"/>
      <c r="S247" s="46"/>
      <c r="T247" s="38"/>
      <c r="U247" s="37"/>
      <c r="V247" s="37"/>
      <c r="W247" s="38"/>
      <c r="X247" s="38"/>
      <c r="Y247" s="38"/>
      <c r="Z247" s="37"/>
      <c r="AA247" s="37"/>
      <c r="AB247" s="37"/>
      <c r="AC247" s="37"/>
      <c r="AD247" s="37"/>
      <c r="AE247" s="37"/>
      <c r="AF247" s="38"/>
      <c r="AG247" s="38"/>
      <c r="AH247" s="38"/>
      <c r="AI247" s="38"/>
      <c r="AJ247" s="38"/>
      <c r="AK247" s="38"/>
      <c r="AL247" s="38"/>
      <c r="AM247" s="38" t="n">
        <v>0</v>
      </c>
      <c r="AN247" s="38" t="n">
        <v>0</v>
      </c>
      <c r="AO247" s="38" t="n">
        <v>0</v>
      </c>
      <c r="AP247" s="38" t="n">
        <v>0</v>
      </c>
      <c r="AQ247" s="38" t="n">
        <v>0</v>
      </c>
      <c r="AR247" s="38" t="n">
        <v>0</v>
      </c>
      <c r="AS247" s="38" t="n">
        <v>0</v>
      </c>
      <c r="AT247" s="38" t="n">
        <v>0</v>
      </c>
      <c r="AU247" s="38" t="n">
        <v>0</v>
      </c>
      <c r="AV247" s="38" t="n">
        <v>0</v>
      </c>
      <c r="AW247" s="38" t="n">
        <v>0</v>
      </c>
      <c r="AX247" s="38" t="n">
        <v>0</v>
      </c>
      <c r="AY247" s="39"/>
      <c r="AZ247" s="39"/>
      <c r="BA247" s="39"/>
    </row>
    <row r="248" customFormat="false" ht="15.75" hidden="false" customHeight="false" outlineLevel="0" collapsed="false">
      <c r="A248" s="29" t="n">
        <v>246</v>
      </c>
      <c r="B248" s="30" t="n">
        <f aca="false">COUNTIF(I248:AV248,"&gt;0")</f>
        <v>0</v>
      </c>
      <c r="C248" s="40" t="s">
        <v>402</v>
      </c>
      <c r="D248" s="32" t="s">
        <v>403</v>
      </c>
      <c r="E248" s="33" t="n">
        <f aca="false">SUM(I248:BK248)+F248+G248</f>
        <v>0</v>
      </c>
      <c r="F248" s="34" t="n">
        <f aca="false">BonusAss!D116</f>
        <v>0</v>
      </c>
      <c r="G248" s="34" t="n">
        <f aca="false">BonusCat!D116</f>
        <v>0</v>
      </c>
      <c r="H248" s="35" t="n">
        <f aca="false">LARGE(I248:AW248,1)+LARGE(I248:AW248,2)+LARGE(I248:AW248,3)+LARGE(I248:AW248,4)+LARGE(I248:AW248,5)+F248+G248</f>
        <v>0</v>
      </c>
      <c r="I248" s="41"/>
      <c r="J248" s="38"/>
      <c r="K248" s="38"/>
      <c r="L248" s="38"/>
      <c r="M248" s="38"/>
      <c r="N248" s="37"/>
      <c r="O248" s="37"/>
      <c r="P248" s="37"/>
      <c r="Q248" s="37"/>
      <c r="R248" s="38"/>
      <c r="S248" s="46"/>
      <c r="T248" s="38"/>
      <c r="U248" s="37"/>
      <c r="V248" s="38"/>
      <c r="W248" s="38"/>
      <c r="X248" s="38"/>
      <c r="Y248" s="38"/>
      <c r="Z248" s="38"/>
      <c r="AA248" s="37"/>
      <c r="AB248" s="37"/>
      <c r="AC248" s="37"/>
      <c r="AD248" s="37"/>
      <c r="AE248" s="37"/>
      <c r="AF248" s="38"/>
      <c r="AG248" s="38"/>
      <c r="AH248" s="38"/>
      <c r="AI248" s="38"/>
      <c r="AJ248" s="38"/>
      <c r="AK248" s="38"/>
      <c r="AL248" s="38"/>
      <c r="AM248" s="38" t="n">
        <v>0</v>
      </c>
      <c r="AN248" s="38" t="n">
        <v>0</v>
      </c>
      <c r="AO248" s="38" t="n">
        <v>0</v>
      </c>
      <c r="AP248" s="38" t="n">
        <v>0</v>
      </c>
      <c r="AQ248" s="38" t="n">
        <v>0</v>
      </c>
      <c r="AR248" s="38" t="n">
        <v>0</v>
      </c>
      <c r="AS248" s="38" t="n">
        <v>0</v>
      </c>
      <c r="AT248" s="38" t="n">
        <v>0</v>
      </c>
      <c r="AU248" s="38" t="n">
        <v>0</v>
      </c>
      <c r="AV248" s="38" t="n">
        <v>0</v>
      </c>
      <c r="AW248" s="38" t="n">
        <v>0</v>
      </c>
      <c r="AX248" s="38" t="n">
        <v>0</v>
      </c>
      <c r="AY248" s="39"/>
      <c r="AZ248" s="39"/>
      <c r="BA248" s="39"/>
    </row>
    <row r="249" customFormat="false" ht="15.75" hidden="false" customHeight="false" outlineLevel="0" collapsed="false">
      <c r="A249" s="29" t="n">
        <v>247</v>
      </c>
      <c r="B249" s="30" t="n">
        <f aca="false">COUNTIF(I249:AV249,"&gt;0")</f>
        <v>0</v>
      </c>
      <c r="C249" s="40" t="s">
        <v>404</v>
      </c>
      <c r="D249" s="32" t="s">
        <v>348</v>
      </c>
      <c r="E249" s="33" t="n">
        <f aca="false">SUM(I249:BK249)+F249+G249</f>
        <v>0</v>
      </c>
      <c r="F249" s="34" t="n">
        <f aca="false">BonusAss!D120</f>
        <v>0</v>
      </c>
      <c r="G249" s="34" t="n">
        <f aca="false">BonusCat!D120</f>
        <v>0</v>
      </c>
      <c r="H249" s="35" t="n">
        <f aca="false">LARGE(I249:AW249,1)+LARGE(I249:AW249,2)+LARGE(I249:AW249,3)+LARGE(I249:AW249,4)+LARGE(I249:AW249,5)+F249+G249</f>
        <v>0</v>
      </c>
      <c r="I249" s="41"/>
      <c r="J249" s="38"/>
      <c r="K249" s="38"/>
      <c r="L249" s="38"/>
      <c r="M249" s="38"/>
      <c r="N249" s="37"/>
      <c r="O249" s="37"/>
      <c r="P249" s="37"/>
      <c r="Q249" s="37"/>
      <c r="R249" s="46"/>
      <c r="S249" s="38"/>
      <c r="T249" s="38"/>
      <c r="U249" s="37"/>
      <c r="V249" s="37"/>
      <c r="W249" s="38"/>
      <c r="X249" s="38"/>
      <c r="Y249" s="38"/>
      <c r="Z249" s="37"/>
      <c r="AA249" s="37"/>
      <c r="AB249" s="37"/>
      <c r="AC249" s="37"/>
      <c r="AD249" s="37"/>
      <c r="AE249" s="37"/>
      <c r="AF249" s="38"/>
      <c r="AG249" s="38"/>
      <c r="AH249" s="38"/>
      <c r="AI249" s="38"/>
      <c r="AJ249" s="38"/>
      <c r="AK249" s="38"/>
      <c r="AL249" s="38"/>
      <c r="AM249" s="38" t="n">
        <v>0</v>
      </c>
      <c r="AN249" s="38" t="n">
        <v>0</v>
      </c>
      <c r="AO249" s="38" t="n">
        <v>0</v>
      </c>
      <c r="AP249" s="38" t="n">
        <v>0</v>
      </c>
      <c r="AQ249" s="38" t="n">
        <v>0</v>
      </c>
      <c r="AR249" s="38" t="n">
        <v>0</v>
      </c>
      <c r="AS249" s="38" t="n">
        <v>0</v>
      </c>
      <c r="AT249" s="38" t="n">
        <v>0</v>
      </c>
      <c r="AU249" s="38" t="n">
        <v>0</v>
      </c>
      <c r="AV249" s="38" t="n">
        <v>0</v>
      </c>
      <c r="AW249" s="38" t="n">
        <v>0</v>
      </c>
      <c r="AX249" s="38" t="n">
        <v>0</v>
      </c>
      <c r="AY249" s="39"/>
      <c r="AZ249" s="39"/>
      <c r="BA249" s="39"/>
    </row>
    <row r="250" customFormat="false" ht="15.75" hidden="false" customHeight="false" outlineLevel="0" collapsed="false">
      <c r="A250" s="29" t="n">
        <v>248</v>
      </c>
      <c r="B250" s="30" t="n">
        <f aca="false">COUNTIF(I250:AV250,"&gt;0")</f>
        <v>0</v>
      </c>
      <c r="C250" s="40" t="s">
        <v>405</v>
      </c>
      <c r="D250" s="32" t="s">
        <v>77</v>
      </c>
      <c r="E250" s="33" t="n">
        <f aca="false">SUM(I250:BK250)+F250+G250</f>
        <v>0</v>
      </c>
      <c r="F250" s="34" t="n">
        <f aca="false">BonusAss!D121</f>
        <v>0</v>
      </c>
      <c r="G250" s="34" t="n">
        <f aca="false">BonusCat!D121</f>
        <v>0</v>
      </c>
      <c r="H250" s="35" t="n">
        <f aca="false">LARGE(I250:AW250,1)+LARGE(I250:AW250,2)+LARGE(I250:AW250,3)+LARGE(I250:AW250,4)+LARGE(I250:AW250,5)+F250+G250</f>
        <v>0</v>
      </c>
      <c r="I250" s="41"/>
      <c r="J250" s="38"/>
      <c r="K250" s="38"/>
      <c r="L250" s="38"/>
      <c r="M250" s="38"/>
      <c r="N250" s="37"/>
      <c r="O250" s="37"/>
      <c r="P250" s="37"/>
      <c r="Q250" s="37"/>
      <c r="R250" s="46"/>
      <c r="S250" s="38"/>
      <c r="T250" s="38"/>
      <c r="U250" s="37"/>
      <c r="V250" s="37"/>
      <c r="W250" s="38"/>
      <c r="X250" s="38"/>
      <c r="Y250" s="38"/>
      <c r="Z250" s="37"/>
      <c r="AA250" s="37"/>
      <c r="AB250" s="37"/>
      <c r="AC250" s="37"/>
      <c r="AD250" s="37"/>
      <c r="AE250" s="37"/>
      <c r="AF250" s="38"/>
      <c r="AG250" s="38"/>
      <c r="AH250" s="38"/>
      <c r="AI250" s="38"/>
      <c r="AJ250" s="38"/>
      <c r="AK250" s="38"/>
      <c r="AL250" s="38"/>
      <c r="AM250" s="38" t="n">
        <v>0</v>
      </c>
      <c r="AN250" s="38" t="n">
        <v>0</v>
      </c>
      <c r="AO250" s="38" t="n">
        <v>0</v>
      </c>
      <c r="AP250" s="38" t="n">
        <v>0</v>
      </c>
      <c r="AQ250" s="38" t="n">
        <v>0</v>
      </c>
      <c r="AR250" s="38" t="n">
        <v>0</v>
      </c>
      <c r="AS250" s="38" t="n">
        <v>0</v>
      </c>
      <c r="AT250" s="38" t="n">
        <v>0</v>
      </c>
      <c r="AU250" s="38" t="n">
        <v>0</v>
      </c>
      <c r="AV250" s="38" t="n">
        <v>0</v>
      </c>
      <c r="AW250" s="38" t="n">
        <v>0</v>
      </c>
      <c r="AX250" s="38" t="n">
        <v>0</v>
      </c>
      <c r="AY250" s="39"/>
      <c r="AZ250" s="39"/>
      <c r="BA250" s="39"/>
    </row>
    <row r="251" customFormat="false" ht="15.75" hidden="false" customHeight="false" outlineLevel="0" collapsed="false">
      <c r="A251" s="29" t="n">
        <v>249</v>
      </c>
      <c r="B251" s="30" t="n">
        <f aca="false">COUNTIF(I251:AV251,"&gt;0")</f>
        <v>0</v>
      </c>
      <c r="C251" s="40" t="s">
        <v>406</v>
      </c>
      <c r="D251" s="32" t="s">
        <v>265</v>
      </c>
      <c r="E251" s="33" t="n">
        <f aca="false">SUM(I251:BK251)+F251+G251</f>
        <v>0</v>
      </c>
      <c r="F251" s="34" t="n">
        <f aca="false">BonusAss!D122</f>
        <v>0</v>
      </c>
      <c r="G251" s="34" t="n">
        <f aca="false">BonusCat!D122</f>
        <v>0</v>
      </c>
      <c r="H251" s="35" t="n">
        <f aca="false">LARGE(I251:AW251,1)+LARGE(I251:AW251,2)+LARGE(I251:AW251,3)+LARGE(I251:AW251,4)+LARGE(I251:AW251,5)+F251+G251</f>
        <v>0</v>
      </c>
      <c r="I251" s="41"/>
      <c r="J251" s="38"/>
      <c r="K251" s="38"/>
      <c r="L251" s="38"/>
      <c r="M251" s="38"/>
      <c r="N251" s="37"/>
      <c r="O251" s="37"/>
      <c r="P251" s="37"/>
      <c r="Q251" s="37"/>
      <c r="R251" s="46"/>
      <c r="S251" s="46"/>
      <c r="T251" s="38"/>
      <c r="U251" s="37"/>
      <c r="V251" s="37"/>
      <c r="W251" s="38"/>
      <c r="X251" s="38"/>
      <c r="Y251" s="38"/>
      <c r="Z251" s="38"/>
      <c r="AA251" s="37"/>
      <c r="AB251" s="37"/>
      <c r="AC251" s="37"/>
      <c r="AD251" s="37"/>
      <c r="AE251" s="37"/>
      <c r="AF251" s="38"/>
      <c r="AG251" s="38"/>
      <c r="AH251" s="38"/>
      <c r="AI251" s="38"/>
      <c r="AJ251" s="38"/>
      <c r="AK251" s="38"/>
      <c r="AL251" s="38"/>
      <c r="AM251" s="38" t="n">
        <v>0</v>
      </c>
      <c r="AN251" s="38" t="n">
        <v>0</v>
      </c>
      <c r="AO251" s="38" t="n">
        <v>0</v>
      </c>
      <c r="AP251" s="38" t="n">
        <v>0</v>
      </c>
      <c r="AQ251" s="38" t="n">
        <v>0</v>
      </c>
      <c r="AR251" s="38" t="n">
        <v>0</v>
      </c>
      <c r="AS251" s="38" t="n">
        <v>0</v>
      </c>
      <c r="AT251" s="38" t="n">
        <v>0</v>
      </c>
      <c r="AU251" s="38" t="n">
        <v>0</v>
      </c>
      <c r="AV251" s="38" t="n">
        <v>0</v>
      </c>
      <c r="AW251" s="38" t="n">
        <v>0</v>
      </c>
      <c r="AX251" s="38" t="n">
        <v>0</v>
      </c>
      <c r="AY251" s="39"/>
      <c r="AZ251" s="39"/>
      <c r="BA251" s="39"/>
    </row>
    <row r="252" customFormat="false" ht="15.75" hidden="false" customHeight="false" outlineLevel="0" collapsed="false">
      <c r="A252" s="29" t="n">
        <v>250</v>
      </c>
      <c r="B252" s="30" t="n">
        <f aca="false">COUNTIF(I252:AV252,"&gt;0")</f>
        <v>0</v>
      </c>
      <c r="C252" s="40" t="s">
        <v>407</v>
      </c>
      <c r="D252" s="32" t="s">
        <v>408</v>
      </c>
      <c r="E252" s="33" t="n">
        <f aca="false">SUM(I252:BK252)+F252+G252</f>
        <v>0</v>
      </c>
      <c r="F252" s="34" t="n">
        <f aca="false">BonusAss!D124</f>
        <v>0</v>
      </c>
      <c r="G252" s="34" t="n">
        <f aca="false">BonusCat!D124</f>
        <v>0</v>
      </c>
      <c r="H252" s="35" t="n">
        <f aca="false">LARGE(I252:AW252,1)+LARGE(I252:AW252,2)+LARGE(I252:AW252,3)+LARGE(I252:AW252,4)+LARGE(I252:AW252,5)+F252+G252</f>
        <v>0</v>
      </c>
      <c r="I252" s="41"/>
      <c r="J252" s="38"/>
      <c r="K252" s="38"/>
      <c r="L252" s="38"/>
      <c r="M252" s="38"/>
      <c r="N252" s="37"/>
      <c r="O252" s="37"/>
      <c r="P252" s="37"/>
      <c r="Q252" s="37"/>
      <c r="R252" s="46"/>
      <c r="S252" s="46"/>
      <c r="T252" s="38"/>
      <c r="U252" s="37"/>
      <c r="V252" s="37"/>
      <c r="W252" s="38"/>
      <c r="X252" s="38"/>
      <c r="Y252" s="38"/>
      <c r="Z252" s="37"/>
      <c r="AA252" s="37"/>
      <c r="AB252" s="37"/>
      <c r="AC252" s="37"/>
      <c r="AD252" s="37"/>
      <c r="AE252" s="37"/>
      <c r="AF252" s="38"/>
      <c r="AG252" s="38"/>
      <c r="AH252" s="38"/>
      <c r="AI252" s="38"/>
      <c r="AJ252" s="38"/>
      <c r="AK252" s="38"/>
      <c r="AL252" s="38"/>
      <c r="AM252" s="38" t="n">
        <v>0</v>
      </c>
      <c r="AN252" s="38" t="n">
        <v>0</v>
      </c>
      <c r="AO252" s="38" t="n">
        <v>0</v>
      </c>
      <c r="AP252" s="38" t="n">
        <v>0</v>
      </c>
      <c r="AQ252" s="38" t="n">
        <v>0</v>
      </c>
      <c r="AR252" s="38" t="n">
        <v>0</v>
      </c>
      <c r="AS252" s="38" t="n">
        <v>0</v>
      </c>
      <c r="AT252" s="38" t="n">
        <v>0</v>
      </c>
      <c r="AU252" s="38" t="n">
        <v>0</v>
      </c>
      <c r="AV252" s="38" t="n">
        <v>0</v>
      </c>
      <c r="AW252" s="38" t="n">
        <v>0</v>
      </c>
      <c r="AX252" s="38" t="n">
        <v>0</v>
      </c>
      <c r="AY252" s="39"/>
      <c r="AZ252" s="39"/>
      <c r="BA252" s="39"/>
    </row>
    <row r="253" customFormat="false" ht="15.75" hidden="false" customHeight="false" outlineLevel="0" collapsed="false">
      <c r="A253" s="29" t="n">
        <v>251</v>
      </c>
      <c r="B253" s="30" t="n">
        <f aca="false">COUNTIF(I253:AV253,"&gt;0")</f>
        <v>0</v>
      </c>
      <c r="C253" s="40" t="s">
        <v>409</v>
      </c>
      <c r="D253" s="32" t="s">
        <v>135</v>
      </c>
      <c r="E253" s="33" t="n">
        <f aca="false">SUM(I253:BK253)+F253+G253</f>
        <v>0</v>
      </c>
      <c r="F253" s="34" t="n">
        <f aca="false">BonusAss!D129</f>
        <v>0</v>
      </c>
      <c r="G253" s="34" t="n">
        <f aca="false">BonusCat!D129</f>
        <v>0</v>
      </c>
      <c r="H253" s="35" t="n">
        <f aca="false">LARGE(I253:AW253,1)+LARGE(I253:AW253,2)+LARGE(I253:AW253,3)+LARGE(I253:AW253,4)+LARGE(I253:AW253,5)+F253+G253</f>
        <v>0</v>
      </c>
      <c r="I253" s="41"/>
      <c r="J253" s="38"/>
      <c r="K253" s="38"/>
      <c r="L253" s="38"/>
      <c r="M253" s="38"/>
      <c r="N253" s="37"/>
      <c r="O253" s="37"/>
      <c r="P253" s="37"/>
      <c r="Q253" s="37"/>
      <c r="R253" s="46"/>
      <c r="S253" s="46"/>
      <c r="T253" s="38"/>
      <c r="U253" s="37"/>
      <c r="V253" s="37"/>
      <c r="W253" s="38"/>
      <c r="X253" s="38"/>
      <c r="Y253" s="38"/>
      <c r="Z253" s="37"/>
      <c r="AA253" s="37"/>
      <c r="AB253" s="37"/>
      <c r="AC253" s="37"/>
      <c r="AD253" s="37"/>
      <c r="AE253" s="37"/>
      <c r="AF253" s="38"/>
      <c r="AG253" s="38"/>
      <c r="AH253" s="38"/>
      <c r="AI253" s="38"/>
      <c r="AJ253" s="38"/>
      <c r="AK253" s="38"/>
      <c r="AL253" s="38"/>
      <c r="AM253" s="38" t="n">
        <v>0</v>
      </c>
      <c r="AN253" s="38" t="n">
        <v>0</v>
      </c>
      <c r="AO253" s="38" t="n">
        <v>0</v>
      </c>
      <c r="AP253" s="38" t="n">
        <v>0</v>
      </c>
      <c r="AQ253" s="38" t="n">
        <v>0</v>
      </c>
      <c r="AR253" s="38" t="n">
        <v>0</v>
      </c>
      <c r="AS253" s="38" t="n">
        <v>0</v>
      </c>
      <c r="AT253" s="38" t="n">
        <v>0</v>
      </c>
      <c r="AU253" s="38" t="n">
        <v>0</v>
      </c>
      <c r="AV253" s="38" t="n">
        <v>0</v>
      </c>
      <c r="AW253" s="38" t="n">
        <v>0</v>
      </c>
      <c r="AX253" s="38" t="n">
        <v>0</v>
      </c>
      <c r="AY253" s="39"/>
      <c r="AZ253" s="39"/>
      <c r="BA253" s="39"/>
    </row>
    <row r="254" customFormat="false" ht="15.75" hidden="false" customHeight="false" outlineLevel="0" collapsed="false">
      <c r="A254" s="29" t="n">
        <v>252</v>
      </c>
      <c r="B254" s="30" t="n">
        <f aca="false">COUNTIF(I254:AV254,"&gt;0")</f>
        <v>0</v>
      </c>
      <c r="C254" s="40" t="s">
        <v>410</v>
      </c>
      <c r="D254" s="32" t="s">
        <v>411</v>
      </c>
      <c r="E254" s="33" t="n">
        <f aca="false">SUM(I254:BK254)+F254+G254</f>
        <v>0</v>
      </c>
      <c r="F254" s="34" t="n">
        <f aca="false">BonusAss!D130</f>
        <v>0</v>
      </c>
      <c r="G254" s="34" t="n">
        <f aca="false">BonusCat!D130</f>
        <v>0</v>
      </c>
      <c r="H254" s="35" t="n">
        <f aca="false">LARGE(I254:AW254,1)+LARGE(I254:AW254,2)+LARGE(I254:AW254,3)+LARGE(I254:AW254,4)+LARGE(I254:AW254,5)+F254+G254</f>
        <v>0</v>
      </c>
      <c r="I254" s="41"/>
      <c r="J254" s="38"/>
      <c r="K254" s="38"/>
      <c r="L254" s="38"/>
      <c r="M254" s="38"/>
      <c r="N254" s="37"/>
      <c r="O254" s="37"/>
      <c r="P254" s="37"/>
      <c r="Q254" s="37"/>
      <c r="R254" s="46"/>
      <c r="S254" s="46"/>
      <c r="T254" s="38"/>
      <c r="U254" s="37"/>
      <c r="V254" s="37"/>
      <c r="W254" s="38"/>
      <c r="X254" s="38"/>
      <c r="Y254" s="38"/>
      <c r="Z254" s="37"/>
      <c r="AA254" s="37"/>
      <c r="AB254" s="37"/>
      <c r="AC254" s="37"/>
      <c r="AD254" s="37"/>
      <c r="AE254" s="37"/>
      <c r="AF254" s="38"/>
      <c r="AG254" s="38"/>
      <c r="AH254" s="38"/>
      <c r="AI254" s="38"/>
      <c r="AJ254" s="38"/>
      <c r="AK254" s="38"/>
      <c r="AL254" s="38"/>
      <c r="AM254" s="38" t="n">
        <v>0</v>
      </c>
      <c r="AN254" s="38" t="n">
        <v>0</v>
      </c>
      <c r="AO254" s="38" t="n">
        <v>0</v>
      </c>
      <c r="AP254" s="38" t="n">
        <v>0</v>
      </c>
      <c r="AQ254" s="38" t="n">
        <v>0</v>
      </c>
      <c r="AR254" s="38" t="n">
        <v>0</v>
      </c>
      <c r="AS254" s="38" t="n">
        <v>0</v>
      </c>
      <c r="AT254" s="38" t="n">
        <v>0</v>
      </c>
      <c r="AU254" s="38" t="n">
        <v>0</v>
      </c>
      <c r="AV254" s="38" t="n">
        <v>0</v>
      </c>
      <c r="AW254" s="38" t="n">
        <v>0</v>
      </c>
      <c r="AX254" s="38" t="n">
        <v>0</v>
      </c>
      <c r="AY254" s="39"/>
      <c r="AZ254" s="39"/>
      <c r="BA254" s="39"/>
    </row>
    <row r="255" customFormat="false" ht="15.75" hidden="false" customHeight="false" outlineLevel="0" collapsed="false">
      <c r="A255" s="29" t="n">
        <v>253</v>
      </c>
      <c r="B255" s="30" t="n">
        <f aca="false">COUNTIF(I255:AV255,"&gt;0")</f>
        <v>0</v>
      </c>
      <c r="C255" s="40" t="s">
        <v>412</v>
      </c>
      <c r="D255" s="32" t="s">
        <v>54</v>
      </c>
      <c r="E255" s="33" t="n">
        <f aca="false">SUM(I255:BK255)+F255+G255</f>
        <v>0</v>
      </c>
      <c r="F255" s="34" t="n">
        <f aca="false">BonusAss!D131</f>
        <v>0</v>
      </c>
      <c r="G255" s="34" t="n">
        <f aca="false">BonusCat!D131</f>
        <v>0</v>
      </c>
      <c r="H255" s="35" t="n">
        <f aca="false">LARGE(I255:AW255,1)+LARGE(I255:AW255,2)+LARGE(I255:AW255,3)+LARGE(I255:AW255,4)+LARGE(I255:AW255,5)+F255+G255</f>
        <v>0</v>
      </c>
      <c r="I255" s="41"/>
      <c r="J255" s="38"/>
      <c r="K255" s="38"/>
      <c r="L255" s="38"/>
      <c r="M255" s="38"/>
      <c r="N255" s="37"/>
      <c r="O255" s="37"/>
      <c r="P255" s="37"/>
      <c r="Q255" s="37"/>
      <c r="R255" s="46"/>
      <c r="S255" s="46"/>
      <c r="T255" s="38"/>
      <c r="U255" s="37"/>
      <c r="V255" s="37"/>
      <c r="W255" s="38"/>
      <c r="X255" s="38"/>
      <c r="Y255" s="38"/>
      <c r="Z255" s="37"/>
      <c r="AA255" s="37"/>
      <c r="AB255" s="37"/>
      <c r="AC255" s="37"/>
      <c r="AD255" s="37"/>
      <c r="AE255" s="37"/>
      <c r="AF255" s="38"/>
      <c r="AG255" s="38"/>
      <c r="AH255" s="38"/>
      <c r="AI255" s="38"/>
      <c r="AJ255" s="38"/>
      <c r="AK255" s="38"/>
      <c r="AL255" s="38"/>
      <c r="AM255" s="38" t="n">
        <v>0</v>
      </c>
      <c r="AN255" s="38" t="n">
        <v>0</v>
      </c>
      <c r="AO255" s="38" t="n">
        <v>0</v>
      </c>
      <c r="AP255" s="38" t="n">
        <v>0</v>
      </c>
      <c r="AQ255" s="38" t="n">
        <v>0</v>
      </c>
      <c r="AR255" s="38" t="n">
        <v>0</v>
      </c>
      <c r="AS255" s="38" t="n">
        <v>0</v>
      </c>
      <c r="AT255" s="38" t="n">
        <v>0</v>
      </c>
      <c r="AU255" s="38" t="n">
        <v>0</v>
      </c>
      <c r="AV255" s="38" t="n">
        <v>0</v>
      </c>
      <c r="AW255" s="38" t="n">
        <v>0</v>
      </c>
      <c r="AX255" s="38" t="n">
        <v>0</v>
      </c>
      <c r="AY255" s="39"/>
      <c r="AZ255" s="39"/>
      <c r="BA255" s="39"/>
    </row>
    <row r="256" customFormat="false" ht="15.75" hidden="false" customHeight="false" outlineLevel="0" collapsed="false">
      <c r="A256" s="29" t="n">
        <v>254</v>
      </c>
      <c r="B256" s="30" t="n">
        <f aca="false">COUNTIF(I256:AV256,"&gt;0")</f>
        <v>0</v>
      </c>
      <c r="C256" s="40" t="s">
        <v>413</v>
      </c>
      <c r="D256" s="32" t="s">
        <v>111</v>
      </c>
      <c r="E256" s="33" t="n">
        <f aca="false">SUM(I256:BK256)+F256+G256</f>
        <v>0</v>
      </c>
      <c r="F256" s="34" t="n">
        <f aca="false">BonusAss!D132</f>
        <v>0</v>
      </c>
      <c r="G256" s="34" t="n">
        <f aca="false">BonusCat!D132</f>
        <v>0</v>
      </c>
      <c r="H256" s="35" t="n">
        <f aca="false">LARGE(I256:AW256,1)+LARGE(I256:AW256,2)+LARGE(I256:AW256,3)+LARGE(I256:AW256,4)+LARGE(I256:AW256,5)+F256+G256</f>
        <v>0</v>
      </c>
      <c r="I256" s="41"/>
      <c r="J256" s="38"/>
      <c r="K256" s="38"/>
      <c r="L256" s="38"/>
      <c r="M256" s="38"/>
      <c r="N256" s="37"/>
      <c r="O256" s="37"/>
      <c r="P256" s="37"/>
      <c r="Q256" s="37"/>
      <c r="R256" s="46"/>
      <c r="S256" s="46"/>
      <c r="T256" s="38"/>
      <c r="U256" s="37"/>
      <c r="V256" s="37"/>
      <c r="W256" s="38"/>
      <c r="X256" s="38"/>
      <c r="Y256" s="38"/>
      <c r="Z256" s="37"/>
      <c r="AA256" s="37"/>
      <c r="AB256" s="37"/>
      <c r="AC256" s="37"/>
      <c r="AD256" s="37"/>
      <c r="AE256" s="37"/>
      <c r="AF256" s="38"/>
      <c r="AG256" s="38"/>
      <c r="AH256" s="38"/>
      <c r="AI256" s="38"/>
      <c r="AJ256" s="38"/>
      <c r="AK256" s="38"/>
      <c r="AL256" s="38"/>
      <c r="AM256" s="38" t="n">
        <v>0</v>
      </c>
      <c r="AN256" s="38" t="n">
        <v>0</v>
      </c>
      <c r="AO256" s="38" t="n">
        <v>0</v>
      </c>
      <c r="AP256" s="38" t="n">
        <v>0</v>
      </c>
      <c r="AQ256" s="38" t="n">
        <v>0</v>
      </c>
      <c r="AR256" s="38" t="n">
        <v>0</v>
      </c>
      <c r="AS256" s="38" t="n">
        <v>0</v>
      </c>
      <c r="AT256" s="38" t="n">
        <v>0</v>
      </c>
      <c r="AU256" s="38" t="n">
        <v>0</v>
      </c>
      <c r="AV256" s="38" t="n">
        <v>0</v>
      </c>
      <c r="AW256" s="38" t="n">
        <v>0</v>
      </c>
      <c r="AX256" s="38" t="n">
        <v>0</v>
      </c>
      <c r="AY256" s="39"/>
      <c r="AZ256" s="39"/>
      <c r="BA256" s="39"/>
    </row>
    <row r="257" customFormat="false" ht="15.75" hidden="false" customHeight="false" outlineLevel="0" collapsed="false">
      <c r="A257" s="29" t="n">
        <v>255</v>
      </c>
      <c r="B257" s="30" t="n">
        <f aca="false">COUNTIF(I257:AV257,"&gt;0")</f>
        <v>0</v>
      </c>
      <c r="C257" s="40" t="s">
        <v>414</v>
      </c>
      <c r="D257" s="32" t="s">
        <v>130</v>
      </c>
      <c r="E257" s="33" t="n">
        <f aca="false">SUM(I257:BK257)+F257+G257</f>
        <v>0</v>
      </c>
      <c r="F257" s="34" t="n">
        <f aca="false">BonusAss!D133</f>
        <v>0</v>
      </c>
      <c r="G257" s="34" t="n">
        <f aca="false">BonusCat!D133</f>
        <v>0</v>
      </c>
      <c r="H257" s="35" t="n">
        <f aca="false">LARGE(I257:AW257,1)+LARGE(I257:AW257,2)+LARGE(I257:AW257,3)+LARGE(I257:AW257,4)+LARGE(I257:AW257,5)+F257+G257</f>
        <v>0</v>
      </c>
      <c r="I257" s="41"/>
      <c r="J257" s="38"/>
      <c r="K257" s="38"/>
      <c r="L257" s="38"/>
      <c r="M257" s="38"/>
      <c r="N257" s="37"/>
      <c r="O257" s="38"/>
      <c r="P257" s="37"/>
      <c r="Q257" s="37"/>
      <c r="R257" s="38"/>
      <c r="S257" s="46"/>
      <c r="T257" s="38"/>
      <c r="U257" s="37"/>
      <c r="V257" s="38"/>
      <c r="W257" s="38"/>
      <c r="X257" s="38"/>
      <c r="Y257" s="38"/>
      <c r="Z257" s="38"/>
      <c r="AA257" s="37"/>
      <c r="AB257" s="37"/>
      <c r="AC257" s="37"/>
      <c r="AD257" s="37"/>
      <c r="AE257" s="37"/>
      <c r="AF257" s="38"/>
      <c r="AG257" s="38"/>
      <c r="AH257" s="38"/>
      <c r="AI257" s="38"/>
      <c r="AJ257" s="38"/>
      <c r="AK257" s="38"/>
      <c r="AL257" s="38"/>
      <c r="AM257" s="38" t="n">
        <v>0</v>
      </c>
      <c r="AN257" s="38" t="n">
        <v>0</v>
      </c>
      <c r="AO257" s="38" t="n">
        <v>0</v>
      </c>
      <c r="AP257" s="38" t="n">
        <v>0</v>
      </c>
      <c r="AQ257" s="38" t="n">
        <v>0</v>
      </c>
      <c r="AR257" s="38" t="n">
        <v>0</v>
      </c>
      <c r="AS257" s="38" t="n">
        <v>0</v>
      </c>
      <c r="AT257" s="38" t="n">
        <v>0</v>
      </c>
      <c r="AU257" s="38" t="n">
        <v>0</v>
      </c>
      <c r="AV257" s="38" t="n">
        <v>0</v>
      </c>
      <c r="AW257" s="38" t="n">
        <v>0</v>
      </c>
      <c r="AX257" s="38" t="n">
        <v>0</v>
      </c>
      <c r="AY257" s="39"/>
      <c r="AZ257" s="39"/>
      <c r="BA257" s="39"/>
    </row>
    <row r="258" customFormat="false" ht="15.75" hidden="false" customHeight="false" outlineLevel="0" collapsed="false">
      <c r="A258" s="29" t="n">
        <v>256</v>
      </c>
      <c r="B258" s="30" t="n">
        <f aca="false">COUNTIF(I258:AV258,"&gt;0")</f>
        <v>0</v>
      </c>
      <c r="C258" s="40" t="s">
        <v>415</v>
      </c>
      <c r="D258" s="32" t="s">
        <v>416</v>
      </c>
      <c r="E258" s="33" t="n">
        <f aca="false">SUM(I258:BK258)+F258+G258</f>
        <v>0</v>
      </c>
      <c r="F258" s="34" t="n">
        <f aca="false">BonusAss!D135</f>
        <v>0</v>
      </c>
      <c r="G258" s="34" t="n">
        <f aca="false">BonusCat!D135</f>
        <v>0</v>
      </c>
      <c r="H258" s="35" t="n">
        <f aca="false">LARGE(I258:AW258,1)+LARGE(I258:AW258,2)+LARGE(I258:AW258,3)+LARGE(I258:AW258,4)+LARGE(I258:AW258,5)+F258+G258</f>
        <v>0</v>
      </c>
      <c r="I258" s="41"/>
      <c r="J258" s="38"/>
      <c r="K258" s="38"/>
      <c r="L258" s="38"/>
      <c r="M258" s="38"/>
      <c r="N258" s="37"/>
      <c r="O258" s="37"/>
      <c r="P258" s="38"/>
      <c r="Q258" s="37"/>
      <c r="R258" s="38"/>
      <c r="S258" s="46"/>
      <c r="T258" s="38"/>
      <c r="U258" s="37"/>
      <c r="V258" s="37"/>
      <c r="W258" s="38"/>
      <c r="X258" s="38"/>
      <c r="Y258" s="38"/>
      <c r="Z258" s="37"/>
      <c r="AA258" s="37"/>
      <c r="AB258" s="37"/>
      <c r="AC258" s="37"/>
      <c r="AD258" s="37"/>
      <c r="AE258" s="37"/>
      <c r="AF258" s="38"/>
      <c r="AG258" s="38"/>
      <c r="AH258" s="38"/>
      <c r="AI258" s="38"/>
      <c r="AJ258" s="38"/>
      <c r="AK258" s="38"/>
      <c r="AL258" s="38"/>
      <c r="AM258" s="38" t="n">
        <v>0</v>
      </c>
      <c r="AN258" s="38" t="n">
        <v>0</v>
      </c>
      <c r="AO258" s="38" t="n">
        <v>0</v>
      </c>
      <c r="AP258" s="38" t="n">
        <v>0</v>
      </c>
      <c r="AQ258" s="38" t="n">
        <v>0</v>
      </c>
      <c r="AR258" s="38" t="n">
        <v>0</v>
      </c>
      <c r="AS258" s="38" t="n">
        <v>0</v>
      </c>
      <c r="AT258" s="38" t="n">
        <v>0</v>
      </c>
      <c r="AU258" s="38" t="n">
        <v>0</v>
      </c>
      <c r="AV258" s="38" t="n">
        <v>0</v>
      </c>
      <c r="AW258" s="38" t="n">
        <v>0</v>
      </c>
      <c r="AX258" s="38" t="n">
        <v>0</v>
      </c>
      <c r="AY258" s="39"/>
      <c r="AZ258" s="39"/>
      <c r="BA258" s="39"/>
    </row>
    <row r="259" customFormat="false" ht="15.75" hidden="false" customHeight="false" outlineLevel="0" collapsed="false">
      <c r="A259" s="29" t="n">
        <v>257</v>
      </c>
      <c r="B259" s="30" t="n">
        <f aca="false">COUNTIF(I259:AV259,"&gt;0")</f>
        <v>0</v>
      </c>
      <c r="C259" s="40" t="s">
        <v>417</v>
      </c>
      <c r="D259" s="32" t="s">
        <v>418</v>
      </c>
      <c r="E259" s="33" t="n">
        <f aca="false">SUM(I259:BK259)+F259+G259</f>
        <v>0</v>
      </c>
      <c r="F259" s="34" t="n">
        <f aca="false">BonusAss!D136</f>
        <v>0</v>
      </c>
      <c r="G259" s="34" t="n">
        <f aca="false">BonusCat!D136</f>
        <v>0</v>
      </c>
      <c r="H259" s="35" t="n">
        <f aca="false">LARGE(I259:AW259,1)+LARGE(I259:AW259,2)+LARGE(I259:AW259,3)+LARGE(I259:AW259,4)+LARGE(I259:AW259,5)+F259+G259</f>
        <v>0</v>
      </c>
      <c r="I259" s="41"/>
      <c r="J259" s="38"/>
      <c r="K259" s="38"/>
      <c r="L259" s="38"/>
      <c r="M259" s="38"/>
      <c r="N259" s="37"/>
      <c r="O259" s="37"/>
      <c r="P259" s="37"/>
      <c r="Q259" s="37"/>
      <c r="R259" s="46"/>
      <c r="S259" s="46"/>
      <c r="T259" s="38"/>
      <c r="U259" s="37"/>
      <c r="V259" s="37"/>
      <c r="W259" s="38"/>
      <c r="X259" s="38"/>
      <c r="Y259" s="38"/>
      <c r="Z259" s="37"/>
      <c r="AA259" s="37"/>
      <c r="AB259" s="37"/>
      <c r="AC259" s="37"/>
      <c r="AD259" s="37"/>
      <c r="AE259" s="37"/>
      <c r="AF259" s="38"/>
      <c r="AG259" s="38"/>
      <c r="AH259" s="38"/>
      <c r="AI259" s="38"/>
      <c r="AJ259" s="38"/>
      <c r="AK259" s="38"/>
      <c r="AL259" s="38"/>
      <c r="AM259" s="38" t="n">
        <v>0</v>
      </c>
      <c r="AN259" s="38" t="n">
        <v>0</v>
      </c>
      <c r="AO259" s="38" t="n">
        <v>0</v>
      </c>
      <c r="AP259" s="38" t="n">
        <v>0</v>
      </c>
      <c r="AQ259" s="38" t="n">
        <v>0</v>
      </c>
      <c r="AR259" s="38" t="n">
        <v>0</v>
      </c>
      <c r="AS259" s="38" t="n">
        <v>0</v>
      </c>
      <c r="AT259" s="38" t="n">
        <v>0</v>
      </c>
      <c r="AU259" s="38" t="n">
        <v>0</v>
      </c>
      <c r="AV259" s="38" t="n">
        <v>0</v>
      </c>
      <c r="AW259" s="38" t="n">
        <v>0</v>
      </c>
      <c r="AX259" s="38" t="n">
        <v>0</v>
      </c>
      <c r="AY259" s="39"/>
      <c r="AZ259" s="39"/>
      <c r="BA259" s="39"/>
    </row>
    <row r="260" customFormat="false" ht="15.75" hidden="false" customHeight="false" outlineLevel="0" collapsed="false">
      <c r="A260" s="29" t="n">
        <v>258</v>
      </c>
      <c r="B260" s="30" t="n">
        <f aca="false">COUNTIF(I260:AV260,"&gt;0")</f>
        <v>0</v>
      </c>
      <c r="C260" s="40" t="s">
        <v>419</v>
      </c>
      <c r="D260" s="32" t="s">
        <v>420</v>
      </c>
      <c r="E260" s="33" t="n">
        <f aca="false">SUM(I260:BK260)+F260+G260</f>
        <v>0</v>
      </c>
      <c r="F260" s="34" t="n">
        <f aca="false">BonusAss!D137</f>
        <v>0</v>
      </c>
      <c r="G260" s="34" t="n">
        <f aca="false">BonusCat!D137</f>
        <v>0</v>
      </c>
      <c r="H260" s="35" t="n">
        <f aca="false">LARGE(I260:AW260,1)+LARGE(I260:AW260,2)+LARGE(I260:AW260,3)+LARGE(I260:AW260,4)+LARGE(I260:AW260,5)+F260+G260</f>
        <v>0</v>
      </c>
      <c r="I260" s="41"/>
      <c r="J260" s="38"/>
      <c r="K260" s="38"/>
      <c r="L260" s="38"/>
      <c r="M260" s="38"/>
      <c r="N260" s="37"/>
      <c r="O260" s="37"/>
      <c r="P260" s="37"/>
      <c r="Q260" s="37"/>
      <c r="R260" s="46"/>
      <c r="S260" s="46"/>
      <c r="T260" s="38"/>
      <c r="U260" s="37"/>
      <c r="V260" s="37"/>
      <c r="W260" s="38"/>
      <c r="X260" s="38"/>
      <c r="Y260" s="38"/>
      <c r="Z260" s="37"/>
      <c r="AA260" s="37"/>
      <c r="AB260" s="37"/>
      <c r="AC260" s="37"/>
      <c r="AD260" s="37"/>
      <c r="AE260" s="37"/>
      <c r="AF260" s="38"/>
      <c r="AG260" s="38"/>
      <c r="AH260" s="38"/>
      <c r="AI260" s="38"/>
      <c r="AJ260" s="38"/>
      <c r="AK260" s="38"/>
      <c r="AL260" s="38"/>
      <c r="AM260" s="38" t="n">
        <v>0</v>
      </c>
      <c r="AN260" s="38" t="n">
        <v>0</v>
      </c>
      <c r="AO260" s="38" t="n">
        <v>0</v>
      </c>
      <c r="AP260" s="38" t="n">
        <v>0</v>
      </c>
      <c r="AQ260" s="38" t="n">
        <v>0</v>
      </c>
      <c r="AR260" s="38" t="n">
        <v>0</v>
      </c>
      <c r="AS260" s="38" t="n">
        <v>0</v>
      </c>
      <c r="AT260" s="38" t="n">
        <v>0</v>
      </c>
      <c r="AU260" s="38" t="n">
        <v>0</v>
      </c>
      <c r="AV260" s="38" t="n">
        <v>0</v>
      </c>
      <c r="AW260" s="38" t="n">
        <v>0</v>
      </c>
      <c r="AX260" s="38" t="n">
        <v>0</v>
      </c>
      <c r="AY260" s="39"/>
      <c r="AZ260" s="39"/>
      <c r="BA260" s="39"/>
    </row>
    <row r="261" customFormat="false" ht="15.75" hidden="false" customHeight="false" outlineLevel="0" collapsed="false">
      <c r="A261" s="29" t="n">
        <v>259</v>
      </c>
      <c r="B261" s="30" t="n">
        <f aca="false">COUNTIF(I261:AV261,"&gt;0")</f>
        <v>0</v>
      </c>
      <c r="C261" s="40" t="s">
        <v>421</v>
      </c>
      <c r="D261" s="32" t="s">
        <v>422</v>
      </c>
      <c r="E261" s="33" t="n">
        <f aca="false">SUM(I261:BK261)+F261+G261</f>
        <v>0</v>
      </c>
      <c r="F261" s="34" t="n">
        <f aca="false">BonusAss!D138</f>
        <v>0</v>
      </c>
      <c r="G261" s="34" t="n">
        <f aca="false">BonusCat!D138</f>
        <v>0</v>
      </c>
      <c r="H261" s="35" t="n">
        <f aca="false">LARGE(I261:AW261,1)+LARGE(I261:AW261,2)+LARGE(I261:AW261,3)+LARGE(I261:AW261,4)+LARGE(I261:AW261,5)+F261+G261</f>
        <v>0</v>
      </c>
      <c r="I261" s="41"/>
      <c r="J261" s="38"/>
      <c r="K261" s="38"/>
      <c r="L261" s="38"/>
      <c r="M261" s="38"/>
      <c r="N261" s="37"/>
      <c r="O261" s="37"/>
      <c r="P261" s="37"/>
      <c r="Q261" s="37"/>
      <c r="R261" s="46"/>
      <c r="S261" s="46"/>
      <c r="T261" s="38"/>
      <c r="U261" s="37"/>
      <c r="V261" s="37"/>
      <c r="W261" s="38"/>
      <c r="X261" s="38"/>
      <c r="Y261" s="38"/>
      <c r="Z261" s="37"/>
      <c r="AA261" s="37"/>
      <c r="AB261" s="37"/>
      <c r="AC261" s="37"/>
      <c r="AD261" s="37"/>
      <c r="AE261" s="37"/>
      <c r="AF261" s="38"/>
      <c r="AG261" s="38"/>
      <c r="AH261" s="38"/>
      <c r="AI261" s="38"/>
      <c r="AJ261" s="38"/>
      <c r="AK261" s="38"/>
      <c r="AL261" s="38"/>
      <c r="AM261" s="38" t="n">
        <v>0</v>
      </c>
      <c r="AN261" s="38" t="n">
        <v>0</v>
      </c>
      <c r="AO261" s="38" t="n">
        <v>0</v>
      </c>
      <c r="AP261" s="38" t="n">
        <v>0</v>
      </c>
      <c r="AQ261" s="38" t="n">
        <v>0</v>
      </c>
      <c r="AR261" s="38" t="n">
        <v>0</v>
      </c>
      <c r="AS261" s="38" t="n">
        <v>0</v>
      </c>
      <c r="AT261" s="38" t="n">
        <v>0</v>
      </c>
      <c r="AU261" s="38" t="n">
        <v>0</v>
      </c>
      <c r="AV261" s="38" t="n">
        <v>0</v>
      </c>
      <c r="AW261" s="38" t="n">
        <v>0</v>
      </c>
      <c r="AX261" s="38" t="n">
        <v>0</v>
      </c>
      <c r="AY261" s="39"/>
      <c r="AZ261" s="39"/>
      <c r="BA261" s="39"/>
    </row>
    <row r="262" customFormat="false" ht="15.75" hidden="false" customHeight="false" outlineLevel="0" collapsed="false">
      <c r="A262" s="29" t="n">
        <v>260</v>
      </c>
      <c r="B262" s="30" t="n">
        <f aca="false">COUNTIF(I262:AV262,"&gt;0")</f>
        <v>0</v>
      </c>
      <c r="C262" s="40" t="s">
        <v>423</v>
      </c>
      <c r="D262" s="32" t="s">
        <v>179</v>
      </c>
      <c r="E262" s="33" t="n">
        <f aca="false">SUM(I262:BK262)+F262+G262</f>
        <v>0</v>
      </c>
      <c r="F262" s="34" t="n">
        <f aca="false">BonusAss!D139</f>
        <v>0</v>
      </c>
      <c r="G262" s="34" t="n">
        <f aca="false">BonusCat!D139</f>
        <v>0</v>
      </c>
      <c r="H262" s="35" t="n">
        <f aca="false">LARGE(I262:AW262,1)+LARGE(I262:AW262,2)+LARGE(I262:AW262,3)+LARGE(I262:AW262,4)+LARGE(I262:AW262,5)+F262+G262</f>
        <v>0</v>
      </c>
      <c r="I262" s="41"/>
      <c r="J262" s="38"/>
      <c r="K262" s="38"/>
      <c r="L262" s="38"/>
      <c r="M262" s="38"/>
      <c r="N262" s="37"/>
      <c r="O262" s="37"/>
      <c r="P262" s="37"/>
      <c r="Q262" s="37"/>
      <c r="R262" s="46"/>
      <c r="S262" s="46"/>
      <c r="T262" s="38"/>
      <c r="U262" s="37"/>
      <c r="V262" s="37"/>
      <c r="W262" s="38"/>
      <c r="X262" s="38"/>
      <c r="Y262" s="38"/>
      <c r="Z262" s="37"/>
      <c r="AA262" s="37"/>
      <c r="AB262" s="37"/>
      <c r="AC262" s="37"/>
      <c r="AD262" s="37"/>
      <c r="AE262" s="37"/>
      <c r="AF262" s="38"/>
      <c r="AG262" s="38"/>
      <c r="AH262" s="38"/>
      <c r="AI262" s="38"/>
      <c r="AJ262" s="38"/>
      <c r="AK262" s="38"/>
      <c r="AL262" s="38"/>
      <c r="AM262" s="38" t="n">
        <v>0</v>
      </c>
      <c r="AN262" s="38" t="n">
        <v>0</v>
      </c>
      <c r="AO262" s="38" t="n">
        <v>0</v>
      </c>
      <c r="AP262" s="38" t="n">
        <v>0</v>
      </c>
      <c r="AQ262" s="38" t="n">
        <v>0</v>
      </c>
      <c r="AR262" s="38" t="n">
        <v>0</v>
      </c>
      <c r="AS262" s="38" t="n">
        <v>0</v>
      </c>
      <c r="AT262" s="38" t="n">
        <v>0</v>
      </c>
      <c r="AU262" s="38" t="n">
        <v>0</v>
      </c>
      <c r="AV262" s="38" t="n">
        <v>0</v>
      </c>
      <c r="AW262" s="38" t="n">
        <v>0</v>
      </c>
      <c r="AX262" s="38" t="n">
        <v>0</v>
      </c>
      <c r="AY262" s="39"/>
      <c r="AZ262" s="39"/>
      <c r="BA262" s="39"/>
    </row>
    <row r="263" customFormat="false" ht="15.75" hidden="false" customHeight="false" outlineLevel="0" collapsed="false">
      <c r="A263" s="29" t="n">
        <v>261</v>
      </c>
      <c r="B263" s="30" t="n">
        <f aca="false">COUNTIF(I263:AV263,"&gt;0")</f>
        <v>0</v>
      </c>
      <c r="C263" s="40" t="s">
        <v>424</v>
      </c>
      <c r="D263" s="32" t="s">
        <v>425</v>
      </c>
      <c r="E263" s="33" t="n">
        <f aca="false">SUM(I263:BK263)+F263+G263</f>
        <v>0</v>
      </c>
      <c r="F263" s="34" t="n">
        <f aca="false">BonusAss!D141</f>
        <v>0</v>
      </c>
      <c r="G263" s="34" t="n">
        <f aca="false">BonusCat!D141</f>
        <v>0</v>
      </c>
      <c r="H263" s="35" t="n">
        <f aca="false">LARGE(I263:AW263,1)+LARGE(I263:AW263,2)+LARGE(I263:AW263,3)+LARGE(I263:AW263,4)+LARGE(I263:AW263,5)+F263+G263</f>
        <v>0</v>
      </c>
      <c r="I263" s="41"/>
      <c r="J263" s="38"/>
      <c r="K263" s="38"/>
      <c r="L263" s="38"/>
      <c r="M263" s="38"/>
      <c r="N263" s="37"/>
      <c r="O263" s="37"/>
      <c r="P263" s="37"/>
      <c r="Q263" s="37"/>
      <c r="R263" s="46"/>
      <c r="S263" s="46"/>
      <c r="T263" s="38"/>
      <c r="U263" s="37"/>
      <c r="V263" s="37"/>
      <c r="W263" s="38"/>
      <c r="X263" s="38"/>
      <c r="Y263" s="38"/>
      <c r="Z263" s="37"/>
      <c r="AA263" s="37"/>
      <c r="AB263" s="37"/>
      <c r="AC263" s="37"/>
      <c r="AD263" s="37"/>
      <c r="AE263" s="37"/>
      <c r="AF263" s="38"/>
      <c r="AG263" s="38"/>
      <c r="AH263" s="38"/>
      <c r="AI263" s="38"/>
      <c r="AJ263" s="38"/>
      <c r="AK263" s="38"/>
      <c r="AL263" s="38"/>
      <c r="AM263" s="38" t="n">
        <v>0</v>
      </c>
      <c r="AN263" s="38" t="n">
        <v>0</v>
      </c>
      <c r="AO263" s="38" t="n">
        <v>0</v>
      </c>
      <c r="AP263" s="38" t="n">
        <v>0</v>
      </c>
      <c r="AQ263" s="38" t="n">
        <v>0</v>
      </c>
      <c r="AR263" s="38" t="n">
        <v>0</v>
      </c>
      <c r="AS263" s="38" t="n">
        <v>0</v>
      </c>
      <c r="AT263" s="38" t="n">
        <v>0</v>
      </c>
      <c r="AU263" s="38" t="n">
        <v>0</v>
      </c>
      <c r="AV263" s="38" t="n">
        <v>0</v>
      </c>
      <c r="AW263" s="38" t="n">
        <v>0</v>
      </c>
      <c r="AX263" s="38" t="n">
        <v>0</v>
      </c>
      <c r="AY263" s="39"/>
      <c r="AZ263" s="39"/>
      <c r="BA263" s="39"/>
    </row>
    <row r="264" customFormat="false" ht="15.75" hidden="false" customHeight="false" outlineLevel="0" collapsed="false">
      <c r="A264" s="29" t="n">
        <v>262</v>
      </c>
      <c r="B264" s="30" t="n">
        <f aca="false">COUNTIF(I264:AV264,"&gt;0")</f>
        <v>0</v>
      </c>
      <c r="C264" s="40" t="s">
        <v>426</v>
      </c>
      <c r="D264" s="32" t="s">
        <v>427</v>
      </c>
      <c r="E264" s="33" t="n">
        <f aca="false">SUM(I264:BK264)+F264+G264</f>
        <v>0</v>
      </c>
      <c r="F264" s="34" t="n">
        <f aca="false">BonusAss!D141</f>
        <v>0</v>
      </c>
      <c r="G264" s="34" t="n">
        <f aca="false">BonusCat!D141</f>
        <v>0</v>
      </c>
      <c r="H264" s="35" t="n">
        <f aca="false">LARGE(I264:AW264,1)+LARGE(I264:AW264,2)+LARGE(I264:AW264,3)+LARGE(I264:AW264,4)+LARGE(I264:AW264,5)+F264+G264</f>
        <v>0</v>
      </c>
      <c r="I264" s="41"/>
      <c r="J264" s="38"/>
      <c r="K264" s="38"/>
      <c r="L264" s="38"/>
      <c r="M264" s="38"/>
      <c r="N264" s="37"/>
      <c r="O264" s="37"/>
      <c r="P264" s="37"/>
      <c r="Q264" s="37"/>
      <c r="R264" s="46"/>
      <c r="S264" s="46"/>
      <c r="T264" s="38"/>
      <c r="U264" s="38"/>
      <c r="V264" s="38"/>
      <c r="W264" s="38"/>
      <c r="X264" s="38"/>
      <c r="Y264" s="38"/>
      <c r="Z264" s="38"/>
      <c r="AA264" s="37"/>
      <c r="AB264" s="37"/>
      <c r="AC264" s="37"/>
      <c r="AD264" s="37"/>
      <c r="AE264" s="37"/>
      <c r="AF264" s="38"/>
      <c r="AG264" s="38"/>
      <c r="AH264" s="38"/>
      <c r="AI264" s="38"/>
      <c r="AJ264" s="38"/>
      <c r="AK264" s="38"/>
      <c r="AL264" s="38"/>
      <c r="AM264" s="38" t="n">
        <v>0</v>
      </c>
      <c r="AN264" s="38" t="n">
        <v>0</v>
      </c>
      <c r="AO264" s="38" t="n">
        <v>0</v>
      </c>
      <c r="AP264" s="38" t="n">
        <v>0</v>
      </c>
      <c r="AQ264" s="38" t="n">
        <v>0</v>
      </c>
      <c r="AR264" s="38" t="n">
        <v>0</v>
      </c>
      <c r="AS264" s="38" t="n">
        <v>0</v>
      </c>
      <c r="AT264" s="38" t="n">
        <v>0</v>
      </c>
      <c r="AU264" s="38" t="n">
        <v>0</v>
      </c>
      <c r="AV264" s="38" t="n">
        <v>0</v>
      </c>
      <c r="AW264" s="38" t="n">
        <v>0</v>
      </c>
      <c r="AX264" s="38" t="n">
        <v>0</v>
      </c>
      <c r="AY264" s="39"/>
      <c r="AZ264" s="39"/>
      <c r="BA264" s="39"/>
    </row>
    <row r="265" customFormat="false" ht="15.75" hidden="false" customHeight="false" outlineLevel="0" collapsed="false">
      <c r="A265" s="29" t="n">
        <v>263</v>
      </c>
      <c r="B265" s="30" t="n">
        <f aca="false">COUNTIF(I265:AV265,"&gt;0")</f>
        <v>0</v>
      </c>
      <c r="C265" s="40" t="s">
        <v>428</v>
      </c>
      <c r="D265" s="32" t="s">
        <v>137</v>
      </c>
      <c r="E265" s="33" t="n">
        <f aca="false">SUM(I265:BK265)+F265+G265</f>
        <v>0</v>
      </c>
      <c r="F265" s="34" t="n">
        <f aca="false">BonusAss!D142</f>
        <v>0</v>
      </c>
      <c r="G265" s="34" t="n">
        <f aca="false">BonusCat!D142</f>
        <v>0</v>
      </c>
      <c r="H265" s="35" t="n">
        <f aca="false">LARGE(I265:AW265,1)+LARGE(I265:AW265,2)+LARGE(I265:AW265,3)+LARGE(I265:AW265,4)+LARGE(I265:AW265,5)+F265+G265</f>
        <v>0</v>
      </c>
      <c r="I265" s="41"/>
      <c r="J265" s="38"/>
      <c r="K265" s="38"/>
      <c r="L265" s="38"/>
      <c r="M265" s="38"/>
      <c r="N265" s="37"/>
      <c r="O265" s="37"/>
      <c r="P265" s="38"/>
      <c r="Q265" s="37"/>
      <c r="R265" s="46"/>
      <c r="S265" s="46"/>
      <c r="T265" s="38"/>
      <c r="U265" s="37"/>
      <c r="V265" s="37"/>
      <c r="W265" s="38"/>
      <c r="X265" s="38"/>
      <c r="Y265" s="38"/>
      <c r="Z265" s="37"/>
      <c r="AA265" s="37"/>
      <c r="AB265" s="37"/>
      <c r="AC265" s="37"/>
      <c r="AD265" s="37"/>
      <c r="AE265" s="37"/>
      <c r="AF265" s="38"/>
      <c r="AG265" s="38"/>
      <c r="AH265" s="38"/>
      <c r="AI265" s="38"/>
      <c r="AJ265" s="38"/>
      <c r="AK265" s="38"/>
      <c r="AL265" s="38"/>
      <c r="AM265" s="38" t="n">
        <v>0</v>
      </c>
      <c r="AN265" s="38" t="n">
        <v>0</v>
      </c>
      <c r="AO265" s="38" t="n">
        <v>0</v>
      </c>
      <c r="AP265" s="38" t="n">
        <v>0</v>
      </c>
      <c r="AQ265" s="38" t="n">
        <v>0</v>
      </c>
      <c r="AR265" s="38" t="n">
        <v>0</v>
      </c>
      <c r="AS265" s="38" t="n">
        <v>0</v>
      </c>
      <c r="AT265" s="38" t="n">
        <v>0</v>
      </c>
      <c r="AU265" s="38" t="n">
        <v>0</v>
      </c>
      <c r="AV265" s="38" t="n">
        <v>0</v>
      </c>
      <c r="AW265" s="38" t="n">
        <v>0</v>
      </c>
      <c r="AX265" s="38" t="n">
        <v>0</v>
      </c>
      <c r="AY265" s="39"/>
      <c r="AZ265" s="39"/>
      <c r="BA265" s="39"/>
    </row>
    <row r="266" customFormat="false" ht="15.75" hidden="false" customHeight="false" outlineLevel="0" collapsed="false">
      <c r="A266" s="29" t="n">
        <v>264</v>
      </c>
      <c r="B266" s="30" t="n">
        <f aca="false">COUNTIF(I266:AV266,"&gt;0")</f>
        <v>0</v>
      </c>
      <c r="C266" s="40" t="s">
        <v>429</v>
      </c>
      <c r="D266" s="32" t="s">
        <v>111</v>
      </c>
      <c r="E266" s="33" t="n">
        <f aca="false">SUM(I266:BK266)+F266+G266</f>
        <v>0</v>
      </c>
      <c r="F266" s="34" t="n">
        <f aca="false">BonusAss!D145</f>
        <v>0</v>
      </c>
      <c r="G266" s="34" t="n">
        <f aca="false">BonusCat!D145</f>
        <v>0</v>
      </c>
      <c r="H266" s="35" t="n">
        <f aca="false">LARGE(I266:AW266,1)+LARGE(I266:AW266,2)+LARGE(I266:AW266,3)+LARGE(I266:AW266,4)+LARGE(I266:AW266,5)+F266+G266</f>
        <v>0</v>
      </c>
      <c r="I266" s="41"/>
      <c r="J266" s="38"/>
      <c r="K266" s="38"/>
      <c r="L266" s="38"/>
      <c r="M266" s="38"/>
      <c r="N266" s="37"/>
      <c r="O266" s="37"/>
      <c r="P266" s="37"/>
      <c r="Q266" s="37"/>
      <c r="R266" s="46"/>
      <c r="S266" s="46"/>
      <c r="T266" s="38"/>
      <c r="U266" s="37"/>
      <c r="V266" s="37"/>
      <c r="W266" s="38"/>
      <c r="X266" s="38"/>
      <c r="Y266" s="38"/>
      <c r="Z266" s="37"/>
      <c r="AA266" s="37"/>
      <c r="AB266" s="37"/>
      <c r="AC266" s="37"/>
      <c r="AD266" s="37"/>
      <c r="AE266" s="37"/>
      <c r="AF266" s="38"/>
      <c r="AG266" s="38"/>
      <c r="AH266" s="38"/>
      <c r="AI266" s="38"/>
      <c r="AJ266" s="38"/>
      <c r="AK266" s="38"/>
      <c r="AL266" s="38"/>
      <c r="AM266" s="38" t="n">
        <v>0</v>
      </c>
      <c r="AN266" s="38" t="n">
        <v>0</v>
      </c>
      <c r="AO266" s="38" t="n">
        <v>0</v>
      </c>
      <c r="AP266" s="38" t="n">
        <v>0</v>
      </c>
      <c r="AQ266" s="38" t="n">
        <v>0</v>
      </c>
      <c r="AR266" s="38" t="n">
        <v>0</v>
      </c>
      <c r="AS266" s="38" t="n">
        <v>0</v>
      </c>
      <c r="AT266" s="38" t="n">
        <v>0</v>
      </c>
      <c r="AU266" s="38" t="n">
        <v>0</v>
      </c>
      <c r="AV266" s="38" t="n">
        <v>0</v>
      </c>
      <c r="AW266" s="38" t="n">
        <v>0</v>
      </c>
      <c r="AX266" s="38" t="n">
        <v>0</v>
      </c>
      <c r="AY266" s="39"/>
      <c r="AZ266" s="39"/>
      <c r="BA266" s="39"/>
    </row>
    <row r="267" customFormat="false" ht="15.75" hidden="false" customHeight="false" outlineLevel="0" collapsed="false">
      <c r="A267" s="29" t="n">
        <v>265</v>
      </c>
      <c r="B267" s="30" t="n">
        <f aca="false">COUNTIF(I267:AV267,"&gt;0")</f>
        <v>0</v>
      </c>
      <c r="C267" s="40" t="s">
        <v>430</v>
      </c>
      <c r="D267" s="32" t="s">
        <v>42</v>
      </c>
      <c r="E267" s="33" t="n">
        <f aca="false">SUM(I267:BK267)+F267+G267</f>
        <v>0</v>
      </c>
      <c r="F267" s="34" t="n">
        <f aca="false">BonusAss!D148</f>
        <v>0</v>
      </c>
      <c r="G267" s="34" t="n">
        <f aca="false">BonusCat!D148</f>
        <v>0</v>
      </c>
      <c r="H267" s="35" t="n">
        <f aca="false">LARGE(I267:AW267,1)+LARGE(I267:AW267,2)+LARGE(I267:AW267,3)+LARGE(I267:AW267,4)+LARGE(I267:AW267,5)+F267+G267</f>
        <v>0</v>
      </c>
      <c r="I267" s="41"/>
      <c r="J267" s="38"/>
      <c r="K267" s="38"/>
      <c r="L267" s="38"/>
      <c r="M267" s="38"/>
      <c r="N267" s="37"/>
      <c r="O267" s="37"/>
      <c r="P267" s="37"/>
      <c r="Q267" s="37"/>
      <c r="R267" s="46"/>
      <c r="S267" s="46"/>
      <c r="T267" s="38"/>
      <c r="U267" s="37"/>
      <c r="V267" s="37"/>
      <c r="W267" s="38"/>
      <c r="X267" s="38"/>
      <c r="Y267" s="38"/>
      <c r="Z267" s="37"/>
      <c r="AA267" s="37"/>
      <c r="AB267" s="37"/>
      <c r="AC267" s="37"/>
      <c r="AD267" s="37"/>
      <c r="AE267" s="37"/>
      <c r="AF267" s="38"/>
      <c r="AG267" s="38"/>
      <c r="AH267" s="38"/>
      <c r="AI267" s="38"/>
      <c r="AJ267" s="38"/>
      <c r="AK267" s="38"/>
      <c r="AL267" s="38"/>
      <c r="AM267" s="38" t="n">
        <v>0</v>
      </c>
      <c r="AN267" s="38" t="n">
        <v>0</v>
      </c>
      <c r="AO267" s="38" t="n">
        <v>0</v>
      </c>
      <c r="AP267" s="38" t="n">
        <v>0</v>
      </c>
      <c r="AQ267" s="38" t="n">
        <v>0</v>
      </c>
      <c r="AR267" s="38" t="n">
        <v>0</v>
      </c>
      <c r="AS267" s="38" t="n">
        <v>0</v>
      </c>
      <c r="AT267" s="38" t="n">
        <v>0</v>
      </c>
      <c r="AU267" s="38" t="n">
        <v>0</v>
      </c>
      <c r="AV267" s="38" t="n">
        <v>0</v>
      </c>
      <c r="AW267" s="38" t="n">
        <v>0</v>
      </c>
      <c r="AX267" s="38" t="n">
        <v>0</v>
      </c>
      <c r="AY267" s="39"/>
      <c r="AZ267" s="39"/>
      <c r="BA267" s="39"/>
    </row>
    <row r="268" customFormat="false" ht="15.75" hidden="false" customHeight="false" outlineLevel="0" collapsed="false">
      <c r="A268" s="29" t="n">
        <v>266</v>
      </c>
      <c r="B268" s="30" t="n">
        <f aca="false">COUNTIF(I268:AV268,"&gt;0")</f>
        <v>0</v>
      </c>
      <c r="C268" s="40" t="s">
        <v>431</v>
      </c>
      <c r="D268" s="32" t="s">
        <v>432</v>
      </c>
      <c r="E268" s="33" t="n">
        <f aca="false">SUM(I268:BK268)+F268+G268</f>
        <v>0</v>
      </c>
      <c r="F268" s="34" t="n">
        <f aca="false">BonusAss!D149</f>
        <v>0</v>
      </c>
      <c r="G268" s="34" t="n">
        <f aca="false">BonusCat!D149</f>
        <v>0</v>
      </c>
      <c r="H268" s="35" t="n">
        <f aca="false">LARGE(I268:AW268,1)+LARGE(I268:AW268,2)+LARGE(I268:AW268,3)+LARGE(I268:AW268,4)+LARGE(I268:AW268,5)+F268+G268</f>
        <v>0</v>
      </c>
      <c r="I268" s="41"/>
      <c r="J268" s="38"/>
      <c r="K268" s="37"/>
      <c r="L268" s="38"/>
      <c r="M268" s="38"/>
      <c r="N268" s="37"/>
      <c r="O268" s="37"/>
      <c r="P268" s="37"/>
      <c r="Q268" s="37"/>
      <c r="R268" s="46"/>
      <c r="S268" s="46"/>
      <c r="T268" s="38"/>
      <c r="U268" s="37"/>
      <c r="V268" s="37"/>
      <c r="W268" s="38"/>
      <c r="X268" s="38"/>
      <c r="Y268" s="38"/>
      <c r="Z268" s="37"/>
      <c r="AA268" s="37"/>
      <c r="AB268" s="37"/>
      <c r="AC268" s="37"/>
      <c r="AD268" s="37"/>
      <c r="AE268" s="37"/>
      <c r="AF268" s="38"/>
      <c r="AG268" s="38"/>
      <c r="AH268" s="38"/>
      <c r="AI268" s="38"/>
      <c r="AJ268" s="38"/>
      <c r="AK268" s="38"/>
      <c r="AL268" s="38"/>
      <c r="AM268" s="38" t="n">
        <v>0</v>
      </c>
      <c r="AN268" s="38" t="n">
        <v>0</v>
      </c>
      <c r="AO268" s="38" t="n">
        <v>0</v>
      </c>
      <c r="AP268" s="38" t="n">
        <v>0</v>
      </c>
      <c r="AQ268" s="38" t="n">
        <v>0</v>
      </c>
      <c r="AR268" s="38" t="n">
        <v>0</v>
      </c>
      <c r="AS268" s="38" t="n">
        <v>0</v>
      </c>
      <c r="AT268" s="38" t="n">
        <v>0</v>
      </c>
      <c r="AU268" s="38" t="n">
        <v>0</v>
      </c>
      <c r="AV268" s="38" t="n">
        <v>0</v>
      </c>
      <c r="AW268" s="38" t="n">
        <v>0</v>
      </c>
      <c r="AX268" s="38" t="n">
        <v>0</v>
      </c>
      <c r="AY268" s="39"/>
      <c r="AZ268" s="39"/>
      <c r="BA268" s="39"/>
    </row>
    <row r="269" customFormat="false" ht="15.75" hidden="false" customHeight="false" outlineLevel="0" collapsed="false">
      <c r="A269" s="29" t="n">
        <v>267</v>
      </c>
      <c r="B269" s="30" t="n">
        <f aca="false">COUNTIF(I269:AV269,"&gt;0")</f>
        <v>0</v>
      </c>
      <c r="C269" s="40" t="s">
        <v>433</v>
      </c>
      <c r="D269" s="32" t="s">
        <v>73</v>
      </c>
      <c r="E269" s="33" t="n">
        <f aca="false">SUM(I269:BK269)+F269+G269</f>
        <v>0</v>
      </c>
      <c r="F269" s="34" t="n">
        <f aca="false">BonusAss!D150</f>
        <v>0</v>
      </c>
      <c r="G269" s="34" t="n">
        <f aca="false">BonusCat!D150</f>
        <v>0</v>
      </c>
      <c r="H269" s="35" t="n">
        <f aca="false">LARGE(I269:AW269,1)+LARGE(I269:AW269,2)+LARGE(I269:AW269,3)+LARGE(I269:AW269,4)+LARGE(I269:AW269,5)+F269+G269</f>
        <v>0</v>
      </c>
      <c r="I269" s="41"/>
      <c r="J269" s="38"/>
      <c r="K269" s="37"/>
      <c r="L269" s="38"/>
      <c r="M269" s="38"/>
      <c r="N269" s="37"/>
      <c r="O269" s="37"/>
      <c r="P269" s="37"/>
      <c r="Q269" s="37"/>
      <c r="R269" s="46"/>
      <c r="S269" s="46"/>
      <c r="T269" s="38"/>
      <c r="U269" s="37"/>
      <c r="V269" s="37"/>
      <c r="W269" s="38"/>
      <c r="X269" s="38"/>
      <c r="Y269" s="38"/>
      <c r="Z269" s="37"/>
      <c r="AA269" s="37"/>
      <c r="AB269" s="37"/>
      <c r="AC269" s="37"/>
      <c r="AD269" s="37"/>
      <c r="AE269" s="37"/>
      <c r="AF269" s="38"/>
      <c r="AG269" s="38"/>
      <c r="AH269" s="38"/>
      <c r="AI269" s="38"/>
      <c r="AJ269" s="38"/>
      <c r="AK269" s="38"/>
      <c r="AL269" s="38"/>
      <c r="AM269" s="38" t="n">
        <v>0</v>
      </c>
      <c r="AN269" s="38" t="n">
        <v>0</v>
      </c>
      <c r="AO269" s="38" t="n">
        <v>0</v>
      </c>
      <c r="AP269" s="38" t="n">
        <v>0</v>
      </c>
      <c r="AQ269" s="38" t="n">
        <v>0</v>
      </c>
      <c r="AR269" s="38" t="n">
        <v>0</v>
      </c>
      <c r="AS269" s="38" t="n">
        <v>0</v>
      </c>
      <c r="AT269" s="38" t="n">
        <v>0</v>
      </c>
      <c r="AU269" s="38" t="n">
        <v>0</v>
      </c>
      <c r="AV269" s="38" t="n">
        <v>0</v>
      </c>
      <c r="AW269" s="38" t="n">
        <v>0</v>
      </c>
      <c r="AX269" s="38" t="n">
        <v>0</v>
      </c>
      <c r="AY269" s="39"/>
      <c r="AZ269" s="39"/>
      <c r="BA269" s="39"/>
    </row>
    <row r="270" customFormat="false" ht="15.75" hidden="false" customHeight="false" outlineLevel="0" collapsed="false">
      <c r="A270" s="29" t="n">
        <v>268</v>
      </c>
      <c r="B270" s="30" t="n">
        <f aca="false">COUNTIF(I270:AV270,"&gt;0")</f>
        <v>0</v>
      </c>
      <c r="C270" s="40" t="s">
        <v>434</v>
      </c>
      <c r="D270" s="32" t="s">
        <v>135</v>
      </c>
      <c r="E270" s="33" t="n">
        <f aca="false">SUM(I270:BK270)+F270+G270</f>
        <v>0</v>
      </c>
      <c r="F270" s="34" t="n">
        <f aca="false">BonusAss!D152</f>
        <v>0</v>
      </c>
      <c r="G270" s="34" t="n">
        <f aca="false">BonusCat!D152</f>
        <v>0</v>
      </c>
      <c r="H270" s="35" t="n">
        <f aca="false">LARGE(I270:AW270,1)+LARGE(I270:AW270,2)+LARGE(I270:AW270,3)+LARGE(I270:AW270,4)+LARGE(I270:AW270,5)+F270+G270</f>
        <v>0</v>
      </c>
      <c r="I270" s="41"/>
      <c r="J270" s="38"/>
      <c r="K270" s="37"/>
      <c r="L270" s="38"/>
      <c r="M270" s="38"/>
      <c r="N270" s="37"/>
      <c r="O270" s="37"/>
      <c r="P270" s="37"/>
      <c r="Q270" s="37"/>
      <c r="R270" s="46"/>
      <c r="S270" s="46"/>
      <c r="T270" s="38"/>
      <c r="U270" s="37"/>
      <c r="V270" s="37"/>
      <c r="W270" s="38"/>
      <c r="X270" s="38"/>
      <c r="Y270" s="38"/>
      <c r="Z270" s="37"/>
      <c r="AA270" s="37"/>
      <c r="AB270" s="37"/>
      <c r="AC270" s="37"/>
      <c r="AD270" s="37"/>
      <c r="AE270" s="37"/>
      <c r="AF270" s="38"/>
      <c r="AG270" s="38"/>
      <c r="AH270" s="38"/>
      <c r="AI270" s="38"/>
      <c r="AJ270" s="38"/>
      <c r="AK270" s="38"/>
      <c r="AL270" s="38"/>
      <c r="AM270" s="38" t="n">
        <v>0</v>
      </c>
      <c r="AN270" s="38" t="n">
        <v>0</v>
      </c>
      <c r="AO270" s="38" t="n">
        <v>0</v>
      </c>
      <c r="AP270" s="38" t="n">
        <v>0</v>
      </c>
      <c r="AQ270" s="38" t="n">
        <v>0</v>
      </c>
      <c r="AR270" s="38" t="n">
        <v>0</v>
      </c>
      <c r="AS270" s="38" t="n">
        <v>0</v>
      </c>
      <c r="AT270" s="38" t="n">
        <v>0</v>
      </c>
      <c r="AU270" s="38" t="n">
        <v>0</v>
      </c>
      <c r="AV270" s="38" t="n">
        <v>0</v>
      </c>
      <c r="AW270" s="38" t="n">
        <v>0</v>
      </c>
      <c r="AX270" s="38" t="n">
        <v>0</v>
      </c>
      <c r="AY270" s="39"/>
      <c r="AZ270" s="39"/>
      <c r="BA270" s="39"/>
    </row>
    <row r="271" customFormat="false" ht="15.75" hidden="false" customHeight="false" outlineLevel="0" collapsed="false">
      <c r="A271" s="29" t="n">
        <v>269</v>
      </c>
      <c r="B271" s="30" t="n">
        <f aca="false">COUNTIF(I271:AV271,"&gt;0")</f>
        <v>0</v>
      </c>
      <c r="C271" s="40" t="s">
        <v>435</v>
      </c>
      <c r="D271" s="32" t="s">
        <v>224</v>
      </c>
      <c r="E271" s="33" t="n">
        <f aca="false">SUM(I271:BK271)+F271+G271</f>
        <v>0</v>
      </c>
      <c r="F271" s="34" t="n">
        <f aca="false">BonusAss!D153</f>
        <v>0</v>
      </c>
      <c r="G271" s="34" t="n">
        <f aca="false">BonusCat!D153</f>
        <v>0</v>
      </c>
      <c r="H271" s="35" t="n">
        <f aca="false">LARGE(I271:AW271,1)+LARGE(I271:AW271,2)+LARGE(I271:AW271,3)+LARGE(I271:AW271,4)+LARGE(I271:AW271,5)+F271+G271</f>
        <v>0</v>
      </c>
      <c r="I271" s="41"/>
      <c r="J271" s="38"/>
      <c r="K271" s="37"/>
      <c r="L271" s="38"/>
      <c r="M271" s="38"/>
      <c r="N271" s="37"/>
      <c r="O271" s="37"/>
      <c r="P271" s="37"/>
      <c r="Q271" s="37"/>
      <c r="R271" s="46"/>
      <c r="S271" s="46"/>
      <c r="T271" s="38"/>
      <c r="U271" s="37"/>
      <c r="V271" s="37"/>
      <c r="W271" s="38"/>
      <c r="X271" s="38"/>
      <c r="Y271" s="38"/>
      <c r="Z271" s="37"/>
      <c r="AA271" s="37"/>
      <c r="AB271" s="37"/>
      <c r="AC271" s="37"/>
      <c r="AD271" s="37"/>
      <c r="AE271" s="37"/>
      <c r="AF271" s="38"/>
      <c r="AG271" s="38"/>
      <c r="AH271" s="38"/>
      <c r="AI271" s="38"/>
      <c r="AJ271" s="38"/>
      <c r="AK271" s="38"/>
      <c r="AL271" s="38"/>
      <c r="AM271" s="38" t="n">
        <v>0</v>
      </c>
      <c r="AN271" s="38" t="n">
        <v>0</v>
      </c>
      <c r="AO271" s="38" t="n">
        <v>0</v>
      </c>
      <c r="AP271" s="38" t="n">
        <v>0</v>
      </c>
      <c r="AQ271" s="38" t="n">
        <v>0</v>
      </c>
      <c r="AR271" s="38" t="n">
        <v>0</v>
      </c>
      <c r="AS271" s="38" t="n">
        <v>0</v>
      </c>
      <c r="AT271" s="38" t="n">
        <v>0</v>
      </c>
      <c r="AU271" s="38" t="n">
        <v>0</v>
      </c>
      <c r="AV271" s="38" t="n">
        <v>0</v>
      </c>
      <c r="AW271" s="38" t="n">
        <v>0</v>
      </c>
      <c r="AX271" s="38" t="n">
        <v>0</v>
      </c>
      <c r="AY271" s="39"/>
      <c r="AZ271" s="39"/>
      <c r="BA271" s="39"/>
    </row>
    <row r="272" customFormat="false" ht="15.75" hidden="false" customHeight="false" outlineLevel="0" collapsed="false">
      <c r="A272" s="29" t="n">
        <v>270</v>
      </c>
      <c r="B272" s="30" t="n">
        <f aca="false">COUNTIF(I272:AV272,"&gt;0")</f>
        <v>0</v>
      </c>
      <c r="C272" s="40" t="s">
        <v>436</v>
      </c>
      <c r="D272" s="32" t="s">
        <v>437</v>
      </c>
      <c r="E272" s="33" t="n">
        <f aca="false">SUM(I272:BK272)+F272+G272</f>
        <v>0</v>
      </c>
      <c r="F272" s="34" t="n">
        <f aca="false">BonusAss!D155</f>
        <v>0</v>
      </c>
      <c r="G272" s="34" t="n">
        <f aca="false">BonusCat!D155</f>
        <v>0</v>
      </c>
      <c r="H272" s="35" t="n">
        <f aca="false">LARGE(I272:AW272,1)+LARGE(I272:AW272,2)+LARGE(I272:AW272,3)+LARGE(I272:AW272,4)+LARGE(I272:AW272,5)+F272+G272</f>
        <v>0</v>
      </c>
      <c r="I272" s="41"/>
      <c r="J272" s="38"/>
      <c r="K272" s="37"/>
      <c r="L272" s="38"/>
      <c r="M272" s="38"/>
      <c r="N272" s="37"/>
      <c r="O272" s="37"/>
      <c r="P272" s="37"/>
      <c r="Q272" s="37"/>
      <c r="R272" s="46"/>
      <c r="S272" s="38"/>
      <c r="T272" s="38"/>
      <c r="U272" s="37"/>
      <c r="V272" s="37"/>
      <c r="W272" s="38"/>
      <c r="X272" s="38"/>
      <c r="Y272" s="38"/>
      <c r="Z272" s="37"/>
      <c r="AA272" s="37"/>
      <c r="AB272" s="37"/>
      <c r="AC272" s="37"/>
      <c r="AD272" s="37"/>
      <c r="AE272" s="37"/>
      <c r="AF272" s="38"/>
      <c r="AG272" s="38"/>
      <c r="AH272" s="38"/>
      <c r="AI272" s="38"/>
      <c r="AJ272" s="38"/>
      <c r="AK272" s="38"/>
      <c r="AL272" s="38"/>
      <c r="AM272" s="38" t="n">
        <v>0</v>
      </c>
      <c r="AN272" s="38" t="n">
        <v>0</v>
      </c>
      <c r="AO272" s="38" t="n">
        <v>0</v>
      </c>
      <c r="AP272" s="38" t="n">
        <v>0</v>
      </c>
      <c r="AQ272" s="38" t="n">
        <v>0</v>
      </c>
      <c r="AR272" s="38" t="n">
        <v>0</v>
      </c>
      <c r="AS272" s="38" t="n">
        <v>0</v>
      </c>
      <c r="AT272" s="38" t="n">
        <v>0</v>
      </c>
      <c r="AU272" s="38" t="n">
        <v>0</v>
      </c>
      <c r="AV272" s="38" t="n">
        <v>0</v>
      </c>
      <c r="AW272" s="38" t="n">
        <v>0</v>
      </c>
      <c r="AX272" s="38" t="n">
        <v>0</v>
      </c>
      <c r="AY272" s="39"/>
      <c r="AZ272" s="39"/>
      <c r="BA272" s="39"/>
    </row>
    <row r="273" customFormat="false" ht="15.75" hidden="false" customHeight="false" outlineLevel="0" collapsed="false">
      <c r="A273" s="29" t="n">
        <v>271</v>
      </c>
      <c r="B273" s="30" t="n">
        <f aca="false">COUNTIF(I273:AV273,"&gt;0")</f>
        <v>0</v>
      </c>
      <c r="C273" s="40" t="s">
        <v>438</v>
      </c>
      <c r="D273" s="32" t="s">
        <v>48</v>
      </c>
      <c r="E273" s="33" t="n">
        <f aca="false">SUM(I273:BK273)+F273+G273</f>
        <v>0</v>
      </c>
      <c r="F273" s="34" t="n">
        <f aca="false">BonusAss!D156</f>
        <v>0</v>
      </c>
      <c r="G273" s="34" t="n">
        <f aca="false">BonusCat!D156</f>
        <v>0</v>
      </c>
      <c r="H273" s="35" t="n">
        <f aca="false">LARGE(I273:AW273,1)+LARGE(I273:AW273,2)+LARGE(I273:AW273,3)+LARGE(I273:AW273,4)+LARGE(I273:AW273,5)+F273+G273</f>
        <v>0</v>
      </c>
      <c r="I273" s="41"/>
      <c r="J273" s="38"/>
      <c r="K273" s="37"/>
      <c r="L273" s="38"/>
      <c r="M273" s="38"/>
      <c r="N273" s="37"/>
      <c r="O273" s="37"/>
      <c r="P273" s="37"/>
      <c r="Q273" s="37"/>
      <c r="R273" s="46"/>
      <c r="S273" s="46"/>
      <c r="T273" s="38"/>
      <c r="U273" s="38"/>
      <c r="V273" s="37"/>
      <c r="W273" s="38"/>
      <c r="X273" s="38"/>
      <c r="Y273" s="38"/>
      <c r="Z273" s="37"/>
      <c r="AA273" s="37"/>
      <c r="AB273" s="37"/>
      <c r="AC273" s="37"/>
      <c r="AD273" s="37"/>
      <c r="AE273" s="37"/>
      <c r="AF273" s="38"/>
      <c r="AG273" s="38"/>
      <c r="AH273" s="38"/>
      <c r="AI273" s="38"/>
      <c r="AJ273" s="38"/>
      <c r="AK273" s="38"/>
      <c r="AL273" s="38"/>
      <c r="AM273" s="38" t="n">
        <v>0</v>
      </c>
      <c r="AN273" s="38" t="n">
        <v>0</v>
      </c>
      <c r="AO273" s="38" t="n">
        <v>0</v>
      </c>
      <c r="AP273" s="38" t="n">
        <v>0</v>
      </c>
      <c r="AQ273" s="38" t="n">
        <v>0</v>
      </c>
      <c r="AR273" s="38" t="n">
        <v>0</v>
      </c>
      <c r="AS273" s="38" t="n">
        <v>0</v>
      </c>
      <c r="AT273" s="38" t="n">
        <v>0</v>
      </c>
      <c r="AU273" s="38" t="n">
        <v>0</v>
      </c>
      <c r="AV273" s="38" t="n">
        <v>0</v>
      </c>
      <c r="AW273" s="38" t="n">
        <v>0</v>
      </c>
      <c r="AX273" s="38" t="n">
        <v>0</v>
      </c>
      <c r="AY273" s="39"/>
      <c r="AZ273" s="39"/>
      <c r="BA273" s="39"/>
    </row>
    <row r="274" customFormat="false" ht="15.75" hidden="false" customHeight="false" outlineLevel="0" collapsed="false">
      <c r="A274" s="29" t="n">
        <v>272</v>
      </c>
      <c r="B274" s="30" t="n">
        <f aca="false">COUNTIF(I274:AV274,"&gt;0")</f>
        <v>0</v>
      </c>
      <c r="C274" s="40" t="s">
        <v>439</v>
      </c>
      <c r="D274" s="32" t="s">
        <v>176</v>
      </c>
      <c r="E274" s="33" t="n">
        <f aca="false">SUM(I274:BK274)+F274+G274</f>
        <v>0</v>
      </c>
      <c r="F274" s="34" t="n">
        <f aca="false">BonusAss!D157</f>
        <v>0</v>
      </c>
      <c r="G274" s="34" t="n">
        <f aca="false">BonusCat!D157</f>
        <v>0</v>
      </c>
      <c r="H274" s="35" t="n">
        <f aca="false">LARGE(I274:AW274,1)+LARGE(I274:AW274,2)+LARGE(I274:AW274,3)+LARGE(I274:AW274,4)+LARGE(I274:AW274,5)+F274+G274</f>
        <v>0</v>
      </c>
      <c r="I274" s="41"/>
      <c r="J274" s="38"/>
      <c r="K274" s="37"/>
      <c r="L274" s="38"/>
      <c r="M274" s="38"/>
      <c r="N274" s="37"/>
      <c r="O274" s="37"/>
      <c r="P274" s="37"/>
      <c r="Q274" s="37"/>
      <c r="R274" s="46"/>
      <c r="S274" s="46"/>
      <c r="T274" s="38"/>
      <c r="U274" s="38"/>
      <c r="V274" s="37"/>
      <c r="W274" s="38"/>
      <c r="X274" s="38"/>
      <c r="Y274" s="38"/>
      <c r="Z274" s="37"/>
      <c r="AA274" s="37"/>
      <c r="AB274" s="37"/>
      <c r="AC274" s="37"/>
      <c r="AD274" s="37"/>
      <c r="AE274" s="37"/>
      <c r="AF274" s="38"/>
      <c r="AG274" s="38"/>
      <c r="AH274" s="38"/>
      <c r="AI274" s="38"/>
      <c r="AJ274" s="38"/>
      <c r="AK274" s="38"/>
      <c r="AL274" s="38"/>
      <c r="AM274" s="38" t="n">
        <v>0</v>
      </c>
      <c r="AN274" s="38" t="n">
        <v>0</v>
      </c>
      <c r="AO274" s="38" t="n">
        <v>0</v>
      </c>
      <c r="AP274" s="38" t="n">
        <v>0</v>
      </c>
      <c r="AQ274" s="38" t="n">
        <v>0</v>
      </c>
      <c r="AR274" s="38" t="n">
        <v>0</v>
      </c>
      <c r="AS274" s="38" t="n">
        <v>0</v>
      </c>
      <c r="AT274" s="38" t="n">
        <v>0</v>
      </c>
      <c r="AU274" s="38" t="n">
        <v>0</v>
      </c>
      <c r="AV274" s="38" t="n">
        <v>0</v>
      </c>
      <c r="AW274" s="38" t="n">
        <v>0</v>
      </c>
      <c r="AX274" s="38" t="n">
        <v>0</v>
      </c>
      <c r="AY274" s="39"/>
      <c r="AZ274" s="39"/>
      <c r="BA274" s="39"/>
    </row>
    <row r="275" customFormat="false" ht="15.75" hidden="false" customHeight="false" outlineLevel="0" collapsed="false">
      <c r="A275" s="29" t="n">
        <v>273</v>
      </c>
      <c r="B275" s="30" t="n">
        <f aca="false">COUNTIF(I275:AV275,"&gt;0")</f>
        <v>0</v>
      </c>
      <c r="C275" s="40" t="s">
        <v>440</v>
      </c>
      <c r="D275" s="32" t="s">
        <v>157</v>
      </c>
      <c r="E275" s="33" t="n">
        <f aca="false">SUM(I275:BK275)+F275+G275</f>
        <v>0</v>
      </c>
      <c r="F275" s="34" t="n">
        <f aca="false">BonusAss!D161</f>
        <v>0</v>
      </c>
      <c r="G275" s="34" t="n">
        <f aca="false">BonusCat!D161</f>
        <v>0</v>
      </c>
      <c r="H275" s="35" t="n">
        <f aca="false">LARGE(I275:AW275,1)+LARGE(I275:AW275,2)+LARGE(I275:AW275,3)+LARGE(I275:AW275,4)+LARGE(I275:AW275,5)+F275+G275</f>
        <v>0</v>
      </c>
      <c r="I275" s="41"/>
      <c r="J275" s="38"/>
      <c r="K275" s="37"/>
      <c r="L275" s="38"/>
      <c r="M275" s="38"/>
      <c r="N275" s="37"/>
      <c r="O275" s="37"/>
      <c r="P275" s="37"/>
      <c r="Q275" s="37"/>
      <c r="R275" s="46"/>
      <c r="S275" s="46"/>
      <c r="T275" s="38"/>
      <c r="U275" s="37"/>
      <c r="V275" s="37"/>
      <c r="W275" s="38"/>
      <c r="X275" s="38"/>
      <c r="Y275" s="38"/>
      <c r="Z275" s="37"/>
      <c r="AA275" s="37"/>
      <c r="AB275" s="37"/>
      <c r="AC275" s="37"/>
      <c r="AD275" s="37"/>
      <c r="AE275" s="37"/>
      <c r="AF275" s="38"/>
      <c r="AG275" s="38"/>
      <c r="AH275" s="38"/>
      <c r="AI275" s="38"/>
      <c r="AJ275" s="38"/>
      <c r="AK275" s="38"/>
      <c r="AL275" s="38"/>
      <c r="AM275" s="38" t="n">
        <v>0</v>
      </c>
      <c r="AN275" s="38" t="n">
        <v>0</v>
      </c>
      <c r="AO275" s="38" t="n">
        <v>0</v>
      </c>
      <c r="AP275" s="38" t="n">
        <v>0</v>
      </c>
      <c r="AQ275" s="38" t="n">
        <v>0</v>
      </c>
      <c r="AR275" s="38" t="n">
        <v>0</v>
      </c>
      <c r="AS275" s="38" t="n">
        <v>0</v>
      </c>
      <c r="AT275" s="38" t="n">
        <v>0</v>
      </c>
      <c r="AU275" s="38" t="n">
        <v>0</v>
      </c>
      <c r="AV275" s="38" t="n">
        <v>0</v>
      </c>
      <c r="AW275" s="38" t="n">
        <v>0</v>
      </c>
      <c r="AX275" s="38" t="n">
        <v>0</v>
      </c>
      <c r="AY275" s="39"/>
      <c r="AZ275" s="39"/>
      <c r="BA275" s="39"/>
    </row>
    <row r="276" customFormat="false" ht="15.75" hidden="false" customHeight="false" outlineLevel="0" collapsed="false">
      <c r="A276" s="29" t="n">
        <v>274</v>
      </c>
      <c r="B276" s="30" t="n">
        <f aca="false">COUNTIF(I276:AV276,"&gt;0")</f>
        <v>0</v>
      </c>
      <c r="C276" s="40" t="s">
        <v>441</v>
      </c>
      <c r="D276" s="32" t="s">
        <v>442</v>
      </c>
      <c r="E276" s="33" t="n">
        <f aca="false">SUM(I276:BK276)+F276+G276</f>
        <v>0</v>
      </c>
      <c r="F276" s="34" t="n">
        <f aca="false">BonusAss!D164</f>
        <v>0</v>
      </c>
      <c r="G276" s="34" t="n">
        <f aca="false">BonusCat!D164</f>
        <v>0</v>
      </c>
      <c r="H276" s="35" t="n">
        <f aca="false">LARGE(I276:AW276,1)+LARGE(I276:AW276,2)+LARGE(I276:AW276,3)+LARGE(I276:AW276,4)+LARGE(I276:AW276,5)+F276+G276</f>
        <v>0</v>
      </c>
      <c r="I276" s="41"/>
      <c r="J276" s="38"/>
      <c r="K276" s="37"/>
      <c r="L276" s="38"/>
      <c r="M276" s="38"/>
      <c r="N276" s="37"/>
      <c r="O276" s="37"/>
      <c r="P276" s="37"/>
      <c r="Q276" s="37"/>
      <c r="R276" s="46"/>
      <c r="S276" s="46"/>
      <c r="T276" s="38"/>
      <c r="U276" s="37"/>
      <c r="V276" s="37"/>
      <c r="W276" s="38"/>
      <c r="X276" s="38"/>
      <c r="Y276" s="38"/>
      <c r="Z276" s="38"/>
      <c r="AA276" s="37"/>
      <c r="AB276" s="37"/>
      <c r="AC276" s="37"/>
      <c r="AD276" s="37"/>
      <c r="AE276" s="37"/>
      <c r="AF276" s="38"/>
      <c r="AG276" s="38"/>
      <c r="AH276" s="38"/>
      <c r="AI276" s="38"/>
      <c r="AJ276" s="38"/>
      <c r="AK276" s="38"/>
      <c r="AL276" s="38"/>
      <c r="AM276" s="38" t="n">
        <v>0</v>
      </c>
      <c r="AN276" s="38" t="n">
        <v>0</v>
      </c>
      <c r="AO276" s="38" t="n">
        <v>0</v>
      </c>
      <c r="AP276" s="38" t="n">
        <v>0</v>
      </c>
      <c r="AQ276" s="38" t="n">
        <v>0</v>
      </c>
      <c r="AR276" s="38" t="n">
        <v>0</v>
      </c>
      <c r="AS276" s="38" t="n">
        <v>0</v>
      </c>
      <c r="AT276" s="38" t="n">
        <v>0</v>
      </c>
      <c r="AU276" s="38" t="n">
        <v>0</v>
      </c>
      <c r="AV276" s="38" t="n">
        <v>0</v>
      </c>
      <c r="AW276" s="38" t="n">
        <v>0</v>
      </c>
      <c r="AX276" s="38" t="n">
        <v>0</v>
      </c>
      <c r="AY276" s="39"/>
      <c r="AZ276" s="39"/>
      <c r="BA276" s="39"/>
    </row>
    <row r="277" customFormat="false" ht="15.75" hidden="false" customHeight="false" outlineLevel="0" collapsed="false">
      <c r="A277" s="29" t="n">
        <v>275</v>
      </c>
      <c r="B277" s="30" t="n">
        <f aca="false">COUNTIF(I277:AV277,"&gt;0")</f>
        <v>0</v>
      </c>
      <c r="C277" s="40" t="s">
        <v>443</v>
      </c>
      <c r="D277" s="32" t="s">
        <v>103</v>
      </c>
      <c r="E277" s="33" t="n">
        <f aca="false">SUM(I277:BK277)+F277+G277</f>
        <v>0</v>
      </c>
      <c r="F277" s="34" t="n">
        <f aca="false">BonusAss!D167</f>
        <v>0</v>
      </c>
      <c r="G277" s="34" t="n">
        <f aca="false">BonusCat!D167</f>
        <v>0</v>
      </c>
      <c r="H277" s="35" t="n">
        <f aca="false">LARGE(I277:AW277,1)+LARGE(I277:AW277,2)+LARGE(I277:AW277,3)+LARGE(I277:AW277,4)+LARGE(I277:AW277,5)+F277+G277</f>
        <v>0</v>
      </c>
      <c r="I277" s="41"/>
      <c r="J277" s="37"/>
      <c r="K277" s="37"/>
      <c r="L277" s="38"/>
      <c r="M277" s="38"/>
      <c r="N277" s="37"/>
      <c r="O277" s="37"/>
      <c r="P277" s="37"/>
      <c r="Q277" s="37"/>
      <c r="R277" s="46"/>
      <c r="S277" s="46"/>
      <c r="T277" s="38"/>
      <c r="U277" s="37"/>
      <c r="V277" s="37"/>
      <c r="W277" s="38"/>
      <c r="X277" s="38"/>
      <c r="Y277" s="38"/>
      <c r="Z277" s="37"/>
      <c r="AA277" s="37"/>
      <c r="AB277" s="37"/>
      <c r="AC277" s="37"/>
      <c r="AD277" s="37"/>
      <c r="AE277" s="37"/>
      <c r="AF277" s="38"/>
      <c r="AG277" s="38"/>
      <c r="AH277" s="38"/>
      <c r="AI277" s="38"/>
      <c r="AJ277" s="38"/>
      <c r="AK277" s="38"/>
      <c r="AL277" s="38"/>
      <c r="AM277" s="38" t="n">
        <v>0</v>
      </c>
      <c r="AN277" s="38" t="n">
        <v>0</v>
      </c>
      <c r="AO277" s="38" t="n">
        <v>0</v>
      </c>
      <c r="AP277" s="38" t="n">
        <v>0</v>
      </c>
      <c r="AQ277" s="38" t="n">
        <v>0</v>
      </c>
      <c r="AR277" s="38" t="n">
        <v>0</v>
      </c>
      <c r="AS277" s="38" t="n">
        <v>0</v>
      </c>
      <c r="AT277" s="38" t="n">
        <v>0</v>
      </c>
      <c r="AU277" s="38" t="n">
        <v>0</v>
      </c>
      <c r="AV277" s="38" t="n">
        <v>0</v>
      </c>
      <c r="AW277" s="38" t="n">
        <v>0</v>
      </c>
      <c r="AX277" s="38" t="n">
        <v>0</v>
      </c>
      <c r="AY277" s="39"/>
      <c r="AZ277" s="39"/>
      <c r="BA277" s="39"/>
    </row>
    <row r="278" customFormat="false" ht="15.75" hidden="false" customHeight="false" outlineLevel="0" collapsed="false">
      <c r="A278" s="29" t="n">
        <v>276</v>
      </c>
      <c r="B278" s="30" t="n">
        <f aca="false">COUNTIF(I278:AV278,"&gt;0")</f>
        <v>0</v>
      </c>
      <c r="C278" s="40" t="s">
        <v>444</v>
      </c>
      <c r="D278" s="32" t="s">
        <v>174</v>
      </c>
      <c r="E278" s="33" t="n">
        <f aca="false">SUM(I278:BK278)+F278+G278</f>
        <v>0</v>
      </c>
      <c r="F278" s="34" t="n">
        <f aca="false">BonusAss!D168</f>
        <v>0</v>
      </c>
      <c r="G278" s="34" t="n">
        <f aca="false">BonusCat!D168</f>
        <v>0</v>
      </c>
      <c r="H278" s="35" t="n">
        <f aca="false">LARGE(I278:AW278,1)+LARGE(I278:AW278,2)+LARGE(I278:AW278,3)+LARGE(I278:AW278,4)+LARGE(I278:AW278,5)+F278+G278</f>
        <v>0</v>
      </c>
      <c r="I278" s="41"/>
      <c r="J278" s="37"/>
      <c r="K278" s="37"/>
      <c r="L278" s="38"/>
      <c r="M278" s="38"/>
      <c r="N278" s="37"/>
      <c r="O278" s="37"/>
      <c r="P278" s="37"/>
      <c r="Q278" s="37"/>
      <c r="R278" s="46"/>
      <c r="S278" s="46"/>
      <c r="T278" s="38"/>
      <c r="U278" s="37"/>
      <c r="V278" s="37"/>
      <c r="W278" s="38"/>
      <c r="X278" s="38"/>
      <c r="Y278" s="38"/>
      <c r="Z278" s="37"/>
      <c r="AA278" s="37"/>
      <c r="AB278" s="37"/>
      <c r="AC278" s="37"/>
      <c r="AD278" s="37"/>
      <c r="AE278" s="37"/>
      <c r="AF278" s="38"/>
      <c r="AG278" s="38"/>
      <c r="AH278" s="38"/>
      <c r="AI278" s="38"/>
      <c r="AJ278" s="38"/>
      <c r="AK278" s="38"/>
      <c r="AL278" s="38"/>
      <c r="AM278" s="38" t="n">
        <v>0</v>
      </c>
      <c r="AN278" s="38" t="n">
        <v>0</v>
      </c>
      <c r="AO278" s="38" t="n">
        <v>0</v>
      </c>
      <c r="AP278" s="38" t="n">
        <v>0</v>
      </c>
      <c r="AQ278" s="38" t="n">
        <v>0</v>
      </c>
      <c r="AR278" s="38" t="n">
        <v>0</v>
      </c>
      <c r="AS278" s="38" t="n">
        <v>0</v>
      </c>
      <c r="AT278" s="38" t="n">
        <v>0</v>
      </c>
      <c r="AU278" s="38" t="n">
        <v>0</v>
      </c>
      <c r="AV278" s="38" t="n">
        <v>0</v>
      </c>
      <c r="AW278" s="38" t="n">
        <v>0</v>
      </c>
      <c r="AX278" s="38" t="n">
        <v>0</v>
      </c>
      <c r="AY278" s="39"/>
      <c r="AZ278" s="39"/>
      <c r="BA278" s="39"/>
    </row>
    <row r="279" customFormat="false" ht="15.75" hidden="false" customHeight="false" outlineLevel="0" collapsed="false">
      <c r="A279" s="29" t="n">
        <v>277</v>
      </c>
      <c r="B279" s="30" t="n">
        <f aca="false">COUNTIF(I279:AV279,"&gt;0")</f>
        <v>0</v>
      </c>
      <c r="C279" s="40" t="s">
        <v>445</v>
      </c>
      <c r="D279" s="32" t="s">
        <v>446</v>
      </c>
      <c r="E279" s="33" t="n">
        <f aca="false">SUM(I279:BK279)+F279+G279</f>
        <v>0</v>
      </c>
      <c r="F279" s="34" t="n">
        <f aca="false">BonusAss!D171</f>
        <v>0</v>
      </c>
      <c r="G279" s="34" t="n">
        <f aca="false">BonusCat!D171</f>
        <v>0</v>
      </c>
      <c r="H279" s="35" t="n">
        <f aca="false">LARGE(I279:AW279,1)+LARGE(I279:AW279,2)+LARGE(I279:AW279,3)+LARGE(I279:AW279,4)+LARGE(I279:AW279,5)+F279+G279</f>
        <v>0</v>
      </c>
      <c r="I279" s="41"/>
      <c r="J279" s="37"/>
      <c r="K279" s="37"/>
      <c r="L279" s="38"/>
      <c r="M279" s="38"/>
      <c r="N279" s="37"/>
      <c r="O279" s="37"/>
      <c r="P279" s="37"/>
      <c r="Q279" s="37"/>
      <c r="R279" s="46"/>
      <c r="S279" s="38"/>
      <c r="T279" s="38"/>
      <c r="U279" s="38"/>
      <c r="V279" s="37"/>
      <c r="W279" s="38"/>
      <c r="X279" s="38"/>
      <c r="Y279" s="38"/>
      <c r="Z279" s="37"/>
      <c r="AA279" s="37"/>
      <c r="AB279" s="37"/>
      <c r="AC279" s="37"/>
      <c r="AD279" s="37"/>
      <c r="AE279" s="37"/>
      <c r="AF279" s="38"/>
      <c r="AG279" s="38"/>
      <c r="AH279" s="38"/>
      <c r="AI279" s="38"/>
      <c r="AJ279" s="38"/>
      <c r="AK279" s="38"/>
      <c r="AL279" s="38"/>
      <c r="AM279" s="38" t="n">
        <v>0</v>
      </c>
      <c r="AN279" s="38" t="n">
        <v>0</v>
      </c>
      <c r="AO279" s="38" t="n">
        <v>0</v>
      </c>
      <c r="AP279" s="38" t="n">
        <v>0</v>
      </c>
      <c r="AQ279" s="38" t="n">
        <v>0</v>
      </c>
      <c r="AR279" s="38" t="n">
        <v>0</v>
      </c>
      <c r="AS279" s="38" t="n">
        <v>0</v>
      </c>
      <c r="AT279" s="38" t="n">
        <v>0</v>
      </c>
      <c r="AU279" s="38" t="n">
        <v>0</v>
      </c>
      <c r="AV279" s="38" t="n">
        <v>0</v>
      </c>
      <c r="AW279" s="38" t="n">
        <v>0</v>
      </c>
      <c r="AX279" s="38" t="n">
        <v>0</v>
      </c>
      <c r="AY279" s="39"/>
      <c r="AZ279" s="39"/>
      <c r="BA279" s="39"/>
    </row>
    <row r="280" customFormat="false" ht="15.75" hidden="false" customHeight="false" outlineLevel="0" collapsed="false">
      <c r="A280" s="29" t="n">
        <v>278</v>
      </c>
      <c r="B280" s="30" t="n">
        <f aca="false">COUNTIF(I280:AV280,"&gt;0")</f>
        <v>0</v>
      </c>
      <c r="C280" s="40" t="s">
        <v>447</v>
      </c>
      <c r="D280" s="32" t="s">
        <v>48</v>
      </c>
      <c r="E280" s="33" t="n">
        <f aca="false">SUM(I280:BK280)+F280+G280</f>
        <v>0</v>
      </c>
      <c r="F280" s="34" t="n">
        <f aca="false">BonusAss!D172</f>
        <v>0</v>
      </c>
      <c r="G280" s="34" t="n">
        <f aca="false">BonusCat!D172</f>
        <v>0</v>
      </c>
      <c r="H280" s="35" t="n">
        <f aca="false">LARGE(I280:AW280,1)+LARGE(I280:AW280,2)+LARGE(I280:AW280,3)+LARGE(I280:AW280,4)+LARGE(I280:AW280,5)+F280+G280</f>
        <v>0</v>
      </c>
      <c r="I280" s="41"/>
      <c r="J280" s="37"/>
      <c r="K280" s="38"/>
      <c r="L280" s="38"/>
      <c r="M280" s="38"/>
      <c r="N280" s="37"/>
      <c r="O280" s="38"/>
      <c r="P280" s="37"/>
      <c r="Q280" s="37"/>
      <c r="R280" s="46"/>
      <c r="S280" s="38"/>
      <c r="T280" s="38"/>
      <c r="U280" s="38"/>
      <c r="V280" s="38"/>
      <c r="W280" s="38"/>
      <c r="X280" s="38"/>
      <c r="Y280" s="38"/>
      <c r="Z280" s="38"/>
      <c r="AA280" s="37"/>
      <c r="AB280" s="37"/>
      <c r="AC280" s="37"/>
      <c r="AD280" s="37"/>
      <c r="AE280" s="37"/>
      <c r="AF280" s="38"/>
      <c r="AG280" s="38"/>
      <c r="AH280" s="38"/>
      <c r="AI280" s="38"/>
      <c r="AJ280" s="38"/>
      <c r="AK280" s="38"/>
      <c r="AL280" s="38"/>
      <c r="AM280" s="38" t="n">
        <v>0</v>
      </c>
      <c r="AN280" s="38" t="n">
        <v>0</v>
      </c>
      <c r="AO280" s="38" t="n">
        <v>0</v>
      </c>
      <c r="AP280" s="38" t="n">
        <v>0</v>
      </c>
      <c r="AQ280" s="38" t="n">
        <v>0</v>
      </c>
      <c r="AR280" s="38" t="n">
        <v>0</v>
      </c>
      <c r="AS280" s="38" t="n">
        <v>0</v>
      </c>
      <c r="AT280" s="38" t="n">
        <v>0</v>
      </c>
      <c r="AU280" s="38" t="n">
        <v>0</v>
      </c>
      <c r="AV280" s="38" t="n">
        <v>0</v>
      </c>
      <c r="AW280" s="38" t="n">
        <v>0</v>
      </c>
      <c r="AX280" s="38" t="n">
        <v>0</v>
      </c>
      <c r="AY280" s="39"/>
      <c r="AZ280" s="39"/>
      <c r="BA280" s="39"/>
    </row>
    <row r="281" customFormat="false" ht="15.75" hidden="false" customHeight="false" outlineLevel="0" collapsed="false">
      <c r="A281" s="29" t="n">
        <v>279</v>
      </c>
      <c r="B281" s="30" t="n">
        <f aca="false">COUNTIF(I281:AV281,"&gt;0")</f>
        <v>0</v>
      </c>
      <c r="C281" s="40" t="s">
        <v>448</v>
      </c>
      <c r="D281" s="32" t="s">
        <v>151</v>
      </c>
      <c r="E281" s="33" t="n">
        <f aca="false">SUM(I281:BK281)+F281+G281</f>
        <v>0</v>
      </c>
      <c r="F281" s="34" t="n">
        <f aca="false">BonusAss!D174</f>
        <v>0</v>
      </c>
      <c r="G281" s="34" t="n">
        <f aca="false">BonusCat!D174</f>
        <v>0</v>
      </c>
      <c r="H281" s="35" t="n">
        <f aca="false">LARGE(I281:AW281,1)+LARGE(I281:AW281,2)+LARGE(I281:AW281,3)+LARGE(I281:AW281,4)+LARGE(I281:AW281,5)+F281+G281</f>
        <v>0</v>
      </c>
      <c r="I281" s="41"/>
      <c r="J281" s="37"/>
      <c r="K281" s="37"/>
      <c r="L281" s="38"/>
      <c r="M281" s="38"/>
      <c r="N281" s="37"/>
      <c r="O281" s="37"/>
      <c r="P281" s="37"/>
      <c r="Q281" s="37"/>
      <c r="R281" s="46"/>
      <c r="S281" s="46"/>
      <c r="T281" s="38"/>
      <c r="U281" s="37"/>
      <c r="V281" s="37"/>
      <c r="W281" s="38"/>
      <c r="X281" s="38"/>
      <c r="Y281" s="38"/>
      <c r="Z281" s="37"/>
      <c r="AA281" s="37"/>
      <c r="AB281" s="37"/>
      <c r="AC281" s="37"/>
      <c r="AD281" s="37"/>
      <c r="AE281" s="37"/>
      <c r="AF281" s="38"/>
      <c r="AG281" s="38"/>
      <c r="AH281" s="38"/>
      <c r="AI281" s="38"/>
      <c r="AJ281" s="38"/>
      <c r="AK281" s="38"/>
      <c r="AL281" s="38"/>
      <c r="AM281" s="38" t="n">
        <v>0</v>
      </c>
      <c r="AN281" s="38" t="n">
        <v>0</v>
      </c>
      <c r="AO281" s="38" t="n">
        <v>0</v>
      </c>
      <c r="AP281" s="38" t="n">
        <v>0</v>
      </c>
      <c r="AQ281" s="38" t="n">
        <v>0</v>
      </c>
      <c r="AR281" s="38" t="n">
        <v>0</v>
      </c>
      <c r="AS281" s="38" t="n">
        <v>0</v>
      </c>
      <c r="AT281" s="38" t="n">
        <v>0</v>
      </c>
      <c r="AU281" s="38" t="n">
        <v>0</v>
      </c>
      <c r="AV281" s="38" t="n">
        <v>0</v>
      </c>
      <c r="AW281" s="38" t="n">
        <v>0</v>
      </c>
      <c r="AX281" s="38" t="n">
        <v>0</v>
      </c>
      <c r="AY281" s="39"/>
      <c r="AZ281" s="39"/>
      <c r="BA281" s="39"/>
    </row>
    <row r="282" customFormat="false" ht="15.75" hidden="false" customHeight="false" outlineLevel="0" collapsed="false">
      <c r="A282" s="29" t="n">
        <v>280</v>
      </c>
      <c r="B282" s="30" t="n">
        <f aca="false">COUNTIF(I282:AV282,"&gt;0")</f>
        <v>0</v>
      </c>
      <c r="C282" s="40" t="s">
        <v>449</v>
      </c>
      <c r="D282" s="32" t="s">
        <v>81</v>
      </c>
      <c r="E282" s="33" t="n">
        <f aca="false">SUM(I282:BK282)+F282+G282</f>
        <v>0</v>
      </c>
      <c r="F282" s="34" t="n">
        <f aca="false">BonusAss!D175</f>
        <v>0</v>
      </c>
      <c r="G282" s="34" t="n">
        <f aca="false">BonusCat!D175</f>
        <v>0</v>
      </c>
      <c r="H282" s="35" t="n">
        <f aca="false">LARGE(I282:AW282,1)+LARGE(I282:AW282,2)+LARGE(I282:AW282,3)+LARGE(I282:AW282,4)+LARGE(I282:AW282,5)+F282+G282</f>
        <v>0</v>
      </c>
      <c r="I282" s="41"/>
      <c r="J282" s="37"/>
      <c r="K282" s="37"/>
      <c r="L282" s="38"/>
      <c r="M282" s="38"/>
      <c r="N282" s="37"/>
      <c r="O282" s="37"/>
      <c r="P282" s="37"/>
      <c r="Q282" s="37"/>
      <c r="R282" s="38"/>
      <c r="S282" s="46"/>
      <c r="T282" s="38"/>
      <c r="U282" s="37"/>
      <c r="V282" s="37"/>
      <c r="W282" s="38"/>
      <c r="X282" s="38"/>
      <c r="Y282" s="38"/>
      <c r="Z282" s="37"/>
      <c r="AA282" s="37"/>
      <c r="AB282" s="37"/>
      <c r="AC282" s="37"/>
      <c r="AD282" s="37"/>
      <c r="AE282" s="37"/>
      <c r="AF282" s="38"/>
      <c r="AG282" s="38"/>
      <c r="AH282" s="38"/>
      <c r="AI282" s="38"/>
      <c r="AJ282" s="38"/>
      <c r="AK282" s="38"/>
      <c r="AL282" s="38"/>
      <c r="AM282" s="38" t="n">
        <v>0</v>
      </c>
      <c r="AN282" s="38" t="n">
        <v>0</v>
      </c>
      <c r="AO282" s="38" t="n">
        <v>0</v>
      </c>
      <c r="AP282" s="38" t="n">
        <v>0</v>
      </c>
      <c r="AQ282" s="38" t="n">
        <v>0</v>
      </c>
      <c r="AR282" s="38" t="n">
        <v>0</v>
      </c>
      <c r="AS282" s="38" t="n">
        <v>0</v>
      </c>
      <c r="AT282" s="38" t="n">
        <v>0</v>
      </c>
      <c r="AU282" s="38" t="n">
        <v>0</v>
      </c>
      <c r="AV282" s="38" t="n">
        <v>0</v>
      </c>
      <c r="AW282" s="38" t="n">
        <v>0</v>
      </c>
      <c r="AX282" s="38" t="n">
        <v>0</v>
      </c>
      <c r="AY282" s="39"/>
      <c r="AZ282" s="39"/>
      <c r="BA282" s="39"/>
    </row>
    <row r="283" customFormat="false" ht="15.75" hidden="false" customHeight="false" outlineLevel="0" collapsed="false">
      <c r="A283" s="29" t="n">
        <v>281</v>
      </c>
      <c r="B283" s="30" t="n">
        <f aca="false">COUNTIF(I283:AV283,"&gt;0")</f>
        <v>0</v>
      </c>
      <c r="C283" s="40" t="s">
        <v>450</v>
      </c>
      <c r="D283" s="32" t="s">
        <v>451</v>
      </c>
      <c r="E283" s="33" t="n">
        <f aca="false">SUM(I283:BK283)+F283+G283</f>
        <v>0</v>
      </c>
      <c r="F283" s="34" t="n">
        <f aca="false">BonusAss!D176</f>
        <v>0</v>
      </c>
      <c r="G283" s="34" t="n">
        <f aca="false">BonusCat!D176</f>
        <v>0</v>
      </c>
      <c r="H283" s="35" t="n">
        <f aca="false">LARGE(I283:AW283,1)+LARGE(I283:AW283,2)+LARGE(I283:AW283,3)+LARGE(I283:AW283,4)+LARGE(I283:AW283,5)+F283+G283</f>
        <v>0</v>
      </c>
      <c r="I283" s="41"/>
      <c r="J283" s="37"/>
      <c r="K283" s="37"/>
      <c r="L283" s="38"/>
      <c r="M283" s="38"/>
      <c r="N283" s="37"/>
      <c r="O283" s="37"/>
      <c r="P283" s="37"/>
      <c r="Q283" s="37"/>
      <c r="R283" s="46"/>
      <c r="S283" s="46"/>
      <c r="T283" s="38"/>
      <c r="U283" s="37"/>
      <c r="V283" s="37"/>
      <c r="W283" s="38"/>
      <c r="X283" s="38"/>
      <c r="Y283" s="38"/>
      <c r="Z283" s="37"/>
      <c r="AA283" s="37"/>
      <c r="AB283" s="37"/>
      <c r="AC283" s="37"/>
      <c r="AD283" s="37"/>
      <c r="AE283" s="37"/>
      <c r="AF283" s="38"/>
      <c r="AG283" s="38"/>
      <c r="AH283" s="38"/>
      <c r="AI283" s="38"/>
      <c r="AJ283" s="38"/>
      <c r="AK283" s="38"/>
      <c r="AL283" s="38"/>
      <c r="AM283" s="38" t="n">
        <v>0</v>
      </c>
      <c r="AN283" s="38" t="n">
        <v>0</v>
      </c>
      <c r="AO283" s="38" t="n">
        <v>0</v>
      </c>
      <c r="AP283" s="38" t="n">
        <v>0</v>
      </c>
      <c r="AQ283" s="38" t="n">
        <v>0</v>
      </c>
      <c r="AR283" s="38" t="n">
        <v>0</v>
      </c>
      <c r="AS283" s="38" t="n">
        <v>0</v>
      </c>
      <c r="AT283" s="38" t="n">
        <v>0</v>
      </c>
      <c r="AU283" s="38" t="n">
        <v>0</v>
      </c>
      <c r="AV283" s="38" t="n">
        <v>0</v>
      </c>
      <c r="AW283" s="38" t="n">
        <v>0</v>
      </c>
      <c r="AX283" s="38" t="n">
        <v>0</v>
      </c>
      <c r="AY283" s="39"/>
      <c r="AZ283" s="39"/>
      <c r="BA283" s="39"/>
    </row>
    <row r="284" customFormat="false" ht="15.75" hidden="false" customHeight="false" outlineLevel="0" collapsed="false">
      <c r="A284" s="29" t="n">
        <v>282</v>
      </c>
      <c r="B284" s="30" t="n">
        <f aca="false">COUNTIF(I284:AV284,"&gt;0")</f>
        <v>0</v>
      </c>
      <c r="C284" s="40" t="s">
        <v>452</v>
      </c>
      <c r="D284" s="32" t="s">
        <v>48</v>
      </c>
      <c r="E284" s="33" t="n">
        <f aca="false">SUM(I284:BK284)+F284+G284</f>
        <v>0</v>
      </c>
      <c r="F284" s="34" t="n">
        <f aca="false">BonusAss!D178</f>
        <v>0</v>
      </c>
      <c r="G284" s="34" t="n">
        <f aca="false">BonusCat!D178</f>
        <v>0</v>
      </c>
      <c r="H284" s="35" t="n">
        <f aca="false">LARGE(I284:AW284,1)+LARGE(I284:AW284,2)+LARGE(I284:AW284,3)+LARGE(I284:AW284,4)+LARGE(I284:AW284,5)+F284+G284</f>
        <v>0</v>
      </c>
      <c r="I284" s="41"/>
      <c r="J284" s="37"/>
      <c r="K284" s="37"/>
      <c r="L284" s="38"/>
      <c r="M284" s="38"/>
      <c r="N284" s="37"/>
      <c r="O284" s="37"/>
      <c r="P284" s="37"/>
      <c r="Q284" s="37"/>
      <c r="R284" s="46"/>
      <c r="S284" s="46"/>
      <c r="T284" s="38"/>
      <c r="U284" s="38"/>
      <c r="V284" s="37"/>
      <c r="W284" s="38"/>
      <c r="X284" s="38"/>
      <c r="Y284" s="38"/>
      <c r="Z284" s="37"/>
      <c r="AA284" s="37"/>
      <c r="AB284" s="37"/>
      <c r="AC284" s="37"/>
      <c r="AD284" s="37"/>
      <c r="AE284" s="37"/>
      <c r="AF284" s="38"/>
      <c r="AG284" s="38"/>
      <c r="AH284" s="38"/>
      <c r="AI284" s="38"/>
      <c r="AJ284" s="38"/>
      <c r="AK284" s="38"/>
      <c r="AL284" s="38"/>
      <c r="AM284" s="38" t="n">
        <v>0</v>
      </c>
      <c r="AN284" s="38" t="n">
        <v>0</v>
      </c>
      <c r="AO284" s="38" t="n">
        <v>0</v>
      </c>
      <c r="AP284" s="38" t="n">
        <v>0</v>
      </c>
      <c r="AQ284" s="38" t="n">
        <v>0</v>
      </c>
      <c r="AR284" s="38" t="n">
        <v>0</v>
      </c>
      <c r="AS284" s="38" t="n">
        <v>0</v>
      </c>
      <c r="AT284" s="38" t="n">
        <v>0</v>
      </c>
      <c r="AU284" s="38" t="n">
        <v>0</v>
      </c>
      <c r="AV284" s="38" t="n">
        <v>0</v>
      </c>
      <c r="AW284" s="38" t="n">
        <v>0</v>
      </c>
      <c r="AX284" s="38" t="n">
        <v>0</v>
      </c>
      <c r="AY284" s="39"/>
      <c r="AZ284" s="39"/>
      <c r="BA284" s="39"/>
    </row>
    <row r="285" customFormat="false" ht="15.75" hidden="false" customHeight="false" outlineLevel="0" collapsed="false">
      <c r="A285" s="29" t="n">
        <v>283</v>
      </c>
      <c r="B285" s="30" t="n">
        <f aca="false">COUNTIF(I285:AV285,"&gt;0")</f>
        <v>0</v>
      </c>
      <c r="C285" s="31" t="s">
        <v>453</v>
      </c>
      <c r="D285" s="32" t="s">
        <v>151</v>
      </c>
      <c r="E285" s="33" t="n">
        <f aca="false">SUM(I285:BK285)+F285+G285</f>
        <v>0</v>
      </c>
      <c r="F285" s="34" t="n">
        <f aca="false">BonusAss!D181</f>
        <v>0</v>
      </c>
      <c r="G285" s="34" t="n">
        <f aca="false">BonusCat!D181</f>
        <v>0</v>
      </c>
      <c r="H285" s="35" t="n">
        <f aca="false">LARGE(I285:AW285,1)+LARGE(I285:AW285,2)+LARGE(I285:AW285,3)+LARGE(I285:AW285,4)+LARGE(I285:AW285,5)+F285+G285</f>
        <v>0</v>
      </c>
      <c r="I285" s="36"/>
      <c r="J285" s="37"/>
      <c r="K285" s="37"/>
      <c r="L285" s="37"/>
      <c r="M285" s="37"/>
      <c r="N285" s="37"/>
      <c r="O285" s="37"/>
      <c r="P285" s="37"/>
      <c r="Q285" s="37"/>
      <c r="R285" s="46"/>
      <c r="S285" s="38"/>
      <c r="T285" s="37"/>
      <c r="U285" s="38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8"/>
      <c r="AG285" s="38"/>
      <c r="AH285" s="38"/>
      <c r="AI285" s="38"/>
      <c r="AJ285" s="38"/>
      <c r="AK285" s="38"/>
      <c r="AL285" s="38"/>
      <c r="AM285" s="38" t="n">
        <v>0</v>
      </c>
      <c r="AN285" s="38" t="n">
        <v>0</v>
      </c>
      <c r="AO285" s="38" t="n">
        <v>0</v>
      </c>
      <c r="AP285" s="38" t="n">
        <v>0</v>
      </c>
      <c r="AQ285" s="38" t="n">
        <v>0</v>
      </c>
      <c r="AR285" s="38" t="n">
        <v>0</v>
      </c>
      <c r="AS285" s="38" t="n">
        <v>0</v>
      </c>
      <c r="AT285" s="38" t="n">
        <v>0</v>
      </c>
      <c r="AU285" s="38" t="n">
        <v>0</v>
      </c>
      <c r="AV285" s="38" t="n">
        <v>0</v>
      </c>
      <c r="AW285" s="38" t="n">
        <v>0</v>
      </c>
      <c r="AX285" s="38" t="n">
        <v>0</v>
      </c>
      <c r="AY285" s="39"/>
      <c r="AZ285" s="39"/>
      <c r="BA285" s="39"/>
    </row>
    <row r="286" customFormat="false" ht="15.75" hidden="false" customHeight="false" outlineLevel="0" collapsed="false">
      <c r="A286" s="29" t="n">
        <v>284</v>
      </c>
      <c r="B286" s="30" t="n">
        <f aca="false">COUNTIF(I286:AV286,"&gt;0")</f>
        <v>0</v>
      </c>
      <c r="C286" s="31" t="s">
        <v>454</v>
      </c>
      <c r="D286" s="32" t="s">
        <v>455</v>
      </c>
      <c r="E286" s="33" t="n">
        <f aca="false">SUM(I286:BK286)+F286+G286</f>
        <v>0</v>
      </c>
      <c r="F286" s="34" t="n">
        <f aca="false">BonusAss!D182</f>
        <v>0</v>
      </c>
      <c r="G286" s="34" t="n">
        <f aca="false">BonusCat!D182</f>
        <v>0</v>
      </c>
      <c r="H286" s="35" t="n">
        <f aca="false">LARGE(I286:AW286,1)+LARGE(I286:AW286,2)+LARGE(I286:AW286,3)+LARGE(I286:AW286,4)+LARGE(I286:AW286,5)+F286+G286</f>
        <v>0</v>
      </c>
      <c r="I286" s="36"/>
      <c r="J286" s="37"/>
      <c r="K286" s="37"/>
      <c r="L286" s="37"/>
      <c r="M286" s="37"/>
      <c r="N286" s="37"/>
      <c r="O286" s="37"/>
      <c r="P286" s="37"/>
      <c r="Q286" s="37"/>
      <c r="R286" s="46"/>
      <c r="S286" s="38"/>
      <c r="T286" s="37"/>
      <c r="U286" s="38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8"/>
      <c r="AG286" s="38"/>
      <c r="AH286" s="38"/>
      <c r="AI286" s="38"/>
      <c r="AJ286" s="38"/>
      <c r="AK286" s="38"/>
      <c r="AL286" s="38"/>
      <c r="AM286" s="38" t="n">
        <v>0</v>
      </c>
      <c r="AN286" s="38" t="n">
        <v>0</v>
      </c>
      <c r="AO286" s="38" t="n">
        <v>0</v>
      </c>
      <c r="AP286" s="38" t="n">
        <v>0</v>
      </c>
      <c r="AQ286" s="38" t="n">
        <v>0</v>
      </c>
      <c r="AR286" s="38" t="n">
        <v>0</v>
      </c>
      <c r="AS286" s="38" t="n">
        <v>0</v>
      </c>
      <c r="AT286" s="38" t="n">
        <v>0</v>
      </c>
      <c r="AU286" s="38" t="n">
        <v>0</v>
      </c>
      <c r="AV286" s="38" t="n">
        <v>0</v>
      </c>
      <c r="AW286" s="38" t="n">
        <v>0</v>
      </c>
      <c r="AX286" s="38" t="n">
        <v>0</v>
      </c>
      <c r="AY286" s="39"/>
      <c r="AZ286" s="39"/>
      <c r="BA286" s="39"/>
    </row>
    <row r="287" customFormat="false" ht="15.75" hidden="false" customHeight="false" outlineLevel="0" collapsed="false">
      <c r="A287" s="29" t="n">
        <v>285</v>
      </c>
      <c r="B287" s="30" t="n">
        <f aca="false">COUNTIF(I287:AV287,"&gt;0")</f>
        <v>0</v>
      </c>
      <c r="C287" s="31" t="s">
        <v>456</v>
      </c>
      <c r="D287" s="32" t="s">
        <v>54</v>
      </c>
      <c r="E287" s="33" t="n">
        <f aca="false">SUM(I287:BK287)+F287+G287</f>
        <v>0</v>
      </c>
      <c r="F287" s="34" t="n">
        <f aca="false">BonusAss!D183</f>
        <v>0</v>
      </c>
      <c r="G287" s="34" t="n">
        <f aca="false">BonusCat!D183</f>
        <v>0</v>
      </c>
      <c r="H287" s="35" t="n">
        <f aca="false">LARGE(I287:AW287,1)+LARGE(I287:AW287,2)+LARGE(I287:AW287,3)+LARGE(I287:AW287,4)+LARGE(I287:AW287,5)+F287+G287</f>
        <v>0</v>
      </c>
      <c r="I287" s="36"/>
      <c r="J287" s="37"/>
      <c r="K287" s="37"/>
      <c r="L287" s="37"/>
      <c r="M287" s="37"/>
      <c r="N287" s="37"/>
      <c r="O287" s="37"/>
      <c r="P287" s="37"/>
      <c r="Q287" s="37"/>
      <c r="R287" s="46"/>
      <c r="S287" s="46"/>
      <c r="T287" s="37"/>
      <c r="U287" s="38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8"/>
      <c r="AG287" s="38"/>
      <c r="AH287" s="38"/>
      <c r="AI287" s="38"/>
      <c r="AJ287" s="38"/>
      <c r="AK287" s="38"/>
      <c r="AL287" s="38"/>
      <c r="AM287" s="38" t="n">
        <v>0</v>
      </c>
      <c r="AN287" s="38" t="n">
        <v>0</v>
      </c>
      <c r="AO287" s="38" t="n">
        <v>0</v>
      </c>
      <c r="AP287" s="38" t="n">
        <v>0</v>
      </c>
      <c r="AQ287" s="38" t="n">
        <v>0</v>
      </c>
      <c r="AR287" s="38" t="n">
        <v>0</v>
      </c>
      <c r="AS287" s="38" t="n">
        <v>0</v>
      </c>
      <c r="AT287" s="38" t="n">
        <v>0</v>
      </c>
      <c r="AU287" s="38" t="n">
        <v>0</v>
      </c>
      <c r="AV287" s="38" t="n">
        <v>0</v>
      </c>
      <c r="AW287" s="38" t="n">
        <v>0</v>
      </c>
      <c r="AX287" s="38" t="n">
        <v>0</v>
      </c>
      <c r="AY287" s="39"/>
      <c r="AZ287" s="39"/>
      <c r="BA287" s="39"/>
    </row>
    <row r="288" customFormat="false" ht="15.75" hidden="false" customHeight="false" outlineLevel="0" collapsed="false">
      <c r="A288" s="29" t="n">
        <v>286</v>
      </c>
      <c r="B288" s="30" t="n">
        <f aca="false">COUNTIF(I288:AV288,"&gt;0")</f>
        <v>0</v>
      </c>
      <c r="C288" s="31" t="s">
        <v>457</v>
      </c>
      <c r="D288" s="32" t="s">
        <v>38</v>
      </c>
      <c r="E288" s="33" t="n">
        <f aca="false">SUM(I288:BK288)+F288+G288</f>
        <v>0</v>
      </c>
      <c r="F288" s="34" t="n">
        <f aca="false">BonusAss!D184</f>
        <v>0</v>
      </c>
      <c r="G288" s="34" t="n">
        <f aca="false">BonusCat!D184</f>
        <v>0</v>
      </c>
      <c r="H288" s="35" t="n">
        <f aca="false">LARGE(I288:AW288,1)+LARGE(I288:AW288,2)+LARGE(I288:AW288,3)+LARGE(I288:AW288,4)+LARGE(I288:AW288,5)+F288+G288</f>
        <v>0</v>
      </c>
      <c r="I288" s="36"/>
      <c r="J288" s="37"/>
      <c r="K288" s="37"/>
      <c r="L288" s="37"/>
      <c r="M288" s="37"/>
      <c r="N288" s="37"/>
      <c r="O288" s="37"/>
      <c r="P288" s="38"/>
      <c r="Q288" s="37"/>
      <c r="R288" s="46"/>
      <c r="S288" s="46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8"/>
      <c r="AG288" s="38"/>
      <c r="AH288" s="38"/>
      <c r="AI288" s="38"/>
      <c r="AJ288" s="38"/>
      <c r="AK288" s="38"/>
      <c r="AL288" s="38"/>
      <c r="AM288" s="38" t="n">
        <v>0</v>
      </c>
      <c r="AN288" s="38" t="n">
        <v>0</v>
      </c>
      <c r="AO288" s="38" t="n">
        <v>0</v>
      </c>
      <c r="AP288" s="38" t="n">
        <v>0</v>
      </c>
      <c r="AQ288" s="38" t="n">
        <v>0</v>
      </c>
      <c r="AR288" s="38" t="n">
        <v>0</v>
      </c>
      <c r="AS288" s="38" t="n">
        <v>0</v>
      </c>
      <c r="AT288" s="38" t="n">
        <v>0</v>
      </c>
      <c r="AU288" s="38" t="n">
        <v>0</v>
      </c>
      <c r="AV288" s="38" t="n">
        <v>0</v>
      </c>
      <c r="AW288" s="38" t="n">
        <v>0</v>
      </c>
      <c r="AX288" s="38" t="n">
        <v>0</v>
      </c>
      <c r="AY288" s="39"/>
      <c r="AZ288" s="39"/>
      <c r="BA288" s="39"/>
    </row>
    <row r="289" customFormat="false" ht="15.75" hidden="false" customHeight="false" outlineLevel="0" collapsed="false">
      <c r="A289" s="29" t="n">
        <v>287</v>
      </c>
      <c r="B289" s="30" t="n">
        <f aca="false">COUNTIF(I289:AV289,"&gt;0")</f>
        <v>0</v>
      </c>
      <c r="C289" s="31" t="s">
        <v>458</v>
      </c>
      <c r="D289" s="32" t="s">
        <v>459</v>
      </c>
      <c r="E289" s="33" t="n">
        <f aca="false">SUM(I289:BK289)+F289+G289</f>
        <v>0</v>
      </c>
      <c r="F289" s="34" t="n">
        <f aca="false">BonusAss!D185</f>
        <v>0</v>
      </c>
      <c r="G289" s="34" t="n">
        <f aca="false">BonusCat!D185</f>
        <v>0</v>
      </c>
      <c r="H289" s="35" t="n">
        <f aca="false">LARGE(I289:AW289,1)+LARGE(I289:AW289,2)+LARGE(I289:AW289,3)+LARGE(I289:AW289,4)+LARGE(I289:AW289,5)+F289+G289</f>
        <v>0</v>
      </c>
      <c r="I289" s="36"/>
      <c r="J289" s="37"/>
      <c r="K289" s="38"/>
      <c r="L289" s="37"/>
      <c r="M289" s="37"/>
      <c r="N289" s="37"/>
      <c r="O289" s="38"/>
      <c r="P289" s="37"/>
      <c r="Q289" s="37"/>
      <c r="R289" s="46"/>
      <c r="S289" s="46"/>
      <c r="T289" s="37"/>
      <c r="U289" s="38"/>
      <c r="V289" s="38"/>
      <c r="W289" s="37"/>
      <c r="X289" s="37"/>
      <c r="Y289" s="37"/>
      <c r="Z289" s="38"/>
      <c r="AA289" s="37"/>
      <c r="AB289" s="37"/>
      <c r="AC289" s="37"/>
      <c r="AD289" s="37"/>
      <c r="AE289" s="37"/>
      <c r="AF289" s="38"/>
      <c r="AG289" s="38"/>
      <c r="AH289" s="38"/>
      <c r="AI289" s="38"/>
      <c r="AJ289" s="38"/>
      <c r="AK289" s="38"/>
      <c r="AL289" s="38"/>
      <c r="AM289" s="38" t="n">
        <v>0</v>
      </c>
      <c r="AN289" s="38" t="n">
        <v>0</v>
      </c>
      <c r="AO289" s="38" t="n">
        <v>0</v>
      </c>
      <c r="AP289" s="38" t="n">
        <v>0</v>
      </c>
      <c r="AQ289" s="38" t="n">
        <v>0</v>
      </c>
      <c r="AR289" s="38" t="n">
        <v>0</v>
      </c>
      <c r="AS289" s="38" t="n">
        <v>0</v>
      </c>
      <c r="AT289" s="38" t="n">
        <v>0</v>
      </c>
      <c r="AU289" s="38" t="n">
        <v>0</v>
      </c>
      <c r="AV289" s="38" t="n">
        <v>0</v>
      </c>
      <c r="AW289" s="38" t="n">
        <v>0</v>
      </c>
      <c r="AX289" s="38" t="n">
        <v>0</v>
      </c>
      <c r="AY289" s="39"/>
      <c r="AZ289" s="39"/>
      <c r="BA289" s="39"/>
    </row>
    <row r="290" customFormat="false" ht="15.75" hidden="false" customHeight="false" outlineLevel="0" collapsed="false">
      <c r="A290" s="29" t="n">
        <v>288</v>
      </c>
      <c r="B290" s="30" t="n">
        <f aca="false">COUNTIF(I290:AV290,"&gt;0")</f>
        <v>0</v>
      </c>
      <c r="C290" s="31" t="s">
        <v>460</v>
      </c>
      <c r="D290" s="32" t="s">
        <v>461</v>
      </c>
      <c r="E290" s="33" t="n">
        <f aca="false">SUM(I290:BK290)+F290+G290</f>
        <v>0</v>
      </c>
      <c r="F290" s="34" t="n">
        <f aca="false">BonusAss!D186</f>
        <v>0</v>
      </c>
      <c r="G290" s="34" t="n">
        <f aca="false">BonusCat!D186</f>
        <v>0</v>
      </c>
      <c r="H290" s="35" t="n">
        <f aca="false">LARGE(I290:AW290,1)+LARGE(I290:AW290,2)+LARGE(I290:AW290,3)+LARGE(I290:AW290,4)+LARGE(I290:AW290,5)+F290+G290</f>
        <v>0</v>
      </c>
      <c r="I290" s="36"/>
      <c r="J290" s="37"/>
      <c r="K290" s="37"/>
      <c r="L290" s="37"/>
      <c r="M290" s="37"/>
      <c r="N290" s="37"/>
      <c r="O290" s="38"/>
      <c r="P290" s="37"/>
      <c r="Q290" s="37"/>
      <c r="R290" s="38"/>
      <c r="S290" s="38"/>
      <c r="T290" s="37"/>
      <c r="U290" s="37"/>
      <c r="V290" s="38"/>
      <c r="W290" s="37"/>
      <c r="X290" s="37"/>
      <c r="Y290" s="37"/>
      <c r="Z290" s="38"/>
      <c r="AA290" s="37"/>
      <c r="AB290" s="37"/>
      <c r="AC290" s="37"/>
      <c r="AD290" s="37"/>
      <c r="AE290" s="37"/>
      <c r="AF290" s="38"/>
      <c r="AG290" s="38"/>
      <c r="AH290" s="38"/>
      <c r="AI290" s="38"/>
      <c r="AJ290" s="38"/>
      <c r="AK290" s="38"/>
      <c r="AL290" s="38"/>
      <c r="AM290" s="38" t="n">
        <v>0</v>
      </c>
      <c r="AN290" s="38" t="n">
        <v>0</v>
      </c>
      <c r="AO290" s="38" t="n">
        <v>0</v>
      </c>
      <c r="AP290" s="38" t="n">
        <v>0</v>
      </c>
      <c r="AQ290" s="38" t="n">
        <v>0</v>
      </c>
      <c r="AR290" s="38" t="n">
        <v>0</v>
      </c>
      <c r="AS290" s="38" t="n">
        <v>0</v>
      </c>
      <c r="AT290" s="38" t="n">
        <v>0</v>
      </c>
      <c r="AU290" s="38" t="n">
        <v>0</v>
      </c>
      <c r="AV290" s="38" t="n">
        <v>0</v>
      </c>
      <c r="AW290" s="38" t="n">
        <v>0</v>
      </c>
      <c r="AX290" s="38" t="n">
        <v>0</v>
      </c>
      <c r="AY290" s="39"/>
      <c r="AZ290" s="39"/>
      <c r="BA290" s="39"/>
    </row>
    <row r="291" customFormat="false" ht="15.75" hidden="false" customHeight="false" outlineLevel="0" collapsed="false">
      <c r="A291" s="29" t="n">
        <v>289</v>
      </c>
      <c r="B291" s="30" t="n">
        <f aca="false">COUNTIF(I291:AV291,"&gt;0")</f>
        <v>0</v>
      </c>
      <c r="C291" s="31" t="s">
        <v>462</v>
      </c>
      <c r="D291" s="32" t="s">
        <v>130</v>
      </c>
      <c r="E291" s="33" t="n">
        <f aca="false">SUM(I291:BK291)+F291+G291</f>
        <v>0</v>
      </c>
      <c r="F291" s="34" t="n">
        <f aca="false">BonusAss!D187</f>
        <v>0</v>
      </c>
      <c r="G291" s="34" t="n">
        <f aca="false">BonusCat!D187</f>
        <v>0</v>
      </c>
      <c r="H291" s="35" t="n">
        <f aca="false">LARGE(I291:AW291,1)+LARGE(I291:AW291,2)+LARGE(I291:AW291,3)+LARGE(I291:AW291,4)+LARGE(I291:AW291,5)+F291+G291</f>
        <v>0</v>
      </c>
      <c r="I291" s="36"/>
      <c r="J291" s="37"/>
      <c r="K291" s="37"/>
      <c r="L291" s="37"/>
      <c r="M291" s="37"/>
      <c r="N291" s="37"/>
      <c r="O291" s="37"/>
      <c r="P291" s="37"/>
      <c r="Q291" s="37"/>
      <c r="R291" s="38"/>
      <c r="S291" s="38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8"/>
      <c r="AG291" s="38"/>
      <c r="AH291" s="38"/>
      <c r="AI291" s="38"/>
      <c r="AJ291" s="38"/>
      <c r="AK291" s="38"/>
      <c r="AL291" s="38"/>
      <c r="AM291" s="38" t="n">
        <v>0</v>
      </c>
      <c r="AN291" s="38" t="n">
        <v>0</v>
      </c>
      <c r="AO291" s="38" t="n">
        <v>0</v>
      </c>
      <c r="AP291" s="38" t="n">
        <v>0</v>
      </c>
      <c r="AQ291" s="38" t="n">
        <v>0</v>
      </c>
      <c r="AR291" s="38" t="n">
        <v>0</v>
      </c>
      <c r="AS291" s="38" t="n">
        <v>0</v>
      </c>
      <c r="AT291" s="38" t="n">
        <v>0</v>
      </c>
      <c r="AU291" s="38" t="n">
        <v>0</v>
      </c>
      <c r="AV291" s="38" t="n">
        <v>0</v>
      </c>
      <c r="AW291" s="38" t="n">
        <v>0</v>
      </c>
      <c r="AX291" s="38" t="n">
        <v>0</v>
      </c>
      <c r="AY291" s="39"/>
      <c r="AZ291" s="39"/>
      <c r="BA291" s="39"/>
    </row>
    <row r="292" customFormat="false" ht="15.75" hidden="false" customHeight="false" outlineLevel="0" collapsed="false">
      <c r="A292" s="29" t="n">
        <v>290</v>
      </c>
      <c r="B292" s="30" t="n">
        <f aca="false">COUNTIF(I292:AV292,"&gt;0")</f>
        <v>0</v>
      </c>
      <c r="C292" s="31" t="s">
        <v>463</v>
      </c>
      <c r="D292" s="32" t="s">
        <v>464</v>
      </c>
      <c r="E292" s="33" t="n">
        <f aca="false">SUM(I292:BK292)+F292+G292</f>
        <v>0</v>
      </c>
      <c r="F292" s="34" t="n">
        <f aca="false">BonusAss!D188</f>
        <v>0</v>
      </c>
      <c r="G292" s="34" t="n">
        <f aca="false">BonusCat!D188</f>
        <v>0</v>
      </c>
      <c r="H292" s="35" t="n">
        <f aca="false">LARGE(I292:AW292,1)+LARGE(I292:AW292,2)+LARGE(I292:AW292,3)+LARGE(I292:AW292,4)+LARGE(I292:AW292,5)+F292+G292</f>
        <v>0</v>
      </c>
      <c r="I292" s="36"/>
      <c r="J292" s="37"/>
      <c r="K292" s="37"/>
      <c r="L292" s="37"/>
      <c r="M292" s="37"/>
      <c r="N292" s="37"/>
      <c r="O292" s="37"/>
      <c r="P292" s="37"/>
      <c r="Q292" s="37"/>
      <c r="R292" s="46"/>
      <c r="S292" s="38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8"/>
      <c r="AG292" s="38"/>
      <c r="AH292" s="38"/>
      <c r="AI292" s="38"/>
      <c r="AJ292" s="38"/>
      <c r="AK292" s="38"/>
      <c r="AL292" s="38"/>
      <c r="AM292" s="38" t="n">
        <v>0</v>
      </c>
      <c r="AN292" s="38" t="n">
        <v>0</v>
      </c>
      <c r="AO292" s="38" t="n">
        <v>0</v>
      </c>
      <c r="AP292" s="38" t="n">
        <v>0</v>
      </c>
      <c r="AQ292" s="38" t="n">
        <v>0</v>
      </c>
      <c r="AR292" s="38" t="n">
        <v>0</v>
      </c>
      <c r="AS292" s="38" t="n">
        <v>0</v>
      </c>
      <c r="AT292" s="38" t="n">
        <v>0</v>
      </c>
      <c r="AU292" s="38" t="n">
        <v>0</v>
      </c>
      <c r="AV292" s="38" t="n">
        <v>0</v>
      </c>
      <c r="AW292" s="38" t="n">
        <v>0</v>
      </c>
      <c r="AX292" s="38" t="n">
        <v>0</v>
      </c>
      <c r="AY292" s="39"/>
      <c r="AZ292" s="39"/>
      <c r="BA292" s="39"/>
    </row>
    <row r="293" customFormat="false" ht="15.75" hidden="false" customHeight="false" outlineLevel="0" collapsed="false">
      <c r="A293" s="29" t="n">
        <v>291</v>
      </c>
      <c r="B293" s="30" t="n">
        <f aca="false">COUNTIF(I293:AV293,"&gt;0")</f>
        <v>0</v>
      </c>
      <c r="C293" s="40" t="s">
        <v>465</v>
      </c>
      <c r="D293" s="32" t="s">
        <v>466</v>
      </c>
      <c r="E293" s="33" t="n">
        <f aca="false">SUM(I293:BK293)+F293+G293</f>
        <v>0</v>
      </c>
      <c r="F293" s="34" t="n">
        <f aca="false">BonusAss!D189</f>
        <v>0</v>
      </c>
      <c r="G293" s="34" t="n">
        <f aca="false">BonusCat!D189</f>
        <v>0</v>
      </c>
      <c r="H293" s="35" t="n">
        <f aca="false">LARGE(I293:AW293,1)+LARGE(I293:AW293,2)+LARGE(I293:AW293,3)+LARGE(I293:AW293,4)+LARGE(I293:AW293,5)+F293+G293</f>
        <v>0</v>
      </c>
      <c r="I293" s="36"/>
      <c r="J293" s="37"/>
      <c r="K293" s="37"/>
      <c r="L293" s="37"/>
      <c r="M293" s="37"/>
      <c r="N293" s="37"/>
      <c r="O293" s="37"/>
      <c r="P293" s="37"/>
      <c r="Q293" s="37"/>
      <c r="R293" s="46"/>
      <c r="S293" s="38"/>
      <c r="T293" s="37"/>
      <c r="U293" s="37"/>
      <c r="V293" s="38"/>
      <c r="W293" s="37"/>
      <c r="X293" s="37"/>
      <c r="Y293" s="37"/>
      <c r="Z293" s="38"/>
      <c r="AA293" s="37"/>
      <c r="AB293" s="37"/>
      <c r="AC293" s="37"/>
      <c r="AD293" s="37"/>
      <c r="AE293" s="37"/>
      <c r="AF293" s="38"/>
      <c r="AG293" s="38"/>
      <c r="AH293" s="38"/>
      <c r="AI293" s="38"/>
      <c r="AJ293" s="38"/>
      <c r="AK293" s="38"/>
      <c r="AL293" s="38"/>
      <c r="AM293" s="38" t="n">
        <v>0</v>
      </c>
      <c r="AN293" s="38" t="n">
        <v>0</v>
      </c>
      <c r="AO293" s="38" t="n">
        <v>0</v>
      </c>
      <c r="AP293" s="38" t="n">
        <v>0</v>
      </c>
      <c r="AQ293" s="38" t="n">
        <v>0</v>
      </c>
      <c r="AR293" s="38" t="n">
        <v>0</v>
      </c>
      <c r="AS293" s="38" t="n">
        <v>0</v>
      </c>
      <c r="AT293" s="38" t="n">
        <v>0</v>
      </c>
      <c r="AU293" s="38" t="n">
        <v>0</v>
      </c>
      <c r="AV293" s="38" t="n">
        <v>0</v>
      </c>
      <c r="AW293" s="38" t="n">
        <v>0</v>
      </c>
      <c r="AX293" s="38" t="n">
        <v>0</v>
      </c>
      <c r="AY293" s="39"/>
      <c r="AZ293" s="39"/>
      <c r="BA293" s="39"/>
    </row>
    <row r="294" customFormat="false" ht="15.75" hidden="false" customHeight="false" outlineLevel="0" collapsed="false">
      <c r="A294" s="29" t="n">
        <v>292</v>
      </c>
      <c r="B294" s="30" t="n">
        <f aca="false">COUNTIF(I294:AV294,"&gt;0")</f>
        <v>0</v>
      </c>
      <c r="C294" s="31" t="s">
        <v>467</v>
      </c>
      <c r="D294" s="32" t="s">
        <v>468</v>
      </c>
      <c r="E294" s="33" t="n">
        <f aca="false">SUM(I294:BK294)+F294+G294</f>
        <v>0</v>
      </c>
      <c r="F294" s="34" t="n">
        <f aca="false">BonusAss!D190</f>
        <v>0</v>
      </c>
      <c r="G294" s="34" t="n">
        <f aca="false">BonusCat!D190</f>
        <v>0</v>
      </c>
      <c r="H294" s="35" t="n">
        <f aca="false">LARGE(I294:AW294,1)+LARGE(I294:AW294,2)+LARGE(I294:AW294,3)+LARGE(I294:AW294,4)+LARGE(I294:AW294,5)+F294+G294</f>
        <v>0</v>
      </c>
      <c r="I294" s="36"/>
      <c r="J294" s="37"/>
      <c r="K294" s="37"/>
      <c r="L294" s="37"/>
      <c r="M294" s="37"/>
      <c r="N294" s="37"/>
      <c r="O294" s="37"/>
      <c r="P294" s="37"/>
      <c r="Q294" s="37"/>
      <c r="R294" s="46"/>
      <c r="S294" s="38"/>
      <c r="T294" s="37"/>
      <c r="U294" s="37"/>
      <c r="V294" s="38"/>
      <c r="W294" s="37"/>
      <c r="X294" s="37"/>
      <c r="Y294" s="37"/>
      <c r="Z294" s="38"/>
      <c r="AA294" s="37"/>
      <c r="AB294" s="37"/>
      <c r="AC294" s="37"/>
      <c r="AD294" s="37"/>
      <c r="AE294" s="37"/>
      <c r="AF294" s="38"/>
      <c r="AG294" s="38"/>
      <c r="AH294" s="38"/>
      <c r="AI294" s="38"/>
      <c r="AJ294" s="38"/>
      <c r="AK294" s="38"/>
      <c r="AL294" s="38"/>
      <c r="AM294" s="38" t="n">
        <v>0</v>
      </c>
      <c r="AN294" s="38" t="n">
        <v>0</v>
      </c>
      <c r="AO294" s="38" t="n">
        <v>0</v>
      </c>
      <c r="AP294" s="38" t="n">
        <v>0</v>
      </c>
      <c r="AQ294" s="38" t="n">
        <v>0</v>
      </c>
      <c r="AR294" s="38" t="n">
        <v>0</v>
      </c>
      <c r="AS294" s="38" t="n">
        <v>0</v>
      </c>
      <c r="AT294" s="38" t="n">
        <v>0</v>
      </c>
      <c r="AU294" s="38" t="n">
        <v>0</v>
      </c>
      <c r="AV294" s="38" t="n">
        <v>0</v>
      </c>
      <c r="AW294" s="38" t="n">
        <v>0</v>
      </c>
      <c r="AX294" s="38" t="n">
        <v>0</v>
      </c>
      <c r="AY294" s="39"/>
      <c r="AZ294" s="39"/>
      <c r="BA294" s="39"/>
    </row>
    <row r="295" customFormat="false" ht="15.75" hidden="false" customHeight="false" outlineLevel="0" collapsed="false">
      <c r="A295" s="29" t="n">
        <v>293</v>
      </c>
      <c r="B295" s="30" t="n">
        <f aca="false">COUNTIF(I295:AV295,"&gt;0")</f>
        <v>0</v>
      </c>
      <c r="C295" s="31" t="s">
        <v>469</v>
      </c>
      <c r="D295" s="32" t="s">
        <v>470</v>
      </c>
      <c r="E295" s="33" t="n">
        <f aca="false">SUM(I295:BK295)+F295+G295</f>
        <v>0</v>
      </c>
      <c r="F295" s="34" t="n">
        <f aca="false">BonusAss!D191</f>
        <v>0</v>
      </c>
      <c r="G295" s="34" t="n">
        <f aca="false">BonusCat!D191</f>
        <v>0</v>
      </c>
      <c r="H295" s="35" t="n">
        <f aca="false">LARGE(I295:AW295,1)+LARGE(I295:AW295,2)+LARGE(I295:AW295,3)+LARGE(I295:AW295,4)+LARGE(I295:AW295,5)+F295+G295</f>
        <v>0</v>
      </c>
      <c r="I295" s="36"/>
      <c r="J295" s="37"/>
      <c r="K295" s="37"/>
      <c r="L295" s="37"/>
      <c r="M295" s="37"/>
      <c r="N295" s="37"/>
      <c r="O295" s="37"/>
      <c r="P295" s="37"/>
      <c r="Q295" s="37"/>
      <c r="R295" s="46"/>
      <c r="S295" s="46"/>
      <c r="T295" s="37"/>
      <c r="U295" s="38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8"/>
      <c r="AG295" s="38"/>
      <c r="AH295" s="38"/>
      <c r="AI295" s="38"/>
      <c r="AJ295" s="38"/>
      <c r="AK295" s="38"/>
      <c r="AL295" s="38"/>
      <c r="AM295" s="38" t="n">
        <v>0</v>
      </c>
      <c r="AN295" s="38" t="n">
        <v>0</v>
      </c>
      <c r="AO295" s="38" t="n">
        <v>0</v>
      </c>
      <c r="AP295" s="38" t="n">
        <v>0</v>
      </c>
      <c r="AQ295" s="38" t="n">
        <v>0</v>
      </c>
      <c r="AR295" s="38" t="n">
        <v>0</v>
      </c>
      <c r="AS295" s="38" t="n">
        <v>0</v>
      </c>
      <c r="AT295" s="38" t="n">
        <v>0</v>
      </c>
      <c r="AU295" s="38" t="n">
        <v>0</v>
      </c>
      <c r="AV295" s="38" t="n">
        <v>0</v>
      </c>
      <c r="AW295" s="38" t="n">
        <v>0</v>
      </c>
      <c r="AX295" s="38" t="n">
        <v>0</v>
      </c>
      <c r="AY295" s="39"/>
      <c r="AZ295" s="39"/>
      <c r="BA295" s="39"/>
    </row>
    <row r="296" customFormat="false" ht="15.75" hidden="false" customHeight="false" outlineLevel="0" collapsed="false">
      <c r="A296" s="29" t="n">
        <v>294</v>
      </c>
      <c r="B296" s="30" t="n">
        <f aca="false">COUNTIF(I296:AV296,"&gt;0")</f>
        <v>0</v>
      </c>
      <c r="C296" s="31" t="s">
        <v>471</v>
      </c>
      <c r="D296" s="32" t="s">
        <v>472</v>
      </c>
      <c r="E296" s="33" t="n">
        <f aca="false">SUM(I296:BK296)+F296+G296</f>
        <v>0</v>
      </c>
      <c r="F296" s="34" t="n">
        <f aca="false">BonusAss!D192</f>
        <v>0</v>
      </c>
      <c r="G296" s="34" t="n">
        <f aca="false">BonusCat!D192</f>
        <v>0</v>
      </c>
      <c r="H296" s="35" t="n">
        <f aca="false">LARGE(I296:AW296,1)+LARGE(I296:AW296,2)+LARGE(I296:AW296,3)+LARGE(I296:AW296,4)+LARGE(I296:AW296,5)+F296+G296</f>
        <v>0</v>
      </c>
      <c r="I296" s="36"/>
      <c r="J296" s="37"/>
      <c r="K296" s="37"/>
      <c r="L296" s="37"/>
      <c r="M296" s="37"/>
      <c r="N296" s="37"/>
      <c r="O296" s="37"/>
      <c r="P296" s="37"/>
      <c r="Q296" s="37"/>
      <c r="R296" s="46"/>
      <c r="S296" s="38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8"/>
      <c r="AG296" s="38"/>
      <c r="AH296" s="38"/>
      <c r="AI296" s="38"/>
      <c r="AJ296" s="38"/>
      <c r="AK296" s="38"/>
      <c r="AL296" s="38"/>
      <c r="AM296" s="38" t="n">
        <v>0</v>
      </c>
      <c r="AN296" s="38" t="n">
        <v>0</v>
      </c>
      <c r="AO296" s="38" t="n">
        <v>0</v>
      </c>
      <c r="AP296" s="38" t="n">
        <v>0</v>
      </c>
      <c r="AQ296" s="38" t="n">
        <v>0</v>
      </c>
      <c r="AR296" s="38" t="n">
        <v>0</v>
      </c>
      <c r="AS296" s="38" t="n">
        <v>0</v>
      </c>
      <c r="AT296" s="38" t="n">
        <v>0</v>
      </c>
      <c r="AU296" s="38" t="n">
        <v>0</v>
      </c>
      <c r="AV296" s="38" t="n">
        <v>0</v>
      </c>
      <c r="AW296" s="38" t="n">
        <v>0</v>
      </c>
      <c r="AX296" s="38" t="n">
        <v>0</v>
      </c>
      <c r="AY296" s="39"/>
      <c r="AZ296" s="39"/>
      <c r="BA296" s="39"/>
    </row>
    <row r="297" customFormat="false" ht="15.75" hidden="false" customHeight="false" outlineLevel="0" collapsed="false">
      <c r="A297" s="29" t="n">
        <v>295</v>
      </c>
      <c r="B297" s="30" t="n">
        <f aca="false">COUNTIF(I297:AV297,"&gt;0")</f>
        <v>0</v>
      </c>
      <c r="C297" s="31" t="s">
        <v>473</v>
      </c>
      <c r="D297" s="32" t="s">
        <v>222</v>
      </c>
      <c r="E297" s="33" t="n">
        <f aca="false">SUM(I297:BK297)+F297+G297</f>
        <v>0</v>
      </c>
      <c r="F297" s="34" t="n">
        <f aca="false">BonusAss!D193</f>
        <v>0</v>
      </c>
      <c r="G297" s="34" t="n">
        <f aca="false">BonusCat!D193</f>
        <v>0</v>
      </c>
      <c r="H297" s="35" t="n">
        <f aca="false">LARGE(I297:AW297,1)+LARGE(I297:AW297,2)+LARGE(I297:AW297,3)+LARGE(I297:AW297,4)+LARGE(I297:AW297,5)+F297+G297</f>
        <v>0</v>
      </c>
      <c r="I297" s="36"/>
      <c r="J297" s="37"/>
      <c r="K297" s="37"/>
      <c r="L297" s="37"/>
      <c r="M297" s="37"/>
      <c r="N297" s="37"/>
      <c r="O297" s="37"/>
      <c r="P297" s="38"/>
      <c r="Q297" s="37"/>
      <c r="R297" s="38"/>
      <c r="S297" s="46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8"/>
      <c r="AG297" s="38"/>
      <c r="AH297" s="38"/>
      <c r="AI297" s="38"/>
      <c r="AJ297" s="38"/>
      <c r="AK297" s="38"/>
      <c r="AL297" s="38"/>
      <c r="AM297" s="38" t="n">
        <v>0</v>
      </c>
      <c r="AN297" s="38" t="n">
        <v>0</v>
      </c>
      <c r="AO297" s="38" t="n">
        <v>0</v>
      </c>
      <c r="AP297" s="38" t="n">
        <v>0</v>
      </c>
      <c r="AQ297" s="38" t="n">
        <v>0</v>
      </c>
      <c r="AR297" s="38" t="n">
        <v>0</v>
      </c>
      <c r="AS297" s="38" t="n">
        <v>0</v>
      </c>
      <c r="AT297" s="38" t="n">
        <v>0</v>
      </c>
      <c r="AU297" s="38" t="n">
        <v>0</v>
      </c>
      <c r="AV297" s="38" t="n">
        <v>0</v>
      </c>
      <c r="AW297" s="38" t="n">
        <v>0</v>
      </c>
      <c r="AX297" s="38" t="n">
        <v>0</v>
      </c>
      <c r="AY297" s="39"/>
      <c r="AZ297" s="39"/>
      <c r="BA297" s="39"/>
    </row>
    <row r="298" customFormat="false" ht="15.75" hidden="false" customHeight="false" outlineLevel="0" collapsed="false">
      <c r="A298" s="29" t="n">
        <v>296</v>
      </c>
      <c r="B298" s="30" t="n">
        <f aca="false">COUNTIF(I298:AV298,"&gt;0")</f>
        <v>0</v>
      </c>
      <c r="C298" s="31" t="s">
        <v>474</v>
      </c>
      <c r="D298" s="32" t="s">
        <v>38</v>
      </c>
      <c r="E298" s="33" t="n">
        <f aca="false">SUM(I298:BK298)+F298+G298</f>
        <v>0</v>
      </c>
      <c r="F298" s="34" t="n">
        <f aca="false">BonusAss!D194</f>
        <v>0</v>
      </c>
      <c r="G298" s="34" t="n">
        <f aca="false">BonusCat!D194</f>
        <v>0</v>
      </c>
      <c r="H298" s="35" t="n">
        <f aca="false">LARGE(I298:AW298,1)+LARGE(I298:AW298,2)+LARGE(I298:AW298,3)+LARGE(I298:AW298,4)+LARGE(I298:AW298,5)+F298+G298</f>
        <v>0</v>
      </c>
      <c r="I298" s="36"/>
      <c r="J298" s="37"/>
      <c r="K298" s="37"/>
      <c r="L298" s="37"/>
      <c r="M298" s="37"/>
      <c r="N298" s="37"/>
      <c r="O298" s="37"/>
      <c r="P298" s="38"/>
      <c r="Q298" s="37"/>
      <c r="R298" s="46"/>
      <c r="S298" s="46"/>
      <c r="T298" s="37"/>
      <c r="U298" s="38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8"/>
      <c r="AG298" s="38"/>
      <c r="AH298" s="38"/>
      <c r="AI298" s="38"/>
      <c r="AJ298" s="38"/>
      <c r="AK298" s="38"/>
      <c r="AL298" s="38"/>
      <c r="AM298" s="38" t="n">
        <v>0</v>
      </c>
      <c r="AN298" s="38" t="n">
        <v>0</v>
      </c>
      <c r="AO298" s="38" t="n">
        <v>0</v>
      </c>
      <c r="AP298" s="38" t="n">
        <v>0</v>
      </c>
      <c r="AQ298" s="38" t="n">
        <v>0</v>
      </c>
      <c r="AR298" s="38" t="n">
        <v>0</v>
      </c>
      <c r="AS298" s="38" t="n">
        <v>0</v>
      </c>
      <c r="AT298" s="38" t="n">
        <v>0</v>
      </c>
      <c r="AU298" s="38" t="n">
        <v>0</v>
      </c>
      <c r="AV298" s="38" t="n">
        <v>0</v>
      </c>
      <c r="AW298" s="38" t="n">
        <v>0</v>
      </c>
      <c r="AX298" s="38" t="n">
        <v>0</v>
      </c>
      <c r="AY298" s="39"/>
      <c r="AZ298" s="39"/>
      <c r="BA298" s="39"/>
    </row>
    <row r="299" customFormat="false" ht="15.75" hidden="false" customHeight="false" outlineLevel="0" collapsed="false">
      <c r="A299" s="29" t="n">
        <v>297</v>
      </c>
      <c r="B299" s="30" t="n">
        <f aca="false">COUNTIF(I299:AV299,"&gt;0")</f>
        <v>0</v>
      </c>
      <c r="C299" s="31" t="s">
        <v>475</v>
      </c>
      <c r="D299" s="32" t="s">
        <v>476</v>
      </c>
      <c r="E299" s="33" t="n">
        <f aca="false">SUM(I299:BK299)+F299+G299</f>
        <v>0</v>
      </c>
      <c r="F299" s="34" t="n">
        <f aca="false">BonusAss!D196</f>
        <v>0</v>
      </c>
      <c r="G299" s="34" t="n">
        <f aca="false">BonusCat!D196</f>
        <v>0</v>
      </c>
      <c r="H299" s="35" t="n">
        <f aca="false">LARGE(I299:AW299,1)+LARGE(I299:AW299,2)+LARGE(I299:AW299,3)+LARGE(I299:AW299,4)+LARGE(I299:AW299,5)+F299+G299</f>
        <v>0</v>
      </c>
      <c r="I299" s="36"/>
      <c r="J299" s="37"/>
      <c r="K299" s="37"/>
      <c r="L299" s="37"/>
      <c r="M299" s="37"/>
      <c r="N299" s="37"/>
      <c r="O299" s="37"/>
      <c r="P299" s="37"/>
      <c r="Q299" s="37"/>
      <c r="R299" s="46"/>
      <c r="S299" s="46"/>
      <c r="T299" s="37"/>
      <c r="U299" s="38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8"/>
      <c r="AG299" s="38"/>
      <c r="AH299" s="38"/>
      <c r="AI299" s="38"/>
      <c r="AJ299" s="38"/>
      <c r="AK299" s="38"/>
      <c r="AL299" s="38"/>
      <c r="AM299" s="38" t="n">
        <v>0</v>
      </c>
      <c r="AN299" s="38" t="n">
        <v>0</v>
      </c>
      <c r="AO299" s="38" t="n">
        <v>0</v>
      </c>
      <c r="AP299" s="38" t="n">
        <v>0</v>
      </c>
      <c r="AQ299" s="38" t="n">
        <v>0</v>
      </c>
      <c r="AR299" s="38" t="n">
        <v>0</v>
      </c>
      <c r="AS299" s="38" t="n">
        <v>0</v>
      </c>
      <c r="AT299" s="38" t="n">
        <v>0</v>
      </c>
      <c r="AU299" s="38" t="n">
        <v>0</v>
      </c>
      <c r="AV299" s="38" t="n">
        <v>0</v>
      </c>
      <c r="AW299" s="38" t="n">
        <v>0</v>
      </c>
      <c r="AX299" s="38" t="n">
        <v>0</v>
      </c>
      <c r="AY299" s="39"/>
      <c r="AZ299" s="39"/>
      <c r="BA299" s="39"/>
    </row>
    <row r="300" customFormat="false" ht="15.75" hidden="false" customHeight="false" outlineLevel="0" collapsed="false">
      <c r="A300" s="29" t="n">
        <v>298</v>
      </c>
      <c r="B300" s="30" t="n">
        <f aca="false">COUNTIF(I300:AV300,"&gt;0")</f>
        <v>0</v>
      </c>
      <c r="C300" s="31" t="s">
        <v>477</v>
      </c>
      <c r="D300" s="32" t="s">
        <v>478</v>
      </c>
      <c r="E300" s="33" t="n">
        <f aca="false">SUM(I300:BK300)+F300+G300</f>
        <v>0</v>
      </c>
      <c r="F300" s="34" t="n">
        <f aca="false">BonusAss!D197</f>
        <v>0</v>
      </c>
      <c r="G300" s="34" t="n">
        <f aca="false">BonusCat!D197</f>
        <v>0</v>
      </c>
      <c r="H300" s="35" t="n">
        <f aca="false">LARGE(I300:AW300,1)+LARGE(I300:AW300,2)+LARGE(I300:AW300,3)+LARGE(I300:AW300,4)+LARGE(I300:AW300,5)+F300+G300</f>
        <v>0</v>
      </c>
      <c r="I300" s="36"/>
      <c r="J300" s="37"/>
      <c r="K300" s="37"/>
      <c r="L300" s="37"/>
      <c r="M300" s="37"/>
      <c r="N300" s="37"/>
      <c r="O300" s="37"/>
      <c r="P300" s="37"/>
      <c r="Q300" s="37"/>
      <c r="R300" s="46"/>
      <c r="S300" s="46"/>
      <c r="T300" s="37"/>
      <c r="U300" s="37"/>
      <c r="V300" s="37"/>
      <c r="W300" s="37"/>
      <c r="X300" s="37"/>
      <c r="Y300" s="37"/>
      <c r="Z300" s="38"/>
      <c r="AA300" s="37"/>
      <c r="AB300" s="37"/>
      <c r="AC300" s="37"/>
      <c r="AD300" s="37"/>
      <c r="AE300" s="37"/>
      <c r="AF300" s="38"/>
      <c r="AG300" s="38"/>
      <c r="AH300" s="38"/>
      <c r="AI300" s="38"/>
      <c r="AJ300" s="38"/>
      <c r="AK300" s="38"/>
      <c r="AL300" s="38"/>
      <c r="AM300" s="38" t="n">
        <v>0</v>
      </c>
      <c r="AN300" s="38" t="n">
        <v>0</v>
      </c>
      <c r="AO300" s="38" t="n">
        <v>0</v>
      </c>
      <c r="AP300" s="38" t="n">
        <v>0</v>
      </c>
      <c r="AQ300" s="38" t="n">
        <v>0</v>
      </c>
      <c r="AR300" s="38" t="n">
        <v>0</v>
      </c>
      <c r="AS300" s="38" t="n">
        <v>0</v>
      </c>
      <c r="AT300" s="38" t="n">
        <v>0</v>
      </c>
      <c r="AU300" s="38" t="n">
        <v>0</v>
      </c>
      <c r="AV300" s="38" t="n">
        <v>0</v>
      </c>
      <c r="AW300" s="38" t="n">
        <v>0</v>
      </c>
      <c r="AX300" s="38" t="n">
        <v>0</v>
      </c>
      <c r="AY300" s="39"/>
      <c r="AZ300" s="39"/>
      <c r="BA300" s="39"/>
    </row>
    <row r="301" customFormat="false" ht="15.75" hidden="false" customHeight="false" outlineLevel="0" collapsed="false">
      <c r="A301" s="29" t="n">
        <v>299</v>
      </c>
      <c r="B301" s="30" t="n">
        <f aca="false">COUNTIF(I301:AV301,"&gt;0")</f>
        <v>0</v>
      </c>
      <c r="C301" s="31" t="s">
        <v>479</v>
      </c>
      <c r="D301" s="32" t="s">
        <v>44</v>
      </c>
      <c r="E301" s="33" t="n">
        <f aca="false">SUM(I301:BK301)+F301+G301</f>
        <v>0</v>
      </c>
      <c r="F301" s="34" t="n">
        <f aca="false">BonusAss!D198</f>
        <v>0</v>
      </c>
      <c r="G301" s="34" t="n">
        <f aca="false">BonusCat!D198</f>
        <v>0</v>
      </c>
      <c r="H301" s="35" t="n">
        <f aca="false">LARGE(I301:AW301,1)+LARGE(I301:AW301,2)+LARGE(I301:AW301,3)+LARGE(I301:AW301,4)+LARGE(I301:AW301,5)+F301+G301</f>
        <v>0</v>
      </c>
      <c r="I301" s="36"/>
      <c r="J301" s="37"/>
      <c r="K301" s="37"/>
      <c r="L301" s="37"/>
      <c r="M301" s="37"/>
      <c r="N301" s="37"/>
      <c r="O301" s="37"/>
      <c r="P301" s="37"/>
      <c r="Q301" s="37"/>
      <c r="R301" s="38"/>
      <c r="S301" s="38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8"/>
      <c r="AG301" s="38"/>
      <c r="AH301" s="38"/>
      <c r="AI301" s="38"/>
      <c r="AJ301" s="38"/>
      <c r="AK301" s="38"/>
      <c r="AL301" s="38"/>
      <c r="AM301" s="38" t="n">
        <v>0</v>
      </c>
      <c r="AN301" s="38" t="n">
        <v>0</v>
      </c>
      <c r="AO301" s="38" t="n">
        <v>0</v>
      </c>
      <c r="AP301" s="38" t="n">
        <v>0</v>
      </c>
      <c r="AQ301" s="38" t="n">
        <v>0</v>
      </c>
      <c r="AR301" s="38" t="n">
        <v>0</v>
      </c>
      <c r="AS301" s="38" t="n">
        <v>0</v>
      </c>
      <c r="AT301" s="38" t="n">
        <v>0</v>
      </c>
      <c r="AU301" s="38" t="n">
        <v>0</v>
      </c>
      <c r="AV301" s="38" t="n">
        <v>0</v>
      </c>
      <c r="AW301" s="38" t="n">
        <v>0</v>
      </c>
      <c r="AX301" s="38" t="n">
        <v>0</v>
      </c>
      <c r="AY301" s="39"/>
      <c r="AZ301" s="39"/>
      <c r="BA301" s="39"/>
    </row>
    <row r="302" customFormat="false" ht="15.75" hidden="false" customHeight="false" outlineLevel="0" collapsed="false">
      <c r="A302" s="29" t="n">
        <v>300</v>
      </c>
      <c r="B302" s="30" t="n">
        <f aca="false">COUNTIF(I302:AV302,"&gt;0")</f>
        <v>0</v>
      </c>
      <c r="C302" s="31" t="s">
        <v>480</v>
      </c>
      <c r="D302" s="32" t="s">
        <v>111</v>
      </c>
      <c r="E302" s="33" t="n">
        <f aca="false">SUM(I302:BK302)+F302+G302</f>
        <v>0</v>
      </c>
      <c r="F302" s="34" t="n">
        <f aca="false">BonusAss!D199</f>
        <v>0</v>
      </c>
      <c r="G302" s="34" t="n">
        <f aca="false">BonusCat!D199</f>
        <v>0</v>
      </c>
      <c r="H302" s="35" t="n">
        <f aca="false">LARGE(I302:AW302,1)+LARGE(I302:AW302,2)+LARGE(I302:AW302,3)+LARGE(I302:AW302,4)+LARGE(I302:AW302,5)+F302+G302</f>
        <v>0</v>
      </c>
      <c r="I302" s="36"/>
      <c r="J302" s="37"/>
      <c r="K302" s="37"/>
      <c r="L302" s="37"/>
      <c r="M302" s="37"/>
      <c r="N302" s="37"/>
      <c r="O302" s="37"/>
      <c r="P302" s="37"/>
      <c r="Q302" s="37"/>
      <c r="R302" s="38"/>
      <c r="S302" s="46"/>
      <c r="T302" s="37"/>
      <c r="U302" s="38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8"/>
      <c r="AG302" s="38"/>
      <c r="AH302" s="38"/>
      <c r="AI302" s="38"/>
      <c r="AJ302" s="38"/>
      <c r="AK302" s="38"/>
      <c r="AL302" s="38"/>
      <c r="AM302" s="38" t="n">
        <v>0</v>
      </c>
      <c r="AN302" s="38" t="n">
        <v>0</v>
      </c>
      <c r="AO302" s="38" t="n">
        <v>0</v>
      </c>
      <c r="AP302" s="38" t="n">
        <v>0</v>
      </c>
      <c r="AQ302" s="38" t="n">
        <v>0</v>
      </c>
      <c r="AR302" s="38" t="n">
        <v>0</v>
      </c>
      <c r="AS302" s="38" t="n">
        <v>0</v>
      </c>
      <c r="AT302" s="38" t="n">
        <v>0</v>
      </c>
      <c r="AU302" s="38" t="n">
        <v>0</v>
      </c>
      <c r="AV302" s="38" t="n">
        <v>0</v>
      </c>
      <c r="AW302" s="38" t="n">
        <v>0</v>
      </c>
      <c r="AX302" s="38" t="n">
        <v>0</v>
      </c>
      <c r="AY302" s="39"/>
      <c r="AZ302" s="39"/>
      <c r="BA302" s="39"/>
    </row>
    <row r="303" customFormat="false" ht="15.75" hidden="false" customHeight="false" outlineLevel="0" collapsed="false">
      <c r="A303" s="29" t="n">
        <v>301</v>
      </c>
      <c r="B303" s="30" t="n">
        <f aca="false">COUNTIF(I303:AV303,"&gt;0")</f>
        <v>0</v>
      </c>
      <c r="C303" s="31" t="s">
        <v>481</v>
      </c>
      <c r="D303" s="32" t="s">
        <v>48</v>
      </c>
      <c r="E303" s="33" t="n">
        <f aca="false">SUM(I303:BK303)+F303+G303</f>
        <v>0</v>
      </c>
      <c r="F303" s="34" t="n">
        <f aca="false">BonusAss!D200</f>
        <v>0</v>
      </c>
      <c r="G303" s="34" t="n">
        <f aca="false">BonusCat!D200</f>
        <v>0</v>
      </c>
      <c r="H303" s="35" t="n">
        <f aca="false">LARGE(I303:AW303,1)+LARGE(I303:AW303,2)+LARGE(I303:AW303,3)+LARGE(I303:AW303,4)+LARGE(I303:AW303,5)+F303+G303</f>
        <v>0</v>
      </c>
      <c r="I303" s="36"/>
      <c r="J303" s="37"/>
      <c r="K303" s="37"/>
      <c r="L303" s="37"/>
      <c r="M303" s="37"/>
      <c r="N303" s="37"/>
      <c r="O303" s="37"/>
      <c r="P303" s="38"/>
      <c r="Q303" s="37"/>
      <c r="R303" s="46"/>
      <c r="S303" s="46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8"/>
      <c r="AG303" s="38"/>
      <c r="AH303" s="38"/>
      <c r="AI303" s="38"/>
      <c r="AJ303" s="38"/>
      <c r="AK303" s="38"/>
      <c r="AL303" s="38"/>
      <c r="AM303" s="38" t="n">
        <v>0</v>
      </c>
      <c r="AN303" s="38" t="n">
        <v>0</v>
      </c>
      <c r="AO303" s="38" t="n">
        <v>0</v>
      </c>
      <c r="AP303" s="38" t="n">
        <v>0</v>
      </c>
      <c r="AQ303" s="38" t="n">
        <v>0</v>
      </c>
      <c r="AR303" s="38" t="n">
        <v>0</v>
      </c>
      <c r="AS303" s="38" t="n">
        <v>0</v>
      </c>
      <c r="AT303" s="38" t="n">
        <v>0</v>
      </c>
      <c r="AU303" s="38" t="n">
        <v>0</v>
      </c>
      <c r="AV303" s="38" t="n">
        <v>0</v>
      </c>
      <c r="AW303" s="38" t="n">
        <v>0</v>
      </c>
      <c r="AX303" s="38" t="n">
        <v>0</v>
      </c>
      <c r="AY303" s="39"/>
      <c r="AZ303" s="39"/>
      <c r="BA303" s="39"/>
    </row>
    <row r="304" customFormat="false" ht="15.75" hidden="false" customHeight="false" outlineLevel="0" collapsed="false">
      <c r="A304" s="29" t="n">
        <v>302</v>
      </c>
      <c r="B304" s="30" t="n">
        <f aca="false">COUNTIF(I304:AV304,"&gt;0")</f>
        <v>0</v>
      </c>
      <c r="C304" s="31" t="s">
        <v>482</v>
      </c>
      <c r="D304" s="32" t="s">
        <v>483</v>
      </c>
      <c r="E304" s="33" t="n">
        <f aca="false">SUM(I304:BK304)+F304+G304</f>
        <v>0</v>
      </c>
      <c r="F304" s="34" t="n">
        <f aca="false">BonusAss!D202</f>
        <v>0</v>
      </c>
      <c r="G304" s="34" t="n">
        <f aca="false">BonusCat!D202</f>
        <v>0</v>
      </c>
      <c r="H304" s="35" t="n">
        <f aca="false">LARGE(I304:AW304,1)+LARGE(I304:AW304,2)+LARGE(I304:AW304,3)+LARGE(I304:AW304,4)+LARGE(I304:AW304,5)+F304+G304</f>
        <v>0</v>
      </c>
      <c r="I304" s="36"/>
      <c r="J304" s="37"/>
      <c r="K304" s="37"/>
      <c r="L304" s="37"/>
      <c r="M304" s="37"/>
      <c r="N304" s="37"/>
      <c r="O304" s="37"/>
      <c r="P304" s="37"/>
      <c r="Q304" s="37"/>
      <c r="R304" s="38"/>
      <c r="S304" s="38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8"/>
      <c r="AG304" s="38"/>
      <c r="AH304" s="38"/>
      <c r="AI304" s="38"/>
      <c r="AJ304" s="38"/>
      <c r="AK304" s="38"/>
      <c r="AL304" s="38"/>
      <c r="AM304" s="38" t="n">
        <v>0</v>
      </c>
      <c r="AN304" s="38" t="n">
        <v>0</v>
      </c>
      <c r="AO304" s="38" t="n">
        <v>0</v>
      </c>
      <c r="AP304" s="38" t="n">
        <v>0</v>
      </c>
      <c r="AQ304" s="38" t="n">
        <v>0</v>
      </c>
      <c r="AR304" s="38" t="n">
        <v>0</v>
      </c>
      <c r="AS304" s="38" t="n">
        <v>0</v>
      </c>
      <c r="AT304" s="38" t="n">
        <v>0</v>
      </c>
      <c r="AU304" s="38" t="n">
        <v>0</v>
      </c>
      <c r="AV304" s="38" t="n">
        <v>0</v>
      </c>
      <c r="AW304" s="38" t="n">
        <v>0</v>
      </c>
      <c r="AX304" s="38" t="n">
        <v>0</v>
      </c>
      <c r="AY304" s="39"/>
      <c r="AZ304" s="39"/>
      <c r="BA304" s="39"/>
    </row>
    <row r="305" customFormat="false" ht="15.75" hidden="false" customHeight="false" outlineLevel="0" collapsed="false">
      <c r="A305" s="29" t="n">
        <v>303</v>
      </c>
      <c r="B305" s="30" t="n">
        <f aca="false">COUNTIF(I305:AV305,"&gt;0")</f>
        <v>0</v>
      </c>
      <c r="C305" s="31" t="s">
        <v>484</v>
      </c>
      <c r="D305" s="32" t="s">
        <v>75</v>
      </c>
      <c r="E305" s="33" t="n">
        <f aca="false">SUM(I305:BK305)+F305+G305</f>
        <v>0</v>
      </c>
      <c r="F305" s="34" t="n">
        <f aca="false">BonusAss!D204</f>
        <v>0</v>
      </c>
      <c r="G305" s="34" t="n">
        <f aca="false">BonusCat!D204</f>
        <v>0</v>
      </c>
      <c r="H305" s="35" t="n">
        <f aca="false">LARGE(I305:AW305,1)+LARGE(I305:AW305,2)+LARGE(I305:AW305,3)+LARGE(I305:AW305,4)+LARGE(I305:AW305,5)+F305+G305</f>
        <v>0</v>
      </c>
      <c r="I305" s="36"/>
      <c r="J305" s="37"/>
      <c r="K305" s="37"/>
      <c r="L305" s="37"/>
      <c r="M305" s="37"/>
      <c r="N305" s="37"/>
      <c r="O305" s="37"/>
      <c r="P305" s="37"/>
      <c r="Q305" s="37"/>
      <c r="R305" s="38"/>
      <c r="S305" s="46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8"/>
      <c r="AG305" s="38"/>
      <c r="AH305" s="38"/>
      <c r="AI305" s="38"/>
      <c r="AJ305" s="38"/>
      <c r="AK305" s="38"/>
      <c r="AL305" s="38"/>
      <c r="AM305" s="38" t="n">
        <v>0</v>
      </c>
      <c r="AN305" s="38" t="n">
        <v>0</v>
      </c>
      <c r="AO305" s="38" t="n">
        <v>0</v>
      </c>
      <c r="AP305" s="38" t="n">
        <v>0</v>
      </c>
      <c r="AQ305" s="38" t="n">
        <v>0</v>
      </c>
      <c r="AR305" s="38" t="n">
        <v>0</v>
      </c>
      <c r="AS305" s="38" t="n">
        <v>0</v>
      </c>
      <c r="AT305" s="38" t="n">
        <v>0</v>
      </c>
      <c r="AU305" s="38" t="n">
        <v>0</v>
      </c>
      <c r="AV305" s="38" t="n">
        <v>0</v>
      </c>
      <c r="AW305" s="38" t="n">
        <v>0</v>
      </c>
      <c r="AX305" s="38" t="n">
        <v>0</v>
      </c>
      <c r="AY305" s="39"/>
      <c r="AZ305" s="39"/>
      <c r="BA305" s="39"/>
    </row>
    <row r="306" customFormat="false" ht="15.75" hidden="false" customHeight="false" outlineLevel="0" collapsed="false">
      <c r="A306" s="29" t="n">
        <v>304</v>
      </c>
      <c r="B306" s="30" t="n">
        <f aca="false">COUNTIF(I306:AV306,"&gt;0")</f>
        <v>0</v>
      </c>
      <c r="C306" s="31" t="s">
        <v>485</v>
      </c>
      <c r="D306" s="32" t="s">
        <v>52</v>
      </c>
      <c r="E306" s="33" t="n">
        <f aca="false">SUM(I306:BK306)+F306+G306</f>
        <v>0</v>
      </c>
      <c r="F306" s="34" t="n">
        <f aca="false">BonusAss!D205</f>
        <v>0</v>
      </c>
      <c r="G306" s="34" t="n">
        <f aca="false">BonusCat!D205</f>
        <v>0</v>
      </c>
      <c r="H306" s="35" t="n">
        <f aca="false">LARGE(I306:AW306,1)+LARGE(I306:AW306,2)+LARGE(I306:AW306,3)+LARGE(I306:AW306,4)+LARGE(I306:AW306,5)+F306+G306</f>
        <v>0</v>
      </c>
      <c r="I306" s="36"/>
      <c r="J306" s="37"/>
      <c r="K306" s="37"/>
      <c r="L306" s="37"/>
      <c r="M306" s="37"/>
      <c r="N306" s="37"/>
      <c r="O306" s="37"/>
      <c r="P306" s="37"/>
      <c r="Q306" s="37"/>
      <c r="R306" s="46"/>
      <c r="S306" s="38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8"/>
      <c r="AG306" s="38"/>
      <c r="AH306" s="38"/>
      <c r="AI306" s="38"/>
      <c r="AJ306" s="38"/>
      <c r="AK306" s="38"/>
      <c r="AL306" s="38"/>
      <c r="AM306" s="38" t="n">
        <v>0</v>
      </c>
      <c r="AN306" s="38" t="n">
        <v>0</v>
      </c>
      <c r="AO306" s="38" t="n">
        <v>0</v>
      </c>
      <c r="AP306" s="38" t="n">
        <v>0</v>
      </c>
      <c r="AQ306" s="38" t="n">
        <v>0</v>
      </c>
      <c r="AR306" s="38" t="n">
        <v>0</v>
      </c>
      <c r="AS306" s="38" t="n">
        <v>0</v>
      </c>
      <c r="AT306" s="38" t="n">
        <v>0</v>
      </c>
      <c r="AU306" s="38" t="n">
        <v>0</v>
      </c>
      <c r="AV306" s="38" t="n">
        <v>0</v>
      </c>
      <c r="AW306" s="38" t="n">
        <v>0</v>
      </c>
      <c r="AX306" s="38" t="n">
        <v>0</v>
      </c>
      <c r="AY306" s="39"/>
      <c r="AZ306" s="39"/>
      <c r="BA306" s="39"/>
    </row>
    <row r="307" customFormat="false" ht="15.75" hidden="false" customHeight="false" outlineLevel="0" collapsed="false">
      <c r="A307" s="29" t="n">
        <v>305</v>
      </c>
      <c r="B307" s="30" t="n">
        <f aca="false">COUNTIF(I307:AV307,"&gt;0")</f>
        <v>0</v>
      </c>
      <c r="C307" s="31" t="s">
        <v>486</v>
      </c>
      <c r="D307" s="32" t="s">
        <v>48</v>
      </c>
      <c r="E307" s="33" t="n">
        <f aca="false">SUM(I307:BK307)+F307+G307</f>
        <v>0</v>
      </c>
      <c r="F307" s="34" t="n">
        <f aca="false">BonusAss!D208</f>
        <v>0</v>
      </c>
      <c r="G307" s="34" t="n">
        <f aca="false">BonusCat!D208</f>
        <v>0</v>
      </c>
      <c r="H307" s="35" t="n">
        <f aca="false">LARGE(I307:AW307,1)+LARGE(I307:AW307,2)+LARGE(I307:AW307,3)+LARGE(I307:AW307,4)+LARGE(I307:AW307,5)+F307+G307</f>
        <v>0</v>
      </c>
      <c r="I307" s="36"/>
      <c r="J307" s="37"/>
      <c r="K307" s="37"/>
      <c r="L307" s="37"/>
      <c r="M307" s="37"/>
      <c r="N307" s="37"/>
      <c r="O307" s="37"/>
      <c r="P307" s="38"/>
      <c r="Q307" s="37"/>
      <c r="R307" s="46"/>
      <c r="S307" s="46"/>
      <c r="T307" s="37"/>
      <c r="U307" s="38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8"/>
      <c r="AG307" s="38"/>
      <c r="AH307" s="38"/>
      <c r="AI307" s="38"/>
      <c r="AJ307" s="38"/>
      <c r="AK307" s="38"/>
      <c r="AL307" s="38"/>
      <c r="AM307" s="38" t="n">
        <v>0</v>
      </c>
      <c r="AN307" s="38" t="n">
        <v>0</v>
      </c>
      <c r="AO307" s="38" t="n">
        <v>0</v>
      </c>
      <c r="AP307" s="38" t="n">
        <v>0</v>
      </c>
      <c r="AQ307" s="38" t="n">
        <v>0</v>
      </c>
      <c r="AR307" s="38" t="n">
        <v>0</v>
      </c>
      <c r="AS307" s="38" t="n">
        <v>0</v>
      </c>
      <c r="AT307" s="38" t="n">
        <v>0</v>
      </c>
      <c r="AU307" s="38" t="n">
        <v>0</v>
      </c>
      <c r="AV307" s="38" t="n">
        <v>0</v>
      </c>
      <c r="AW307" s="38" t="n">
        <v>0</v>
      </c>
      <c r="AX307" s="38" t="n">
        <v>0</v>
      </c>
      <c r="AY307" s="39"/>
      <c r="AZ307" s="39"/>
      <c r="BA307" s="39"/>
    </row>
    <row r="308" customFormat="false" ht="15.75" hidden="false" customHeight="false" outlineLevel="0" collapsed="false">
      <c r="A308" s="29" t="n">
        <v>306</v>
      </c>
      <c r="B308" s="30" t="n">
        <f aca="false">COUNTIF(I308:AV308,"&gt;0")</f>
        <v>0</v>
      </c>
      <c r="C308" s="31" t="s">
        <v>487</v>
      </c>
      <c r="D308" s="32" t="s">
        <v>181</v>
      </c>
      <c r="E308" s="33" t="n">
        <f aca="false">SUM(I308:BK308)+F308+G308</f>
        <v>0</v>
      </c>
      <c r="F308" s="34" t="n">
        <f aca="false">BonusAss!D209</f>
        <v>0</v>
      </c>
      <c r="G308" s="34" t="n">
        <f aca="false">BonusCat!D209</f>
        <v>0</v>
      </c>
      <c r="H308" s="35" t="n">
        <f aca="false">LARGE(I308:AW308,1)+LARGE(I308:AW308,2)+LARGE(I308:AW308,3)+LARGE(I308:AW308,4)+LARGE(I308:AW308,5)+F308+G308</f>
        <v>0</v>
      </c>
      <c r="I308" s="36"/>
      <c r="J308" s="37"/>
      <c r="K308" s="37"/>
      <c r="L308" s="37"/>
      <c r="M308" s="37"/>
      <c r="N308" s="37"/>
      <c r="O308" s="37"/>
      <c r="P308" s="37"/>
      <c r="Q308" s="37"/>
      <c r="R308" s="46"/>
      <c r="S308" s="38"/>
      <c r="T308" s="37"/>
      <c r="U308" s="38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8"/>
      <c r="AG308" s="38"/>
      <c r="AH308" s="38"/>
      <c r="AI308" s="38"/>
      <c r="AJ308" s="38"/>
      <c r="AK308" s="38"/>
      <c r="AL308" s="38"/>
      <c r="AM308" s="38" t="n">
        <v>0</v>
      </c>
      <c r="AN308" s="38" t="n">
        <v>0</v>
      </c>
      <c r="AO308" s="38" t="n">
        <v>0</v>
      </c>
      <c r="AP308" s="38" t="n">
        <v>0</v>
      </c>
      <c r="AQ308" s="38" t="n">
        <v>0</v>
      </c>
      <c r="AR308" s="38" t="n">
        <v>0</v>
      </c>
      <c r="AS308" s="38" t="n">
        <v>0</v>
      </c>
      <c r="AT308" s="38" t="n">
        <v>0</v>
      </c>
      <c r="AU308" s="38" t="n">
        <v>0</v>
      </c>
      <c r="AV308" s="38" t="n">
        <v>0</v>
      </c>
      <c r="AW308" s="38" t="n">
        <v>0</v>
      </c>
      <c r="AX308" s="38" t="n">
        <v>0</v>
      </c>
      <c r="AY308" s="39"/>
      <c r="AZ308" s="39"/>
      <c r="BA308" s="39"/>
    </row>
    <row r="309" customFormat="false" ht="15.75" hidden="false" customHeight="false" outlineLevel="0" collapsed="false">
      <c r="A309" s="29" t="n">
        <v>307</v>
      </c>
      <c r="B309" s="30" t="n">
        <f aca="false">COUNTIF(I309:AV309,"&gt;0")</f>
        <v>0</v>
      </c>
      <c r="C309" s="31" t="s">
        <v>488</v>
      </c>
      <c r="D309" s="32" t="s">
        <v>66</v>
      </c>
      <c r="E309" s="33" t="n">
        <f aca="false">SUM(I309:BK309)+F309+G309</f>
        <v>0</v>
      </c>
      <c r="F309" s="34" t="n">
        <f aca="false">BonusAss!D210</f>
        <v>0</v>
      </c>
      <c r="G309" s="34" t="n">
        <f aca="false">BonusCat!D210</f>
        <v>0</v>
      </c>
      <c r="H309" s="35" t="n">
        <f aca="false">LARGE(I309:AW309,1)+LARGE(I309:AW309,2)+LARGE(I309:AW309,3)+LARGE(I309:AW309,4)+LARGE(I309:AW309,5)+F309+G309</f>
        <v>0</v>
      </c>
      <c r="I309" s="36"/>
      <c r="J309" s="37"/>
      <c r="K309" s="37"/>
      <c r="L309" s="37"/>
      <c r="M309" s="37"/>
      <c r="N309" s="37"/>
      <c r="O309" s="37"/>
      <c r="P309" s="37"/>
      <c r="Q309" s="37"/>
      <c r="R309" s="46"/>
      <c r="S309" s="46"/>
      <c r="T309" s="37"/>
      <c r="U309" s="38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8"/>
      <c r="AG309" s="38"/>
      <c r="AH309" s="38"/>
      <c r="AI309" s="38"/>
      <c r="AJ309" s="38"/>
      <c r="AK309" s="38"/>
      <c r="AL309" s="38"/>
      <c r="AM309" s="38" t="n">
        <v>0</v>
      </c>
      <c r="AN309" s="38" t="n">
        <v>0</v>
      </c>
      <c r="AO309" s="38" t="n">
        <v>0</v>
      </c>
      <c r="AP309" s="38" t="n">
        <v>0</v>
      </c>
      <c r="AQ309" s="38" t="n">
        <v>0</v>
      </c>
      <c r="AR309" s="38" t="n">
        <v>0</v>
      </c>
      <c r="AS309" s="38" t="n">
        <v>0</v>
      </c>
      <c r="AT309" s="38" t="n">
        <v>0</v>
      </c>
      <c r="AU309" s="38" t="n">
        <v>0</v>
      </c>
      <c r="AV309" s="38" t="n">
        <v>0</v>
      </c>
      <c r="AW309" s="38" t="n">
        <v>0</v>
      </c>
      <c r="AX309" s="38" t="n">
        <v>0</v>
      </c>
      <c r="AY309" s="39"/>
      <c r="AZ309" s="39"/>
      <c r="BA309" s="39"/>
    </row>
    <row r="310" customFormat="false" ht="15.75" hidden="false" customHeight="false" outlineLevel="0" collapsed="false">
      <c r="A310" s="29" t="n">
        <v>308</v>
      </c>
      <c r="B310" s="30" t="n">
        <f aca="false">COUNTIF(I310:AV310,"&gt;0")</f>
        <v>0</v>
      </c>
      <c r="C310" s="31" t="s">
        <v>58</v>
      </c>
      <c r="D310" s="32" t="s">
        <v>48</v>
      </c>
      <c r="E310" s="33" t="n">
        <f aca="false">SUM(I310:BK310)+F310+G310</f>
        <v>0</v>
      </c>
      <c r="F310" s="34" t="n">
        <f aca="false">BonusAss!D211</f>
        <v>0</v>
      </c>
      <c r="G310" s="34" t="n">
        <f aca="false">BonusCat!D211</f>
        <v>0</v>
      </c>
      <c r="H310" s="35" t="n">
        <f aca="false">LARGE(I310:AW310,1)+LARGE(I310:AW310,2)+LARGE(I310:AW310,3)+LARGE(I310:AW310,4)+LARGE(I310:AW310,5)+F310+G310</f>
        <v>0</v>
      </c>
      <c r="I310" s="36"/>
      <c r="J310" s="37"/>
      <c r="K310" s="37"/>
      <c r="L310" s="37"/>
      <c r="M310" s="37"/>
      <c r="N310" s="37"/>
      <c r="O310" s="37"/>
      <c r="P310" s="38"/>
      <c r="Q310" s="37"/>
      <c r="R310" s="46"/>
      <c r="S310" s="46"/>
      <c r="T310" s="37"/>
      <c r="U310" s="38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8"/>
      <c r="AG310" s="38"/>
      <c r="AH310" s="38"/>
      <c r="AI310" s="38"/>
      <c r="AJ310" s="38"/>
      <c r="AK310" s="38"/>
      <c r="AL310" s="38"/>
      <c r="AM310" s="38" t="n">
        <v>0</v>
      </c>
      <c r="AN310" s="38" t="n">
        <v>0</v>
      </c>
      <c r="AO310" s="38" t="n">
        <v>0</v>
      </c>
      <c r="AP310" s="38" t="n">
        <v>0</v>
      </c>
      <c r="AQ310" s="38" t="n">
        <v>0</v>
      </c>
      <c r="AR310" s="38" t="n">
        <v>0</v>
      </c>
      <c r="AS310" s="38" t="n">
        <v>0</v>
      </c>
      <c r="AT310" s="38" t="n">
        <v>0</v>
      </c>
      <c r="AU310" s="38" t="n">
        <v>0</v>
      </c>
      <c r="AV310" s="38" t="n">
        <v>0</v>
      </c>
      <c r="AW310" s="38" t="n">
        <v>0</v>
      </c>
      <c r="AX310" s="38" t="n">
        <v>0</v>
      </c>
      <c r="AY310" s="39"/>
      <c r="AZ310" s="39"/>
      <c r="BA310" s="39"/>
    </row>
    <row r="311" customFormat="false" ht="15.75" hidden="false" customHeight="false" outlineLevel="0" collapsed="false">
      <c r="A311" s="29" t="n">
        <v>309</v>
      </c>
      <c r="B311" s="30" t="n">
        <f aca="false">COUNTIF(I311:AV311,"&gt;0")</f>
        <v>0</v>
      </c>
      <c r="C311" s="31" t="s">
        <v>489</v>
      </c>
      <c r="D311" s="32" t="s">
        <v>490</v>
      </c>
      <c r="E311" s="33" t="n">
        <f aca="false">SUM(I311:BK311)+F311+G311</f>
        <v>0</v>
      </c>
      <c r="F311" s="34" t="n">
        <f aca="false">BonusAss!D212</f>
        <v>0</v>
      </c>
      <c r="G311" s="34" t="n">
        <f aca="false">BonusCat!D212</f>
        <v>0</v>
      </c>
      <c r="H311" s="35" t="n">
        <f aca="false">LARGE(I311:AW311,1)+LARGE(I311:AW311,2)+LARGE(I311:AW311,3)+LARGE(I311:AW311,4)+LARGE(I311:AW311,5)+F311+G311</f>
        <v>0</v>
      </c>
      <c r="I311" s="36"/>
      <c r="J311" s="37"/>
      <c r="K311" s="37"/>
      <c r="L311" s="37"/>
      <c r="M311" s="37"/>
      <c r="N311" s="37"/>
      <c r="O311" s="37"/>
      <c r="P311" s="38"/>
      <c r="Q311" s="37"/>
      <c r="R311" s="46"/>
      <c r="S311" s="46"/>
      <c r="T311" s="37"/>
      <c r="U311" s="38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8"/>
      <c r="AG311" s="38"/>
      <c r="AH311" s="38"/>
      <c r="AI311" s="38"/>
      <c r="AJ311" s="38"/>
      <c r="AK311" s="38"/>
      <c r="AL311" s="38"/>
      <c r="AM311" s="38" t="n">
        <v>0</v>
      </c>
      <c r="AN311" s="38" t="n">
        <v>0</v>
      </c>
      <c r="AO311" s="38" t="n">
        <v>0</v>
      </c>
      <c r="AP311" s="38" t="n">
        <v>0</v>
      </c>
      <c r="AQ311" s="38" t="n">
        <v>0</v>
      </c>
      <c r="AR311" s="38" t="n">
        <v>0</v>
      </c>
      <c r="AS311" s="38" t="n">
        <v>0</v>
      </c>
      <c r="AT311" s="38" t="n">
        <v>0</v>
      </c>
      <c r="AU311" s="38" t="n">
        <v>0</v>
      </c>
      <c r="AV311" s="38" t="n">
        <v>0</v>
      </c>
      <c r="AW311" s="38" t="n">
        <v>0</v>
      </c>
      <c r="AX311" s="38" t="n">
        <v>0</v>
      </c>
      <c r="AY311" s="39"/>
      <c r="AZ311" s="39"/>
      <c r="BA311" s="39"/>
    </row>
    <row r="312" customFormat="false" ht="15.75" hidden="false" customHeight="false" outlineLevel="0" collapsed="false">
      <c r="A312" s="29" t="n">
        <v>310</v>
      </c>
      <c r="B312" s="30" t="n">
        <f aca="false">COUNTIF(I312:AV312,"&gt;0")</f>
        <v>0</v>
      </c>
      <c r="C312" s="31" t="s">
        <v>491</v>
      </c>
      <c r="D312" s="32" t="s">
        <v>130</v>
      </c>
      <c r="E312" s="33" t="n">
        <f aca="false">SUM(I312:BK312)+F312+G312</f>
        <v>0</v>
      </c>
      <c r="F312" s="34" t="n">
        <f aca="false">BonusAss!D213</f>
        <v>0</v>
      </c>
      <c r="G312" s="34" t="n">
        <f aca="false">BonusCat!D213</f>
        <v>0</v>
      </c>
      <c r="H312" s="35" t="n">
        <f aca="false">LARGE(I312:AW312,1)+LARGE(I312:AW312,2)+LARGE(I312:AW312,3)+LARGE(I312:AW312,4)+LARGE(I312:AW312,5)+F312+G312</f>
        <v>0</v>
      </c>
      <c r="I312" s="36"/>
      <c r="J312" s="37"/>
      <c r="K312" s="37"/>
      <c r="L312" s="37"/>
      <c r="M312" s="37"/>
      <c r="N312" s="37"/>
      <c r="O312" s="37"/>
      <c r="P312" s="37"/>
      <c r="Q312" s="37"/>
      <c r="R312" s="38"/>
      <c r="S312" s="46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8"/>
      <c r="AG312" s="38"/>
      <c r="AH312" s="38"/>
      <c r="AI312" s="38"/>
      <c r="AJ312" s="38"/>
      <c r="AK312" s="38"/>
      <c r="AL312" s="38"/>
      <c r="AM312" s="38" t="n">
        <v>0</v>
      </c>
      <c r="AN312" s="38" t="n">
        <v>0</v>
      </c>
      <c r="AO312" s="38" t="n">
        <v>0</v>
      </c>
      <c r="AP312" s="38" t="n">
        <v>0</v>
      </c>
      <c r="AQ312" s="38" t="n">
        <v>0</v>
      </c>
      <c r="AR312" s="38" t="n">
        <v>0</v>
      </c>
      <c r="AS312" s="38" t="n">
        <v>0</v>
      </c>
      <c r="AT312" s="38" t="n">
        <v>0</v>
      </c>
      <c r="AU312" s="38" t="n">
        <v>0</v>
      </c>
      <c r="AV312" s="38" t="n">
        <v>0</v>
      </c>
      <c r="AW312" s="38" t="n">
        <v>0</v>
      </c>
      <c r="AX312" s="38" t="n">
        <v>0</v>
      </c>
      <c r="AY312" s="39"/>
      <c r="AZ312" s="39"/>
      <c r="BA312" s="39"/>
    </row>
    <row r="313" customFormat="false" ht="15.75" hidden="false" customHeight="false" outlineLevel="0" collapsed="false">
      <c r="A313" s="29" t="n">
        <v>311</v>
      </c>
      <c r="B313" s="30" t="n">
        <f aca="false">COUNTIF(I313:AV313,"&gt;0")</f>
        <v>0</v>
      </c>
      <c r="C313" s="31" t="s">
        <v>492</v>
      </c>
      <c r="D313" s="32" t="s">
        <v>98</v>
      </c>
      <c r="E313" s="33" t="n">
        <f aca="false">SUM(I313:BK313)+F313+G313</f>
        <v>0</v>
      </c>
      <c r="F313" s="34" t="n">
        <f aca="false">BonusAss!D214</f>
        <v>0</v>
      </c>
      <c r="G313" s="34" t="n">
        <f aca="false">BonusCat!D214</f>
        <v>0</v>
      </c>
      <c r="H313" s="35" t="n">
        <f aca="false">LARGE(I313:AW313,1)+LARGE(I313:AW313,2)+LARGE(I313:AW313,3)+LARGE(I313:AW313,4)+LARGE(I313:AW313,5)+F313+G313</f>
        <v>0</v>
      </c>
      <c r="I313" s="36"/>
      <c r="J313" s="37"/>
      <c r="K313" s="37"/>
      <c r="L313" s="37"/>
      <c r="M313" s="37"/>
      <c r="N313" s="37"/>
      <c r="O313" s="38"/>
      <c r="P313" s="38"/>
      <c r="Q313" s="37"/>
      <c r="R313" s="46"/>
      <c r="S313" s="38"/>
      <c r="T313" s="37"/>
      <c r="U313" s="37"/>
      <c r="V313" s="38"/>
      <c r="W313" s="37"/>
      <c r="X313" s="37"/>
      <c r="Y313" s="37"/>
      <c r="Z313" s="38"/>
      <c r="AA313" s="37"/>
      <c r="AB313" s="37"/>
      <c r="AC313" s="37"/>
      <c r="AD313" s="37"/>
      <c r="AE313" s="37"/>
      <c r="AF313" s="38"/>
      <c r="AG313" s="38"/>
      <c r="AH313" s="38"/>
      <c r="AI313" s="38"/>
      <c r="AJ313" s="38"/>
      <c r="AK313" s="38"/>
      <c r="AL313" s="38"/>
      <c r="AM313" s="38" t="n">
        <v>0</v>
      </c>
      <c r="AN313" s="38" t="n">
        <v>0</v>
      </c>
      <c r="AO313" s="38" t="n">
        <v>0</v>
      </c>
      <c r="AP313" s="38" t="n">
        <v>0</v>
      </c>
      <c r="AQ313" s="38" t="n">
        <v>0</v>
      </c>
      <c r="AR313" s="38" t="n">
        <v>0</v>
      </c>
      <c r="AS313" s="38" t="n">
        <v>0</v>
      </c>
      <c r="AT313" s="38" t="n">
        <v>0</v>
      </c>
      <c r="AU313" s="38" t="n">
        <v>0</v>
      </c>
      <c r="AV313" s="38" t="n">
        <v>0</v>
      </c>
      <c r="AW313" s="38" t="n">
        <v>0</v>
      </c>
      <c r="AX313" s="38" t="n">
        <v>0</v>
      </c>
      <c r="AY313" s="39"/>
      <c r="AZ313" s="39"/>
      <c r="BA313" s="39"/>
    </row>
    <row r="314" customFormat="false" ht="15.75" hidden="false" customHeight="false" outlineLevel="0" collapsed="false">
      <c r="A314" s="29" t="n">
        <v>312</v>
      </c>
      <c r="B314" s="30" t="n">
        <f aca="false">COUNTIF(I314:AV314,"&gt;0")</f>
        <v>0</v>
      </c>
      <c r="C314" s="31" t="s">
        <v>493</v>
      </c>
      <c r="D314" s="32"/>
      <c r="E314" s="33" t="n">
        <f aca="false">SUM(I314:BK314)+F314+G314</f>
        <v>0</v>
      </c>
      <c r="F314" s="34" t="n">
        <f aca="false">BonusAss!D216</f>
        <v>0</v>
      </c>
      <c r="G314" s="34" t="n">
        <f aca="false">BonusCat!D216</f>
        <v>0</v>
      </c>
      <c r="H314" s="35" t="n">
        <f aca="false">LARGE(I314:AW314,1)+LARGE(I314:AW314,2)+LARGE(I314:AW314,3)+LARGE(I314:AW314,4)+LARGE(I314:AW314,5)+F314+G314</f>
        <v>0</v>
      </c>
      <c r="I314" s="36"/>
      <c r="J314" s="37"/>
      <c r="K314" s="37"/>
      <c r="L314" s="37"/>
      <c r="M314" s="37"/>
      <c r="N314" s="37"/>
      <c r="O314" s="37"/>
      <c r="P314" s="37"/>
      <c r="Q314" s="37"/>
      <c r="R314" s="46"/>
      <c r="S314" s="38"/>
      <c r="T314" s="37"/>
      <c r="U314" s="38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8"/>
      <c r="AG314" s="38"/>
      <c r="AH314" s="38"/>
      <c r="AI314" s="38"/>
      <c r="AJ314" s="38"/>
      <c r="AK314" s="38"/>
      <c r="AL314" s="38"/>
      <c r="AM314" s="38" t="n">
        <v>0</v>
      </c>
      <c r="AN314" s="38" t="n">
        <v>0</v>
      </c>
      <c r="AO314" s="38" t="n">
        <v>0</v>
      </c>
      <c r="AP314" s="38" t="n">
        <v>0</v>
      </c>
      <c r="AQ314" s="38" t="n">
        <v>0</v>
      </c>
      <c r="AR314" s="38" t="n">
        <v>0</v>
      </c>
      <c r="AS314" s="38" t="n">
        <v>0</v>
      </c>
      <c r="AT314" s="38" t="n">
        <v>0</v>
      </c>
      <c r="AU314" s="38" t="n">
        <v>0</v>
      </c>
      <c r="AV314" s="38" t="n">
        <v>0</v>
      </c>
      <c r="AW314" s="38" t="n">
        <v>0</v>
      </c>
      <c r="AX314" s="38" t="n">
        <v>0</v>
      </c>
      <c r="AY314" s="39"/>
      <c r="AZ314" s="39"/>
      <c r="BA314" s="39"/>
    </row>
    <row r="315" customFormat="false" ht="15.75" hidden="false" customHeight="false" outlineLevel="0" collapsed="false">
      <c r="A315" s="29" t="n">
        <v>313</v>
      </c>
      <c r="B315" s="30" t="n">
        <f aca="false">COUNTIF(I315:AV315,"&gt;0")</f>
        <v>0</v>
      </c>
      <c r="C315" s="31" t="s">
        <v>85</v>
      </c>
      <c r="D315" s="32" t="s">
        <v>494</v>
      </c>
      <c r="E315" s="33" t="n">
        <f aca="false">SUM(I315:BK315)+F315+G315</f>
        <v>0</v>
      </c>
      <c r="F315" s="34" t="n">
        <f aca="false">BonusAss!D217</f>
        <v>0</v>
      </c>
      <c r="G315" s="34" t="n">
        <f aca="false">BonusCat!D217</f>
        <v>0</v>
      </c>
      <c r="H315" s="35" t="n">
        <f aca="false">LARGE(I315:AW315,1)+LARGE(I315:AW315,2)+LARGE(I315:AW315,3)+LARGE(I315:AW315,4)+LARGE(I315:AW315,5)+F315+G315</f>
        <v>0</v>
      </c>
      <c r="I315" s="36"/>
      <c r="J315" s="37"/>
      <c r="K315" s="37"/>
      <c r="L315" s="37"/>
      <c r="M315" s="37"/>
      <c r="N315" s="37"/>
      <c r="O315" s="37"/>
      <c r="P315" s="37"/>
      <c r="Q315" s="37"/>
      <c r="R315" s="38"/>
      <c r="S315" s="38"/>
      <c r="T315" s="38"/>
      <c r="U315" s="37"/>
      <c r="V315" s="38"/>
      <c r="W315" s="37"/>
      <c r="X315" s="37"/>
      <c r="Y315" s="37"/>
      <c r="Z315" s="38"/>
      <c r="AA315" s="37"/>
      <c r="AB315" s="37"/>
      <c r="AC315" s="37"/>
      <c r="AD315" s="37"/>
      <c r="AE315" s="37"/>
      <c r="AF315" s="38"/>
      <c r="AG315" s="38"/>
      <c r="AH315" s="38"/>
      <c r="AI315" s="38"/>
      <c r="AJ315" s="38"/>
      <c r="AK315" s="38"/>
      <c r="AL315" s="38"/>
      <c r="AM315" s="38" t="n">
        <v>0</v>
      </c>
      <c r="AN315" s="38" t="n">
        <v>0</v>
      </c>
      <c r="AO315" s="38" t="n">
        <v>0</v>
      </c>
      <c r="AP315" s="38" t="n">
        <v>0</v>
      </c>
      <c r="AQ315" s="38" t="n">
        <v>0</v>
      </c>
      <c r="AR315" s="38" t="n">
        <v>0</v>
      </c>
      <c r="AS315" s="38" t="n">
        <v>0</v>
      </c>
      <c r="AT315" s="38" t="n">
        <v>0</v>
      </c>
      <c r="AU315" s="38" t="n">
        <v>0</v>
      </c>
      <c r="AV315" s="38" t="n">
        <v>0</v>
      </c>
      <c r="AW315" s="38" t="n">
        <v>0</v>
      </c>
      <c r="AX315" s="38" t="n">
        <v>0</v>
      </c>
      <c r="AY315" s="39"/>
      <c r="AZ315" s="39"/>
      <c r="BA315" s="39"/>
    </row>
    <row r="316" customFormat="false" ht="15.75" hidden="false" customHeight="false" outlineLevel="0" collapsed="false">
      <c r="A316" s="29" t="n">
        <v>314</v>
      </c>
      <c r="B316" s="30" t="n">
        <f aca="false">COUNTIF(I316:AV316,"&gt;0")</f>
        <v>0</v>
      </c>
      <c r="C316" s="31" t="s">
        <v>495</v>
      </c>
      <c r="D316" s="32" t="s">
        <v>130</v>
      </c>
      <c r="E316" s="33" t="n">
        <f aca="false">SUM(I316:BK316)+F316+G316</f>
        <v>0</v>
      </c>
      <c r="F316" s="34" t="n">
        <f aca="false">BonusAss!D220</f>
        <v>0</v>
      </c>
      <c r="G316" s="34" t="n">
        <f aca="false">BonusCat!D220</f>
        <v>0</v>
      </c>
      <c r="H316" s="35" t="n">
        <f aca="false">LARGE(I316:AW316,1)+LARGE(I316:AW316,2)+LARGE(I316:AW316,3)+LARGE(I316:AW316,4)+LARGE(I316:AW316,5)+F316+G316</f>
        <v>0</v>
      </c>
      <c r="I316" s="36"/>
      <c r="J316" s="37"/>
      <c r="K316" s="37"/>
      <c r="L316" s="37"/>
      <c r="M316" s="37"/>
      <c r="N316" s="37"/>
      <c r="O316" s="37"/>
      <c r="P316" s="37"/>
      <c r="Q316" s="37"/>
      <c r="R316" s="46"/>
      <c r="S316" s="38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8"/>
      <c r="AG316" s="38"/>
      <c r="AH316" s="38"/>
      <c r="AI316" s="38"/>
      <c r="AJ316" s="38"/>
      <c r="AK316" s="38"/>
      <c r="AL316" s="38"/>
      <c r="AM316" s="38" t="n">
        <v>0</v>
      </c>
      <c r="AN316" s="38" t="n">
        <v>0</v>
      </c>
      <c r="AO316" s="38" t="n">
        <v>0</v>
      </c>
      <c r="AP316" s="38" t="n">
        <v>0</v>
      </c>
      <c r="AQ316" s="38" t="n">
        <v>0</v>
      </c>
      <c r="AR316" s="38" t="n">
        <v>0</v>
      </c>
      <c r="AS316" s="38" t="n">
        <v>0</v>
      </c>
      <c r="AT316" s="38" t="n">
        <v>0</v>
      </c>
      <c r="AU316" s="38" t="n">
        <v>0</v>
      </c>
      <c r="AV316" s="38" t="n">
        <v>0</v>
      </c>
      <c r="AW316" s="38" t="n">
        <v>0</v>
      </c>
      <c r="AX316" s="38" t="n">
        <v>0</v>
      </c>
      <c r="AY316" s="39"/>
      <c r="AZ316" s="39"/>
      <c r="BA316" s="39"/>
    </row>
    <row r="317" customFormat="false" ht="15.75" hidden="false" customHeight="false" outlineLevel="0" collapsed="false">
      <c r="A317" s="29" t="n">
        <v>315</v>
      </c>
      <c r="B317" s="30" t="n">
        <f aca="false">COUNTIF(I317:AV317,"&gt;0")</f>
        <v>0</v>
      </c>
      <c r="C317" s="31" t="s">
        <v>496</v>
      </c>
      <c r="D317" s="32" t="s">
        <v>427</v>
      </c>
      <c r="E317" s="33" t="n">
        <f aca="false">SUM(I317:BK317)+F317+G317</f>
        <v>0</v>
      </c>
      <c r="F317" s="34" t="n">
        <f aca="false">BonusAss!D221</f>
        <v>0</v>
      </c>
      <c r="G317" s="34" t="n">
        <f aca="false">BonusCat!D221</f>
        <v>0</v>
      </c>
      <c r="H317" s="35" t="n">
        <f aca="false">LARGE(I317:AW317,1)+LARGE(I317:AW317,2)+LARGE(I317:AW317,3)+LARGE(I317:AW317,4)+LARGE(I317:AW317,5)+F317+G317</f>
        <v>0</v>
      </c>
      <c r="I317" s="36"/>
      <c r="J317" s="37"/>
      <c r="K317" s="37"/>
      <c r="L317" s="37"/>
      <c r="M317" s="37"/>
      <c r="N317" s="37"/>
      <c r="O317" s="37"/>
      <c r="P317" s="38"/>
      <c r="Q317" s="37"/>
      <c r="R317" s="46"/>
      <c r="S317" s="46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8"/>
      <c r="AG317" s="38"/>
      <c r="AH317" s="38"/>
      <c r="AI317" s="38"/>
      <c r="AJ317" s="38"/>
      <c r="AK317" s="38"/>
      <c r="AL317" s="38"/>
      <c r="AM317" s="38" t="n">
        <v>0</v>
      </c>
      <c r="AN317" s="38" t="n">
        <v>0</v>
      </c>
      <c r="AO317" s="38" t="n">
        <v>0</v>
      </c>
      <c r="AP317" s="38" t="n">
        <v>0</v>
      </c>
      <c r="AQ317" s="38" t="n">
        <v>0</v>
      </c>
      <c r="AR317" s="38" t="n">
        <v>0</v>
      </c>
      <c r="AS317" s="38" t="n">
        <v>0</v>
      </c>
      <c r="AT317" s="38" t="n">
        <v>0</v>
      </c>
      <c r="AU317" s="38" t="n">
        <v>0</v>
      </c>
      <c r="AV317" s="38" t="n">
        <v>0</v>
      </c>
      <c r="AW317" s="38" t="n">
        <v>0</v>
      </c>
      <c r="AX317" s="38" t="n">
        <v>0</v>
      </c>
      <c r="AY317" s="39"/>
      <c r="AZ317" s="39"/>
      <c r="BA317" s="39"/>
    </row>
    <row r="318" customFormat="false" ht="15.75" hidden="false" customHeight="false" outlineLevel="0" collapsed="false">
      <c r="A318" s="29" t="n">
        <v>316</v>
      </c>
      <c r="B318" s="30" t="n">
        <f aca="false">COUNTIF(I318:AV318,"&gt;0")</f>
        <v>0</v>
      </c>
      <c r="C318" s="31" t="s">
        <v>497</v>
      </c>
      <c r="D318" s="32" t="s">
        <v>498</v>
      </c>
      <c r="E318" s="33" t="n">
        <f aca="false">SUM(I318:BK318)+F318+G318</f>
        <v>0</v>
      </c>
      <c r="F318" s="34" t="n">
        <f aca="false">BonusAss!D222</f>
        <v>0</v>
      </c>
      <c r="G318" s="34" t="n">
        <f aca="false">BonusCat!D222</f>
        <v>0</v>
      </c>
      <c r="H318" s="35" t="n">
        <f aca="false">LARGE(I318:AW318,1)+LARGE(I318:AW318,2)+LARGE(I318:AW318,3)+LARGE(I318:AW318,4)+LARGE(I318:AW318,5)+F318+G318</f>
        <v>0</v>
      </c>
      <c r="I318" s="36"/>
      <c r="J318" s="37"/>
      <c r="K318" s="37"/>
      <c r="L318" s="37"/>
      <c r="M318" s="37"/>
      <c r="N318" s="37"/>
      <c r="O318" s="37"/>
      <c r="P318" s="37"/>
      <c r="Q318" s="37"/>
      <c r="R318" s="38"/>
      <c r="S318" s="46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8"/>
      <c r="AG318" s="38"/>
      <c r="AH318" s="38"/>
      <c r="AI318" s="38"/>
      <c r="AJ318" s="38"/>
      <c r="AK318" s="38"/>
      <c r="AL318" s="38"/>
      <c r="AM318" s="38" t="n">
        <v>0</v>
      </c>
      <c r="AN318" s="38" t="n">
        <v>0</v>
      </c>
      <c r="AO318" s="38" t="n">
        <v>0</v>
      </c>
      <c r="AP318" s="38" t="n">
        <v>0</v>
      </c>
      <c r="AQ318" s="38" t="n">
        <v>0</v>
      </c>
      <c r="AR318" s="38" t="n">
        <v>0</v>
      </c>
      <c r="AS318" s="38" t="n">
        <v>0</v>
      </c>
      <c r="AT318" s="38" t="n">
        <v>0</v>
      </c>
      <c r="AU318" s="38" t="n">
        <v>0</v>
      </c>
      <c r="AV318" s="38" t="n">
        <v>0</v>
      </c>
      <c r="AW318" s="38" t="n">
        <v>0</v>
      </c>
      <c r="AX318" s="38" t="n">
        <v>0</v>
      </c>
      <c r="AY318" s="39"/>
      <c r="AZ318" s="39"/>
      <c r="BA318" s="39"/>
    </row>
    <row r="319" customFormat="false" ht="15.75" hidden="false" customHeight="false" outlineLevel="0" collapsed="false">
      <c r="A319" s="29" t="n">
        <v>317</v>
      </c>
      <c r="B319" s="30" t="n">
        <f aca="false">COUNTIF(I319:AV319,"&gt;0")</f>
        <v>0</v>
      </c>
      <c r="C319" s="31" t="s">
        <v>499</v>
      </c>
      <c r="D319" s="32" t="s">
        <v>85</v>
      </c>
      <c r="E319" s="33" t="n">
        <f aca="false">SUM(I319:BK319)+F319+G319</f>
        <v>0</v>
      </c>
      <c r="F319" s="34" t="n">
        <f aca="false">BonusAss!D223</f>
        <v>0</v>
      </c>
      <c r="G319" s="34" t="n">
        <f aca="false">BonusCat!D223</f>
        <v>0</v>
      </c>
      <c r="H319" s="35" t="n">
        <f aca="false">LARGE(I319:AW319,1)+LARGE(I319:AW319,2)+LARGE(I319:AW319,3)+LARGE(I319:AW319,4)+LARGE(I319:AW319,5)+F319+G319</f>
        <v>0</v>
      </c>
      <c r="I319" s="36"/>
      <c r="J319" s="37"/>
      <c r="K319" s="37"/>
      <c r="L319" s="37"/>
      <c r="M319" s="37"/>
      <c r="N319" s="37"/>
      <c r="O319" s="37"/>
      <c r="P319" s="37"/>
      <c r="Q319" s="37"/>
      <c r="R319" s="46"/>
      <c r="S319" s="38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8"/>
      <c r="AG319" s="38"/>
      <c r="AH319" s="38"/>
      <c r="AI319" s="38"/>
      <c r="AJ319" s="38"/>
      <c r="AK319" s="38"/>
      <c r="AL319" s="38"/>
      <c r="AM319" s="38" t="n">
        <v>0</v>
      </c>
      <c r="AN319" s="38" t="n">
        <v>0</v>
      </c>
      <c r="AO319" s="38" t="n">
        <v>0</v>
      </c>
      <c r="AP319" s="38" t="n">
        <v>0</v>
      </c>
      <c r="AQ319" s="38" t="n">
        <v>0</v>
      </c>
      <c r="AR319" s="38" t="n">
        <v>0</v>
      </c>
      <c r="AS319" s="38" t="n">
        <v>0</v>
      </c>
      <c r="AT319" s="38" t="n">
        <v>0</v>
      </c>
      <c r="AU319" s="38" t="n">
        <v>0</v>
      </c>
      <c r="AV319" s="38" t="n">
        <v>0</v>
      </c>
      <c r="AW319" s="38" t="n">
        <v>0</v>
      </c>
      <c r="AX319" s="38" t="n">
        <v>0</v>
      </c>
      <c r="AY319" s="39"/>
      <c r="AZ319" s="39"/>
      <c r="BA319" s="39"/>
    </row>
    <row r="320" customFormat="false" ht="15.75" hidden="false" customHeight="false" outlineLevel="0" collapsed="false">
      <c r="A320" s="29" t="n">
        <v>318</v>
      </c>
      <c r="B320" s="30" t="n">
        <f aca="false">COUNTIF(I320:AV320,"&gt;0")</f>
        <v>0</v>
      </c>
      <c r="C320" s="31" t="s">
        <v>500</v>
      </c>
      <c r="D320" s="32" t="s">
        <v>501</v>
      </c>
      <c r="E320" s="33" t="n">
        <f aca="false">SUM(I320:BK320)+F320+G320</f>
        <v>0</v>
      </c>
      <c r="F320" s="34" t="n">
        <f aca="false">BonusAss!D226</f>
        <v>0</v>
      </c>
      <c r="G320" s="34" t="n">
        <f aca="false">BonusCat!D226</f>
        <v>0</v>
      </c>
      <c r="H320" s="35" t="n">
        <f aca="false">LARGE(I320:AW320,1)+LARGE(I320:AW320,2)+LARGE(I320:AW320,3)+LARGE(I320:AW320,4)+LARGE(I320:AW320,5)+F320+G320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46"/>
      <c r="S320" s="46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8"/>
      <c r="AG320" s="38"/>
      <c r="AH320" s="38"/>
      <c r="AI320" s="38"/>
      <c r="AJ320" s="38"/>
      <c r="AK320" s="38"/>
      <c r="AL320" s="38"/>
      <c r="AM320" s="38" t="n">
        <v>0</v>
      </c>
      <c r="AN320" s="38" t="n">
        <v>0</v>
      </c>
      <c r="AO320" s="38" t="n">
        <v>0</v>
      </c>
      <c r="AP320" s="38" t="n">
        <v>0</v>
      </c>
      <c r="AQ320" s="38" t="n">
        <v>0</v>
      </c>
      <c r="AR320" s="38" t="n">
        <v>0</v>
      </c>
      <c r="AS320" s="38" t="n">
        <v>0</v>
      </c>
      <c r="AT320" s="38" t="n">
        <v>0</v>
      </c>
      <c r="AU320" s="38" t="n">
        <v>0</v>
      </c>
      <c r="AV320" s="38" t="n">
        <v>0</v>
      </c>
      <c r="AW320" s="38" t="n">
        <v>0</v>
      </c>
      <c r="AX320" s="38" t="n">
        <v>0</v>
      </c>
      <c r="AY320" s="39"/>
      <c r="AZ320" s="39"/>
      <c r="BA320" s="39"/>
    </row>
    <row r="321" customFormat="false" ht="15.75" hidden="false" customHeight="false" outlineLevel="0" collapsed="false">
      <c r="A321" s="29" t="n">
        <v>319</v>
      </c>
      <c r="B321" s="30" t="n">
        <f aca="false">COUNTIF(I321:AV321,"&gt;0")</f>
        <v>0</v>
      </c>
      <c r="C321" s="31" t="s">
        <v>502</v>
      </c>
      <c r="D321" s="32" t="s">
        <v>204</v>
      </c>
      <c r="E321" s="33" t="n">
        <f aca="false">SUM(I321:BK321)+F321+G321</f>
        <v>0</v>
      </c>
      <c r="F321" s="34" t="n">
        <f aca="false">BonusAss!D227</f>
        <v>0</v>
      </c>
      <c r="G321" s="34" t="n">
        <f aca="false">BonusCat!D227</f>
        <v>0</v>
      </c>
      <c r="H321" s="35" t="n">
        <f aca="false">LARGE(I321:AW321,1)+LARGE(I321:AW321,2)+LARGE(I321:AW321,3)+LARGE(I321:AW321,4)+LARGE(I321:AW321,5)+F321+G321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46"/>
      <c r="S321" s="46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8"/>
      <c r="AG321" s="38"/>
      <c r="AH321" s="38"/>
      <c r="AI321" s="38"/>
      <c r="AJ321" s="38"/>
      <c r="AK321" s="38"/>
      <c r="AL321" s="38"/>
      <c r="AM321" s="38" t="n">
        <v>0</v>
      </c>
      <c r="AN321" s="38" t="n">
        <v>0</v>
      </c>
      <c r="AO321" s="38" t="n">
        <v>0</v>
      </c>
      <c r="AP321" s="38" t="n">
        <v>0</v>
      </c>
      <c r="AQ321" s="38" t="n">
        <v>0</v>
      </c>
      <c r="AR321" s="38" t="n">
        <v>0</v>
      </c>
      <c r="AS321" s="38" t="n">
        <v>0</v>
      </c>
      <c r="AT321" s="38" t="n">
        <v>0</v>
      </c>
      <c r="AU321" s="38" t="n">
        <v>0</v>
      </c>
      <c r="AV321" s="38" t="n">
        <v>0</v>
      </c>
      <c r="AW321" s="38" t="n">
        <v>0</v>
      </c>
      <c r="AX321" s="38" t="n">
        <v>0</v>
      </c>
      <c r="AY321" s="39"/>
      <c r="AZ321" s="39"/>
      <c r="BA321" s="39"/>
    </row>
    <row r="322" customFormat="false" ht="15.75" hidden="false" customHeight="false" outlineLevel="0" collapsed="false">
      <c r="A322" s="29" t="n">
        <v>320</v>
      </c>
      <c r="B322" s="30" t="n">
        <f aca="false">COUNTIF(I322:AV322,"&gt;0")</f>
        <v>0</v>
      </c>
      <c r="C322" s="31" t="s">
        <v>503</v>
      </c>
      <c r="D322" s="32" t="s">
        <v>466</v>
      </c>
      <c r="E322" s="33" t="n">
        <f aca="false">SUM(I322:BK322)+F322+G322</f>
        <v>0</v>
      </c>
      <c r="F322" s="34" t="n">
        <f aca="false">BonusAss!D228</f>
        <v>0</v>
      </c>
      <c r="G322" s="34" t="n">
        <f aca="false">BonusCat!D228</f>
        <v>0</v>
      </c>
      <c r="H322" s="35" t="n">
        <f aca="false">LARGE(I322:AW322,1)+LARGE(I322:AW322,2)+LARGE(I322:AW322,3)+LARGE(I322:AW322,4)+LARGE(I322:AW322,5)+F322+G322</f>
        <v>0</v>
      </c>
      <c r="I322" s="36"/>
      <c r="J322" s="37"/>
      <c r="K322" s="37"/>
      <c r="L322" s="37"/>
      <c r="M322" s="37"/>
      <c r="N322" s="37"/>
      <c r="O322" s="37"/>
      <c r="P322" s="37"/>
      <c r="Q322" s="37"/>
      <c r="R322" s="38"/>
      <c r="S322" s="46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8"/>
      <c r="AG322" s="38"/>
      <c r="AH322" s="38"/>
      <c r="AI322" s="38"/>
      <c r="AJ322" s="38"/>
      <c r="AK322" s="38"/>
      <c r="AL322" s="38"/>
      <c r="AM322" s="38" t="n">
        <v>0</v>
      </c>
      <c r="AN322" s="38" t="n">
        <v>0</v>
      </c>
      <c r="AO322" s="38" t="n">
        <v>0</v>
      </c>
      <c r="AP322" s="38" t="n">
        <v>0</v>
      </c>
      <c r="AQ322" s="38" t="n">
        <v>0</v>
      </c>
      <c r="AR322" s="38" t="n">
        <v>0</v>
      </c>
      <c r="AS322" s="38" t="n">
        <v>0</v>
      </c>
      <c r="AT322" s="38" t="n">
        <v>0</v>
      </c>
      <c r="AU322" s="38" t="n">
        <v>0</v>
      </c>
      <c r="AV322" s="38" t="n">
        <v>0</v>
      </c>
      <c r="AW322" s="38" t="n">
        <v>0</v>
      </c>
      <c r="AX322" s="38" t="n">
        <v>0</v>
      </c>
      <c r="AY322" s="39"/>
      <c r="AZ322" s="39"/>
      <c r="BA322" s="39"/>
    </row>
    <row r="323" customFormat="false" ht="15.75" hidden="false" customHeight="false" outlineLevel="0" collapsed="false">
      <c r="A323" s="29" t="n">
        <v>321</v>
      </c>
      <c r="B323" s="30" t="n">
        <f aca="false">COUNTIF(I323:AV323,"&gt;0")</f>
        <v>0</v>
      </c>
      <c r="C323" s="31" t="s">
        <v>504</v>
      </c>
      <c r="D323" s="32" t="s">
        <v>111</v>
      </c>
      <c r="E323" s="33" t="n">
        <f aca="false">SUM(I323:BK323)+F323+G323</f>
        <v>0</v>
      </c>
      <c r="F323" s="34" t="n">
        <f aca="false">BonusAss!D229</f>
        <v>0</v>
      </c>
      <c r="G323" s="34" t="n">
        <f aca="false">BonusCat!D229</f>
        <v>0</v>
      </c>
      <c r="H323" s="35" t="n">
        <f aca="false">LARGE(I323:AW323,1)+LARGE(I323:AW323,2)+LARGE(I323:AW323,3)+LARGE(I323:AW323,4)+LARGE(I323:AW323,5)+F323+G323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8"/>
      <c r="S323" s="46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8"/>
      <c r="AG323" s="38"/>
      <c r="AH323" s="38"/>
      <c r="AI323" s="38"/>
      <c r="AJ323" s="38"/>
      <c r="AK323" s="38"/>
      <c r="AL323" s="38"/>
      <c r="AM323" s="38" t="n">
        <v>0</v>
      </c>
      <c r="AN323" s="38" t="n">
        <v>0</v>
      </c>
      <c r="AO323" s="38" t="n">
        <v>0</v>
      </c>
      <c r="AP323" s="38" t="n">
        <v>0</v>
      </c>
      <c r="AQ323" s="38" t="n">
        <v>0</v>
      </c>
      <c r="AR323" s="38" t="n">
        <v>0</v>
      </c>
      <c r="AS323" s="38" t="n">
        <v>0</v>
      </c>
      <c r="AT323" s="38" t="n">
        <v>0</v>
      </c>
      <c r="AU323" s="38" t="n">
        <v>0</v>
      </c>
      <c r="AV323" s="38" t="n">
        <v>0</v>
      </c>
      <c r="AW323" s="38" t="n">
        <v>0</v>
      </c>
      <c r="AX323" s="38" t="n">
        <v>0</v>
      </c>
      <c r="AY323" s="39"/>
      <c r="AZ323" s="39"/>
      <c r="BA323" s="39"/>
    </row>
    <row r="324" customFormat="false" ht="15.75" hidden="false" customHeight="false" outlineLevel="0" collapsed="false">
      <c r="A324" s="29" t="n">
        <v>322</v>
      </c>
      <c r="B324" s="30" t="n">
        <f aca="false">COUNTIF(I324:AV324,"&gt;0")</f>
        <v>0</v>
      </c>
      <c r="C324" s="31" t="s">
        <v>504</v>
      </c>
      <c r="D324" s="32" t="s">
        <v>56</v>
      </c>
      <c r="E324" s="33" t="n">
        <f aca="false">SUM(I324:BK324)+F324+G324</f>
        <v>0</v>
      </c>
      <c r="F324" s="34" t="n">
        <f aca="false">BonusAss!D230</f>
        <v>0</v>
      </c>
      <c r="G324" s="34" t="n">
        <f aca="false">BonusCat!D230</f>
        <v>0</v>
      </c>
      <c r="H324" s="35" t="n">
        <f aca="false">LARGE(I324:AW324,1)+LARGE(I324:AW324,2)+LARGE(I324:AW324,3)+LARGE(I324:AW324,4)+LARGE(I324:AW324,5)+F324+G324</f>
        <v>0</v>
      </c>
      <c r="I324" s="36"/>
      <c r="J324" s="37"/>
      <c r="K324" s="37"/>
      <c r="L324" s="37"/>
      <c r="M324" s="37"/>
      <c r="N324" s="37"/>
      <c r="O324" s="37"/>
      <c r="P324" s="38"/>
      <c r="Q324" s="37"/>
      <c r="R324" s="38"/>
      <c r="S324" s="46"/>
      <c r="T324" s="37"/>
      <c r="U324" s="38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8"/>
      <c r="AG324" s="38"/>
      <c r="AH324" s="38"/>
      <c r="AI324" s="38"/>
      <c r="AJ324" s="38"/>
      <c r="AK324" s="38"/>
      <c r="AL324" s="38"/>
      <c r="AM324" s="38" t="n">
        <v>0</v>
      </c>
      <c r="AN324" s="38" t="n">
        <v>0</v>
      </c>
      <c r="AO324" s="38" t="n">
        <v>0</v>
      </c>
      <c r="AP324" s="38" t="n">
        <v>0</v>
      </c>
      <c r="AQ324" s="38" t="n">
        <v>0</v>
      </c>
      <c r="AR324" s="38" t="n">
        <v>0</v>
      </c>
      <c r="AS324" s="38" t="n">
        <v>0</v>
      </c>
      <c r="AT324" s="38" t="n">
        <v>0</v>
      </c>
      <c r="AU324" s="38" t="n">
        <v>0</v>
      </c>
      <c r="AV324" s="38" t="n">
        <v>0</v>
      </c>
      <c r="AW324" s="38" t="n">
        <v>0</v>
      </c>
      <c r="AX324" s="38" t="n">
        <v>0</v>
      </c>
      <c r="AY324" s="39"/>
      <c r="AZ324" s="39"/>
      <c r="BA324" s="39"/>
    </row>
    <row r="325" customFormat="false" ht="15.75" hidden="false" customHeight="false" outlineLevel="0" collapsed="false">
      <c r="A325" s="29" t="n">
        <v>323</v>
      </c>
      <c r="B325" s="30" t="n">
        <f aca="false">COUNTIF(I325:AV325,"&gt;0")</f>
        <v>0</v>
      </c>
      <c r="C325" s="31" t="s">
        <v>505</v>
      </c>
      <c r="D325" s="32" t="s">
        <v>60</v>
      </c>
      <c r="E325" s="33" t="n">
        <f aca="false">SUM(I325:BK325)+F325+G325</f>
        <v>0</v>
      </c>
      <c r="F325" s="34" t="n">
        <f aca="false">BonusAss!D231</f>
        <v>0</v>
      </c>
      <c r="G325" s="34" t="n">
        <f aca="false">BonusCat!D231</f>
        <v>0</v>
      </c>
      <c r="H325" s="35" t="n">
        <f aca="false">LARGE(I325:AW325,1)+LARGE(I325:AW325,2)+LARGE(I325:AW325,3)+LARGE(I325:AW325,4)+LARGE(I325:AW325,5)+F325+G325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8"/>
      <c r="S325" s="46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8"/>
      <c r="AG325" s="38"/>
      <c r="AH325" s="38"/>
      <c r="AI325" s="38"/>
      <c r="AJ325" s="38"/>
      <c r="AK325" s="38"/>
      <c r="AL325" s="38"/>
      <c r="AM325" s="38" t="n">
        <v>0</v>
      </c>
      <c r="AN325" s="38" t="n">
        <v>0</v>
      </c>
      <c r="AO325" s="38" t="n">
        <v>0</v>
      </c>
      <c r="AP325" s="38" t="n">
        <v>0</v>
      </c>
      <c r="AQ325" s="38" t="n">
        <v>0</v>
      </c>
      <c r="AR325" s="38" t="n">
        <v>0</v>
      </c>
      <c r="AS325" s="38" t="n">
        <v>0</v>
      </c>
      <c r="AT325" s="38" t="n">
        <v>0</v>
      </c>
      <c r="AU325" s="38" t="n">
        <v>0</v>
      </c>
      <c r="AV325" s="38" t="n">
        <v>0</v>
      </c>
      <c r="AW325" s="38" t="n">
        <v>0</v>
      </c>
      <c r="AX325" s="38" t="n">
        <v>0</v>
      </c>
      <c r="AY325" s="39"/>
      <c r="AZ325" s="39"/>
      <c r="BA325" s="39"/>
    </row>
    <row r="326" customFormat="false" ht="15.75" hidden="false" customHeight="false" outlineLevel="0" collapsed="false">
      <c r="A326" s="29" t="n">
        <v>324</v>
      </c>
      <c r="B326" s="30" t="n">
        <f aca="false">COUNTIF(I326:AV326,"&gt;0")</f>
        <v>0</v>
      </c>
      <c r="C326" s="31" t="s">
        <v>506</v>
      </c>
      <c r="D326" s="32" t="s">
        <v>107</v>
      </c>
      <c r="E326" s="33" t="n">
        <f aca="false">SUM(I326:BK326)+F326+G326</f>
        <v>0</v>
      </c>
      <c r="F326" s="34" t="n">
        <f aca="false">BonusAss!D232</f>
        <v>0</v>
      </c>
      <c r="G326" s="34" t="n">
        <f aca="false">BonusCat!D232</f>
        <v>0</v>
      </c>
      <c r="H326" s="35" t="n">
        <f aca="false">LARGE(I326:AW326,1)+LARGE(I326:AW326,2)+LARGE(I326:AW326,3)+LARGE(I326:AW326,4)+LARGE(I326:AW326,5)+F326+G326</f>
        <v>0</v>
      </c>
      <c r="I326" s="36"/>
      <c r="J326" s="37"/>
      <c r="K326" s="37"/>
      <c r="L326" s="37"/>
      <c r="M326" s="37"/>
      <c r="N326" s="37"/>
      <c r="O326" s="37"/>
      <c r="P326" s="37"/>
      <c r="Q326" s="37"/>
      <c r="R326" s="38"/>
      <c r="S326" s="46"/>
      <c r="T326" s="37"/>
      <c r="U326" s="38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8"/>
      <c r="AG326" s="38"/>
      <c r="AH326" s="38"/>
      <c r="AI326" s="38"/>
      <c r="AJ326" s="38"/>
      <c r="AK326" s="38"/>
      <c r="AL326" s="38"/>
      <c r="AM326" s="38" t="n">
        <v>0</v>
      </c>
      <c r="AN326" s="38" t="n">
        <v>0</v>
      </c>
      <c r="AO326" s="38" t="n">
        <v>0</v>
      </c>
      <c r="AP326" s="38" t="n">
        <v>0</v>
      </c>
      <c r="AQ326" s="38" t="n">
        <v>0</v>
      </c>
      <c r="AR326" s="38" t="n">
        <v>0</v>
      </c>
      <c r="AS326" s="38" t="n">
        <v>0</v>
      </c>
      <c r="AT326" s="38" t="n">
        <v>0</v>
      </c>
      <c r="AU326" s="38" t="n">
        <v>0</v>
      </c>
      <c r="AV326" s="38" t="n">
        <v>0</v>
      </c>
      <c r="AW326" s="38" t="n">
        <v>0</v>
      </c>
      <c r="AX326" s="38" t="n">
        <v>0</v>
      </c>
      <c r="AY326" s="39"/>
      <c r="AZ326" s="39"/>
      <c r="BA326" s="39"/>
    </row>
    <row r="327" customFormat="false" ht="15.75" hidden="false" customHeight="false" outlineLevel="0" collapsed="false">
      <c r="A327" s="29" t="n">
        <v>325</v>
      </c>
      <c r="B327" s="30" t="n">
        <f aca="false">COUNTIF(I327:AV327,"&gt;0")</f>
        <v>0</v>
      </c>
      <c r="C327" s="31" t="s">
        <v>507</v>
      </c>
      <c r="D327" s="32" t="s">
        <v>77</v>
      </c>
      <c r="E327" s="33" t="n">
        <f aca="false">SUM(I327:BK327)+F327+G327</f>
        <v>0</v>
      </c>
      <c r="F327" s="34" t="n">
        <f aca="false">BonusAss!D233</f>
        <v>0</v>
      </c>
      <c r="G327" s="34" t="n">
        <f aca="false">BonusCat!D233</f>
        <v>0</v>
      </c>
      <c r="H327" s="35" t="n">
        <f aca="false">LARGE(I327:AW327,1)+LARGE(I327:AW327,2)+LARGE(I327:AW327,3)+LARGE(I327:AW327,4)+LARGE(I327:AW327,5)+F327+G327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46"/>
      <c r="S327" s="46"/>
      <c r="T327" s="37"/>
      <c r="U327" s="38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8"/>
      <c r="AG327" s="38"/>
      <c r="AH327" s="38"/>
      <c r="AI327" s="38"/>
      <c r="AJ327" s="38"/>
      <c r="AK327" s="38"/>
      <c r="AL327" s="38"/>
      <c r="AM327" s="38" t="n">
        <v>0</v>
      </c>
      <c r="AN327" s="38" t="n">
        <v>0</v>
      </c>
      <c r="AO327" s="38" t="n">
        <v>0</v>
      </c>
      <c r="AP327" s="38" t="n">
        <v>0</v>
      </c>
      <c r="AQ327" s="38" t="n">
        <v>0</v>
      </c>
      <c r="AR327" s="38" t="n">
        <v>0</v>
      </c>
      <c r="AS327" s="38" t="n">
        <v>0</v>
      </c>
      <c r="AT327" s="38" t="n">
        <v>0</v>
      </c>
      <c r="AU327" s="38" t="n">
        <v>0</v>
      </c>
      <c r="AV327" s="38" t="n">
        <v>0</v>
      </c>
      <c r="AW327" s="38" t="n">
        <v>0</v>
      </c>
      <c r="AX327" s="38" t="n">
        <v>0</v>
      </c>
      <c r="AY327" s="39"/>
      <c r="AZ327" s="39"/>
      <c r="BA327" s="39"/>
    </row>
    <row r="328" customFormat="false" ht="15.75" hidden="false" customHeight="false" outlineLevel="0" collapsed="false">
      <c r="A328" s="29" t="n">
        <v>326</v>
      </c>
      <c r="B328" s="30" t="n">
        <f aca="false">COUNTIF(I328:AV328,"&gt;0")</f>
        <v>0</v>
      </c>
      <c r="C328" s="31" t="s">
        <v>508</v>
      </c>
      <c r="D328" s="32" t="s">
        <v>54</v>
      </c>
      <c r="E328" s="33" t="n">
        <f aca="false">SUM(I328:BK328)+F328+G328</f>
        <v>0</v>
      </c>
      <c r="F328" s="34" t="n">
        <f aca="false">BonusAss!D234</f>
        <v>0</v>
      </c>
      <c r="G328" s="34" t="n">
        <f aca="false">BonusCat!D234</f>
        <v>0</v>
      </c>
      <c r="H328" s="35" t="n">
        <f aca="false">LARGE(I328:AW328,1)+LARGE(I328:AW328,2)+LARGE(I328:AW328,3)+LARGE(I328:AW328,4)+LARGE(I328:AW328,5)+F328+G328</f>
        <v>0</v>
      </c>
      <c r="I328" s="36"/>
      <c r="J328" s="37"/>
      <c r="K328" s="37"/>
      <c r="L328" s="37"/>
      <c r="M328" s="37"/>
      <c r="N328" s="37"/>
      <c r="O328" s="37"/>
      <c r="P328" s="37"/>
      <c r="Q328" s="37"/>
      <c r="R328" s="46"/>
      <c r="S328" s="46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8"/>
      <c r="AG328" s="38"/>
      <c r="AH328" s="38"/>
      <c r="AI328" s="38"/>
      <c r="AJ328" s="38"/>
      <c r="AK328" s="38"/>
      <c r="AL328" s="38"/>
      <c r="AM328" s="38" t="n">
        <v>0</v>
      </c>
      <c r="AN328" s="38" t="n">
        <v>0</v>
      </c>
      <c r="AO328" s="38" t="n">
        <v>0</v>
      </c>
      <c r="AP328" s="38" t="n">
        <v>0</v>
      </c>
      <c r="AQ328" s="38" t="n">
        <v>0</v>
      </c>
      <c r="AR328" s="38" t="n">
        <v>0</v>
      </c>
      <c r="AS328" s="38" t="n">
        <v>0</v>
      </c>
      <c r="AT328" s="38" t="n">
        <v>0</v>
      </c>
      <c r="AU328" s="38" t="n">
        <v>0</v>
      </c>
      <c r="AV328" s="38" t="n">
        <v>0</v>
      </c>
      <c r="AW328" s="38" t="n">
        <v>0</v>
      </c>
      <c r="AX328" s="38" t="n">
        <v>0</v>
      </c>
      <c r="AY328" s="39"/>
      <c r="AZ328" s="39"/>
      <c r="BA328" s="39"/>
    </row>
    <row r="329" customFormat="false" ht="15.75" hidden="false" customHeight="false" outlineLevel="0" collapsed="false">
      <c r="A329" s="29" t="n">
        <v>327</v>
      </c>
      <c r="B329" s="30" t="n">
        <f aca="false">COUNTIF(I329:AV329,"&gt;0")</f>
        <v>0</v>
      </c>
      <c r="C329" s="31" t="s">
        <v>509</v>
      </c>
      <c r="D329" s="32" t="s">
        <v>144</v>
      </c>
      <c r="E329" s="33" t="n">
        <f aca="false">SUM(I329:BK329)+F329+G329</f>
        <v>0</v>
      </c>
      <c r="F329" s="34" t="n">
        <f aca="false">BonusAss!D235</f>
        <v>0</v>
      </c>
      <c r="G329" s="34" t="n">
        <f aca="false">BonusCat!D235</f>
        <v>0</v>
      </c>
      <c r="H329" s="35" t="n">
        <f aca="false">LARGE(I329:AW329,1)+LARGE(I329:AW329,2)+LARGE(I329:AW329,3)+LARGE(I329:AW329,4)+LARGE(I329:AW329,5)+F329+G329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8"/>
      <c r="S329" s="38"/>
      <c r="T329" s="37"/>
      <c r="U329" s="38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8"/>
      <c r="AG329" s="38"/>
      <c r="AH329" s="38"/>
      <c r="AI329" s="38"/>
      <c r="AJ329" s="38"/>
      <c r="AK329" s="38"/>
      <c r="AL329" s="38"/>
      <c r="AM329" s="38" t="n">
        <v>0</v>
      </c>
      <c r="AN329" s="38" t="n">
        <v>0</v>
      </c>
      <c r="AO329" s="38" t="n">
        <v>0</v>
      </c>
      <c r="AP329" s="38" t="n">
        <v>0</v>
      </c>
      <c r="AQ329" s="38" t="n">
        <v>0</v>
      </c>
      <c r="AR329" s="38" t="n">
        <v>0</v>
      </c>
      <c r="AS329" s="38" t="n">
        <v>0</v>
      </c>
      <c r="AT329" s="38" t="n">
        <v>0</v>
      </c>
      <c r="AU329" s="38" t="n">
        <v>0</v>
      </c>
      <c r="AV329" s="38" t="n">
        <v>0</v>
      </c>
      <c r="AW329" s="38" t="n">
        <v>0</v>
      </c>
      <c r="AX329" s="38" t="n">
        <v>0</v>
      </c>
      <c r="AY329" s="39"/>
      <c r="AZ329" s="39"/>
      <c r="BA329" s="39"/>
    </row>
    <row r="330" customFormat="false" ht="15.75" hidden="false" customHeight="false" outlineLevel="0" collapsed="false">
      <c r="A330" s="29" t="n">
        <v>328</v>
      </c>
      <c r="B330" s="30" t="n">
        <f aca="false">COUNTIF(I330:AV330,"&gt;0")</f>
        <v>0</v>
      </c>
      <c r="C330" s="31" t="s">
        <v>510</v>
      </c>
      <c r="D330" s="32" t="s">
        <v>77</v>
      </c>
      <c r="E330" s="33" t="n">
        <f aca="false">SUM(I330:BK330)+F330+G330</f>
        <v>0</v>
      </c>
      <c r="F330" s="34" t="n">
        <f aca="false">BonusAss!D236</f>
        <v>0</v>
      </c>
      <c r="G330" s="34" t="n">
        <f aca="false">BonusCat!D236</f>
        <v>0</v>
      </c>
      <c r="H330" s="35" t="n">
        <f aca="false">LARGE(I330:AW330,1)+LARGE(I330:AW330,2)+LARGE(I330:AW330,3)+LARGE(I330:AW330,4)+LARGE(I330:AW330,5)+F330+G330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46"/>
      <c r="S330" s="46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8"/>
      <c r="AG330" s="38"/>
      <c r="AH330" s="38"/>
      <c r="AI330" s="38"/>
      <c r="AJ330" s="38"/>
      <c r="AK330" s="38"/>
      <c r="AL330" s="38"/>
      <c r="AM330" s="38" t="n">
        <v>0</v>
      </c>
      <c r="AN330" s="38" t="n">
        <v>0</v>
      </c>
      <c r="AO330" s="38" t="n">
        <v>0</v>
      </c>
      <c r="AP330" s="38" t="n">
        <v>0</v>
      </c>
      <c r="AQ330" s="38" t="n">
        <v>0</v>
      </c>
      <c r="AR330" s="38" t="n">
        <v>0</v>
      </c>
      <c r="AS330" s="38" t="n">
        <v>0</v>
      </c>
      <c r="AT330" s="38" t="n">
        <v>0</v>
      </c>
      <c r="AU330" s="38" t="n">
        <v>0</v>
      </c>
      <c r="AV330" s="38" t="n">
        <v>0</v>
      </c>
      <c r="AW330" s="38" t="n">
        <v>0</v>
      </c>
      <c r="AX330" s="38" t="n">
        <v>0</v>
      </c>
      <c r="AY330" s="39"/>
      <c r="AZ330" s="39"/>
      <c r="BA330" s="39"/>
    </row>
    <row r="331" customFormat="false" ht="15.75" hidden="false" customHeight="false" outlineLevel="0" collapsed="false">
      <c r="A331" s="29" t="n">
        <v>329</v>
      </c>
      <c r="B331" s="30" t="n">
        <f aca="false">COUNTIF(I331:AV331,"&gt;0")</f>
        <v>0</v>
      </c>
      <c r="C331" s="31" t="s">
        <v>511</v>
      </c>
      <c r="D331" s="32" t="s">
        <v>224</v>
      </c>
      <c r="E331" s="33" t="n">
        <f aca="false">SUM(I331:BK331)+F331+G331</f>
        <v>0</v>
      </c>
      <c r="F331" s="34" t="n">
        <f aca="false">BonusAss!D237</f>
        <v>0</v>
      </c>
      <c r="G331" s="34" t="n">
        <f aca="false">BonusCat!D237</f>
        <v>0</v>
      </c>
      <c r="H331" s="35" t="n">
        <f aca="false">LARGE(I331:AW331,1)+LARGE(I331:AW331,2)+LARGE(I331:AW331,3)+LARGE(I331:AW331,4)+LARGE(I331:AW331,5)+F331+G331</f>
        <v>0</v>
      </c>
      <c r="I331" s="36"/>
      <c r="J331" s="37"/>
      <c r="K331" s="37"/>
      <c r="L331" s="37"/>
      <c r="M331" s="37"/>
      <c r="N331" s="37"/>
      <c r="O331" s="37"/>
      <c r="P331" s="38"/>
      <c r="Q331" s="37"/>
      <c r="R331" s="46"/>
      <c r="S331" s="38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8"/>
      <c r="AG331" s="38"/>
      <c r="AH331" s="38"/>
      <c r="AI331" s="38"/>
      <c r="AJ331" s="38"/>
      <c r="AK331" s="38"/>
      <c r="AL331" s="38"/>
      <c r="AM331" s="38" t="n">
        <v>0</v>
      </c>
      <c r="AN331" s="38" t="n">
        <v>0</v>
      </c>
      <c r="AO331" s="38" t="n">
        <v>0</v>
      </c>
      <c r="AP331" s="38" t="n">
        <v>0</v>
      </c>
      <c r="AQ331" s="38" t="n">
        <v>0</v>
      </c>
      <c r="AR331" s="38" t="n">
        <v>0</v>
      </c>
      <c r="AS331" s="38" t="n">
        <v>0</v>
      </c>
      <c r="AT331" s="38" t="n">
        <v>0</v>
      </c>
      <c r="AU331" s="38" t="n">
        <v>0</v>
      </c>
      <c r="AV331" s="38" t="n">
        <v>0</v>
      </c>
      <c r="AW331" s="38" t="n">
        <v>0</v>
      </c>
      <c r="AX331" s="38" t="n">
        <v>0</v>
      </c>
      <c r="AY331" s="39"/>
      <c r="AZ331" s="39"/>
      <c r="BA331" s="39"/>
    </row>
    <row r="332" customFormat="false" ht="15.75" hidden="false" customHeight="false" outlineLevel="0" collapsed="false">
      <c r="A332" s="29" t="n">
        <v>330</v>
      </c>
      <c r="B332" s="30" t="n">
        <f aca="false">COUNTIF(I332:AV332,"&gt;0")</f>
        <v>0</v>
      </c>
      <c r="C332" s="31" t="s">
        <v>512</v>
      </c>
      <c r="D332" s="32" t="s">
        <v>103</v>
      </c>
      <c r="E332" s="33" t="n">
        <f aca="false">SUM(I332:BK332)+F332+G332</f>
        <v>0</v>
      </c>
      <c r="F332" s="34" t="n">
        <f aca="false">BonusAss!D238</f>
        <v>0</v>
      </c>
      <c r="G332" s="34" t="n">
        <f aca="false">BonusCat!D238</f>
        <v>0</v>
      </c>
      <c r="H332" s="35" t="n">
        <f aca="false">LARGE(I332:AW332,1)+LARGE(I332:AW332,2)+LARGE(I332:AW332,3)+LARGE(I332:AW332,4)+LARGE(I332:AW332,5)+F332+G332</f>
        <v>0</v>
      </c>
      <c r="I332" s="36"/>
      <c r="J332" s="37"/>
      <c r="K332" s="37"/>
      <c r="L332" s="37"/>
      <c r="M332" s="37"/>
      <c r="N332" s="37"/>
      <c r="O332" s="37"/>
      <c r="P332" s="38"/>
      <c r="Q332" s="37"/>
      <c r="R332" s="46"/>
      <c r="S332" s="38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8"/>
      <c r="AG332" s="38"/>
      <c r="AH332" s="38"/>
      <c r="AI332" s="38"/>
      <c r="AJ332" s="38"/>
      <c r="AK332" s="38"/>
      <c r="AL332" s="38"/>
      <c r="AM332" s="38" t="n">
        <v>0</v>
      </c>
      <c r="AN332" s="38" t="n">
        <v>0</v>
      </c>
      <c r="AO332" s="38" t="n">
        <v>0</v>
      </c>
      <c r="AP332" s="38" t="n">
        <v>0</v>
      </c>
      <c r="AQ332" s="38" t="n">
        <v>0</v>
      </c>
      <c r="AR332" s="38" t="n">
        <v>0</v>
      </c>
      <c r="AS332" s="38" t="n">
        <v>0</v>
      </c>
      <c r="AT332" s="38" t="n">
        <v>0</v>
      </c>
      <c r="AU332" s="38" t="n">
        <v>0</v>
      </c>
      <c r="AV332" s="38" t="n">
        <v>0</v>
      </c>
      <c r="AW332" s="38" t="n">
        <v>0</v>
      </c>
      <c r="AX332" s="38" t="n">
        <v>0</v>
      </c>
      <c r="AY332" s="39"/>
      <c r="AZ332" s="39"/>
      <c r="BA332" s="39"/>
    </row>
    <row r="333" customFormat="false" ht="15.75" hidden="false" customHeight="false" outlineLevel="0" collapsed="false">
      <c r="A333" s="29" t="n">
        <v>331</v>
      </c>
      <c r="B333" s="30" t="n">
        <f aca="false">COUNTIF(I333:AV333,"&gt;0")</f>
        <v>0</v>
      </c>
      <c r="C333" s="31" t="s">
        <v>513</v>
      </c>
      <c r="D333" s="32" t="s">
        <v>103</v>
      </c>
      <c r="E333" s="33" t="n">
        <f aca="false">SUM(I333:BK333)+F333+G333</f>
        <v>0</v>
      </c>
      <c r="F333" s="34" t="n">
        <f aca="false">BonusAss!D239</f>
        <v>0</v>
      </c>
      <c r="G333" s="34" t="n">
        <f aca="false">BonusCat!D239</f>
        <v>0</v>
      </c>
      <c r="H333" s="35" t="n">
        <f aca="false">LARGE(I333:AW333,1)+LARGE(I333:AW333,2)+LARGE(I333:AW333,3)+LARGE(I333:AW333,4)+LARGE(I333:AW333,5)+F333+G333</f>
        <v>0</v>
      </c>
      <c r="I333" s="36"/>
      <c r="J333" s="37"/>
      <c r="K333" s="37"/>
      <c r="L333" s="37"/>
      <c r="M333" s="37"/>
      <c r="N333" s="37"/>
      <c r="O333" s="37"/>
      <c r="P333" s="38"/>
      <c r="Q333" s="37"/>
      <c r="R333" s="46"/>
      <c r="S333" s="46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8"/>
      <c r="AG333" s="38"/>
      <c r="AH333" s="38"/>
      <c r="AI333" s="38"/>
      <c r="AJ333" s="38"/>
      <c r="AK333" s="38"/>
      <c r="AL333" s="38"/>
      <c r="AM333" s="38" t="n">
        <v>0</v>
      </c>
      <c r="AN333" s="38" t="n">
        <v>0</v>
      </c>
      <c r="AO333" s="38" t="n">
        <v>0</v>
      </c>
      <c r="AP333" s="38" t="n">
        <v>0</v>
      </c>
      <c r="AQ333" s="38" t="n">
        <v>0</v>
      </c>
      <c r="AR333" s="38" t="n">
        <v>0</v>
      </c>
      <c r="AS333" s="38" t="n">
        <v>0</v>
      </c>
      <c r="AT333" s="38" t="n">
        <v>0</v>
      </c>
      <c r="AU333" s="38" t="n">
        <v>0</v>
      </c>
      <c r="AV333" s="38" t="n">
        <v>0</v>
      </c>
      <c r="AW333" s="38" t="n">
        <v>0</v>
      </c>
      <c r="AX333" s="38" t="n">
        <v>0</v>
      </c>
      <c r="AY333" s="39"/>
      <c r="AZ333" s="39"/>
      <c r="BA333" s="39"/>
    </row>
    <row r="334" customFormat="false" ht="15.75" hidden="false" customHeight="false" outlineLevel="0" collapsed="false">
      <c r="A334" s="29" t="n">
        <v>332</v>
      </c>
      <c r="B334" s="30" t="n">
        <f aca="false">COUNTIF(I334:AV334,"&gt;0")</f>
        <v>0</v>
      </c>
      <c r="C334" s="31" t="s">
        <v>514</v>
      </c>
      <c r="D334" s="32" t="s">
        <v>515</v>
      </c>
      <c r="E334" s="33" t="n">
        <f aca="false">SUM(I334:BK334)+F334+G334</f>
        <v>0</v>
      </c>
      <c r="F334" s="34" t="n">
        <f aca="false">BonusAss!D243</f>
        <v>0</v>
      </c>
      <c r="G334" s="34" t="n">
        <f aca="false">BonusCat!D243</f>
        <v>0</v>
      </c>
      <c r="H334" s="35" t="n">
        <f aca="false">LARGE(I334:AW334,1)+LARGE(I334:AW334,2)+LARGE(I334:AW334,3)+LARGE(I334:AW334,4)+LARGE(I334:AW334,5)+F334+G334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46"/>
      <c r="S334" s="46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8"/>
      <c r="AG334" s="38"/>
      <c r="AH334" s="38"/>
      <c r="AI334" s="38"/>
      <c r="AJ334" s="38"/>
      <c r="AK334" s="38"/>
      <c r="AL334" s="38"/>
      <c r="AM334" s="38" t="n">
        <v>0</v>
      </c>
      <c r="AN334" s="38" t="n">
        <v>0</v>
      </c>
      <c r="AO334" s="38" t="n">
        <v>0</v>
      </c>
      <c r="AP334" s="38" t="n">
        <v>0</v>
      </c>
      <c r="AQ334" s="38" t="n">
        <v>0</v>
      </c>
      <c r="AR334" s="38" t="n">
        <v>0</v>
      </c>
      <c r="AS334" s="38" t="n">
        <v>0</v>
      </c>
      <c r="AT334" s="38" t="n">
        <v>0</v>
      </c>
      <c r="AU334" s="38" t="n">
        <v>0</v>
      </c>
      <c r="AV334" s="38" t="n">
        <v>0</v>
      </c>
      <c r="AW334" s="38" t="n">
        <v>0</v>
      </c>
      <c r="AX334" s="38" t="n">
        <v>0</v>
      </c>
      <c r="AY334" s="39"/>
      <c r="AZ334" s="39"/>
      <c r="BA334" s="39"/>
    </row>
    <row r="335" customFormat="false" ht="15.75" hidden="false" customHeight="false" outlineLevel="0" collapsed="false">
      <c r="A335" s="29" t="n">
        <v>333</v>
      </c>
      <c r="B335" s="30" t="n">
        <f aca="false">COUNTIF(I335:AV335,"&gt;0")</f>
        <v>0</v>
      </c>
      <c r="C335" s="31" t="s">
        <v>516</v>
      </c>
      <c r="D335" s="32" t="s">
        <v>197</v>
      </c>
      <c r="E335" s="33" t="n">
        <f aca="false">SUM(I335:BK335)+F335+G335</f>
        <v>0</v>
      </c>
      <c r="F335" s="34" t="n">
        <f aca="false">BonusAss!D244</f>
        <v>0</v>
      </c>
      <c r="G335" s="34" t="n">
        <f aca="false">BonusCat!D244</f>
        <v>0</v>
      </c>
      <c r="H335" s="35" t="n">
        <f aca="false">LARGE(I335:AW335,1)+LARGE(I335:AW335,2)+LARGE(I335:AW335,3)+LARGE(I335:AW335,4)+LARGE(I335:AW335,5)+F335+G335</f>
        <v>0</v>
      </c>
      <c r="I335" s="36"/>
      <c r="J335" s="37"/>
      <c r="K335" s="37"/>
      <c r="L335" s="37"/>
      <c r="M335" s="37"/>
      <c r="N335" s="37"/>
      <c r="O335" s="37"/>
      <c r="P335" s="38"/>
      <c r="Q335" s="37"/>
      <c r="R335" s="46"/>
      <c r="S335" s="46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8"/>
      <c r="AG335" s="38"/>
      <c r="AH335" s="38"/>
      <c r="AI335" s="38"/>
      <c r="AJ335" s="38"/>
      <c r="AK335" s="38"/>
      <c r="AL335" s="38"/>
      <c r="AM335" s="38" t="n">
        <v>0</v>
      </c>
      <c r="AN335" s="38" t="n">
        <v>0</v>
      </c>
      <c r="AO335" s="38" t="n">
        <v>0</v>
      </c>
      <c r="AP335" s="38" t="n">
        <v>0</v>
      </c>
      <c r="AQ335" s="38" t="n">
        <v>0</v>
      </c>
      <c r="AR335" s="38" t="n">
        <v>0</v>
      </c>
      <c r="AS335" s="38" t="n">
        <v>0</v>
      </c>
      <c r="AT335" s="38" t="n">
        <v>0</v>
      </c>
      <c r="AU335" s="38" t="n">
        <v>0</v>
      </c>
      <c r="AV335" s="38" t="n">
        <v>0</v>
      </c>
      <c r="AW335" s="38" t="n">
        <v>0</v>
      </c>
      <c r="AX335" s="38" t="n">
        <v>0</v>
      </c>
      <c r="AY335" s="39"/>
      <c r="AZ335" s="39"/>
      <c r="BA335" s="39"/>
    </row>
    <row r="336" customFormat="false" ht="15.75" hidden="false" customHeight="false" outlineLevel="0" collapsed="false">
      <c r="A336" s="29" t="n">
        <v>334</v>
      </c>
      <c r="B336" s="30" t="n">
        <f aca="false">COUNTIF(I336:AV336,"&gt;0")</f>
        <v>0</v>
      </c>
      <c r="C336" s="31" t="s">
        <v>517</v>
      </c>
      <c r="D336" s="32" t="s">
        <v>518</v>
      </c>
      <c r="E336" s="33" t="n">
        <f aca="false">SUM(I336:BK336)+F336+G336</f>
        <v>0</v>
      </c>
      <c r="F336" s="34" t="n">
        <f aca="false">BonusAss!D245</f>
        <v>0</v>
      </c>
      <c r="G336" s="34" t="n">
        <f aca="false">BonusCat!D245</f>
        <v>0</v>
      </c>
      <c r="H336" s="35" t="n">
        <f aca="false">LARGE(I336:AW336,1)+LARGE(I336:AW336,2)+LARGE(I336:AW336,3)+LARGE(I336:AW336,4)+LARGE(I336:AW336,5)+F336+G336</f>
        <v>0</v>
      </c>
      <c r="I336" s="36"/>
      <c r="J336" s="37"/>
      <c r="K336" s="37"/>
      <c r="L336" s="37"/>
      <c r="M336" s="37"/>
      <c r="N336" s="37"/>
      <c r="O336" s="37"/>
      <c r="P336" s="37"/>
      <c r="Q336" s="37"/>
      <c r="R336" s="46"/>
      <c r="S336" s="46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8"/>
      <c r="AG336" s="38"/>
      <c r="AH336" s="38"/>
      <c r="AI336" s="38"/>
      <c r="AJ336" s="38"/>
      <c r="AK336" s="38"/>
      <c r="AL336" s="38"/>
      <c r="AM336" s="38" t="n">
        <v>0</v>
      </c>
      <c r="AN336" s="38" t="n">
        <v>0</v>
      </c>
      <c r="AO336" s="38" t="n">
        <v>0</v>
      </c>
      <c r="AP336" s="38" t="n">
        <v>0</v>
      </c>
      <c r="AQ336" s="38" t="n">
        <v>0</v>
      </c>
      <c r="AR336" s="38" t="n">
        <v>0</v>
      </c>
      <c r="AS336" s="38" t="n">
        <v>0</v>
      </c>
      <c r="AT336" s="38" t="n">
        <v>0</v>
      </c>
      <c r="AU336" s="38" t="n">
        <v>0</v>
      </c>
      <c r="AV336" s="38" t="n">
        <v>0</v>
      </c>
      <c r="AW336" s="38" t="n">
        <v>0</v>
      </c>
      <c r="AX336" s="38" t="n">
        <v>0</v>
      </c>
      <c r="AY336" s="39"/>
      <c r="AZ336" s="39"/>
      <c r="BA336" s="39"/>
    </row>
    <row r="337" customFormat="false" ht="15.75" hidden="false" customHeight="false" outlineLevel="0" collapsed="false">
      <c r="A337" s="29" t="n">
        <v>335</v>
      </c>
      <c r="B337" s="30" t="n">
        <f aca="false">COUNTIF(I337:AV337,"&gt;0")</f>
        <v>0</v>
      </c>
      <c r="C337" s="31" t="s">
        <v>519</v>
      </c>
      <c r="D337" s="32" t="s">
        <v>520</v>
      </c>
      <c r="E337" s="33" t="n">
        <f aca="false">SUM(I337:BK337)+F337+G337</f>
        <v>0</v>
      </c>
      <c r="F337" s="34" t="n">
        <f aca="false">BonusAss!D248</f>
        <v>0</v>
      </c>
      <c r="G337" s="34" t="n">
        <f aca="false">BonusCat!D248</f>
        <v>0</v>
      </c>
      <c r="H337" s="35" t="n">
        <f aca="false">LARGE(I337:AW337,1)+LARGE(I337:AW337,2)+LARGE(I337:AW337,3)+LARGE(I337:AW337,4)+LARGE(I337:AW337,5)+F337+G337</f>
        <v>0</v>
      </c>
      <c r="I337" s="36"/>
      <c r="J337" s="37"/>
      <c r="K337" s="37"/>
      <c r="L337" s="37"/>
      <c r="M337" s="37"/>
      <c r="N337" s="37"/>
      <c r="O337" s="37"/>
      <c r="P337" s="37"/>
      <c r="Q337" s="37"/>
      <c r="R337" s="46"/>
      <c r="S337" s="46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8"/>
      <c r="AG337" s="38"/>
      <c r="AH337" s="38"/>
      <c r="AI337" s="38"/>
      <c r="AJ337" s="38"/>
      <c r="AK337" s="38"/>
      <c r="AL337" s="38"/>
      <c r="AM337" s="38" t="n">
        <v>0</v>
      </c>
      <c r="AN337" s="38" t="n">
        <v>0</v>
      </c>
      <c r="AO337" s="38" t="n">
        <v>0</v>
      </c>
      <c r="AP337" s="38" t="n">
        <v>0</v>
      </c>
      <c r="AQ337" s="38" t="n">
        <v>0</v>
      </c>
      <c r="AR337" s="38" t="n">
        <v>0</v>
      </c>
      <c r="AS337" s="38" t="n">
        <v>0</v>
      </c>
      <c r="AT337" s="38" t="n">
        <v>0</v>
      </c>
      <c r="AU337" s="38" t="n">
        <v>0</v>
      </c>
      <c r="AV337" s="38" t="n">
        <v>0</v>
      </c>
      <c r="AW337" s="38" t="n">
        <v>0</v>
      </c>
      <c r="AX337" s="38" t="n">
        <v>0</v>
      </c>
      <c r="AY337" s="39"/>
      <c r="AZ337" s="39"/>
      <c r="BA337" s="39"/>
    </row>
    <row r="338" customFormat="false" ht="15.75" hidden="false" customHeight="false" outlineLevel="0" collapsed="false">
      <c r="A338" s="29" t="n">
        <v>336</v>
      </c>
      <c r="B338" s="30" t="n">
        <f aca="false">COUNTIF(I338:AV338,"&gt;0")</f>
        <v>0</v>
      </c>
      <c r="C338" s="31" t="s">
        <v>521</v>
      </c>
      <c r="D338" s="32" t="s">
        <v>111</v>
      </c>
      <c r="E338" s="33" t="n">
        <f aca="false">SUM(I338:BK338)+F338+G338</f>
        <v>0</v>
      </c>
      <c r="F338" s="34" t="n">
        <f aca="false">BonusAss!D249</f>
        <v>0</v>
      </c>
      <c r="G338" s="34" t="n">
        <f aca="false">BonusCat!D249</f>
        <v>0</v>
      </c>
      <c r="H338" s="35" t="n">
        <f aca="false">LARGE(I338:AW338,1)+LARGE(I338:AW338,2)+LARGE(I338:AW338,3)+LARGE(I338:AW338,4)+LARGE(I338:AW338,5)+F338+G338</f>
        <v>0</v>
      </c>
      <c r="I338" s="36"/>
      <c r="J338" s="37"/>
      <c r="K338" s="37"/>
      <c r="L338" s="37"/>
      <c r="M338" s="37"/>
      <c r="N338" s="37"/>
      <c r="O338" s="37"/>
      <c r="P338" s="37"/>
      <c r="Q338" s="37"/>
      <c r="R338" s="38"/>
      <c r="S338" s="46"/>
      <c r="T338" s="37"/>
      <c r="U338" s="38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8"/>
      <c r="AG338" s="38"/>
      <c r="AH338" s="38"/>
      <c r="AI338" s="38"/>
      <c r="AJ338" s="38"/>
      <c r="AK338" s="38"/>
      <c r="AL338" s="38"/>
      <c r="AM338" s="38" t="n">
        <v>0</v>
      </c>
      <c r="AN338" s="38" t="n">
        <v>0</v>
      </c>
      <c r="AO338" s="38" t="n">
        <v>0</v>
      </c>
      <c r="AP338" s="38" t="n">
        <v>0</v>
      </c>
      <c r="AQ338" s="38" t="n">
        <v>0</v>
      </c>
      <c r="AR338" s="38" t="n">
        <v>0</v>
      </c>
      <c r="AS338" s="38" t="n">
        <v>0</v>
      </c>
      <c r="AT338" s="38" t="n">
        <v>0</v>
      </c>
      <c r="AU338" s="38" t="n">
        <v>0</v>
      </c>
      <c r="AV338" s="38" t="n">
        <v>0</v>
      </c>
      <c r="AW338" s="38" t="n">
        <v>0</v>
      </c>
      <c r="AX338" s="38" t="n">
        <v>0</v>
      </c>
      <c r="AY338" s="39"/>
      <c r="AZ338" s="39"/>
      <c r="BA338" s="39"/>
    </row>
    <row r="339" customFormat="false" ht="15.75" hidden="false" customHeight="false" outlineLevel="0" collapsed="false">
      <c r="A339" s="29" t="n">
        <v>337</v>
      </c>
      <c r="B339" s="30" t="n">
        <f aca="false">COUNTIF(I339:AV339,"&gt;0")</f>
        <v>0</v>
      </c>
      <c r="C339" s="31" t="s">
        <v>522</v>
      </c>
      <c r="D339" s="32" t="s">
        <v>130</v>
      </c>
      <c r="E339" s="33" t="n">
        <f aca="false">SUM(I339:BK339)+F339+G339</f>
        <v>0</v>
      </c>
      <c r="F339" s="34" t="n">
        <f aca="false">BonusAss!D250</f>
        <v>0</v>
      </c>
      <c r="G339" s="34" t="n">
        <f aca="false">BonusCat!D250</f>
        <v>0</v>
      </c>
      <c r="H339" s="35" t="n">
        <f aca="false">LARGE(I339:AW339,1)+LARGE(I339:AW339,2)+LARGE(I339:AW339,3)+LARGE(I339:AW339,4)+LARGE(I339:AW339,5)+F339+G339</f>
        <v>0</v>
      </c>
      <c r="I339" s="36"/>
      <c r="J339" s="37"/>
      <c r="K339" s="37"/>
      <c r="L339" s="37"/>
      <c r="M339" s="37"/>
      <c r="N339" s="37"/>
      <c r="O339" s="37"/>
      <c r="P339" s="37"/>
      <c r="Q339" s="37"/>
      <c r="R339" s="46"/>
      <c r="S339" s="46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8"/>
      <c r="AG339" s="38"/>
      <c r="AH339" s="38"/>
      <c r="AI339" s="38"/>
      <c r="AJ339" s="38"/>
      <c r="AK339" s="38"/>
      <c r="AL339" s="38"/>
      <c r="AM339" s="38" t="n">
        <v>0</v>
      </c>
      <c r="AN339" s="38" t="n">
        <v>0</v>
      </c>
      <c r="AO339" s="38" t="n">
        <v>0</v>
      </c>
      <c r="AP339" s="38" t="n">
        <v>0</v>
      </c>
      <c r="AQ339" s="38" t="n">
        <v>0</v>
      </c>
      <c r="AR339" s="38" t="n">
        <v>0</v>
      </c>
      <c r="AS339" s="38" t="n">
        <v>0</v>
      </c>
      <c r="AT339" s="38" t="n">
        <v>0</v>
      </c>
      <c r="AU339" s="38" t="n">
        <v>0</v>
      </c>
      <c r="AV339" s="38" t="n">
        <v>0</v>
      </c>
      <c r="AW339" s="38" t="n">
        <v>0</v>
      </c>
      <c r="AX339" s="38" t="n">
        <v>0</v>
      </c>
      <c r="AY339" s="39"/>
      <c r="AZ339" s="39"/>
      <c r="BA339" s="39"/>
    </row>
    <row r="340" customFormat="false" ht="15.75" hidden="false" customHeight="false" outlineLevel="0" collapsed="false">
      <c r="A340" s="29" t="n">
        <v>338</v>
      </c>
      <c r="B340" s="30" t="n">
        <f aca="false">COUNTIF(I340:AV340,"&gt;0")</f>
        <v>0</v>
      </c>
      <c r="C340" s="31" t="s">
        <v>523</v>
      </c>
      <c r="D340" s="32" t="s">
        <v>48</v>
      </c>
      <c r="E340" s="33" t="n">
        <f aca="false">SUM(I340:BK340)+F340+G340</f>
        <v>0</v>
      </c>
      <c r="F340" s="34" t="n">
        <f aca="false">BonusAss!D251</f>
        <v>0</v>
      </c>
      <c r="G340" s="34" t="n">
        <f aca="false">BonusCat!D251</f>
        <v>0</v>
      </c>
      <c r="H340" s="35" t="n">
        <f aca="false">LARGE(I340:AW340,1)+LARGE(I340:AW340,2)+LARGE(I340:AW340,3)+LARGE(I340:AW340,4)+LARGE(I340:AW340,5)+F340+G340</f>
        <v>0</v>
      </c>
      <c r="I340" s="36"/>
      <c r="J340" s="37"/>
      <c r="K340" s="37"/>
      <c r="L340" s="37"/>
      <c r="M340" s="37"/>
      <c r="N340" s="37"/>
      <c r="O340" s="38"/>
      <c r="P340" s="37"/>
      <c r="Q340" s="37"/>
      <c r="R340" s="46"/>
      <c r="S340" s="46"/>
      <c r="T340" s="37"/>
      <c r="U340" s="37"/>
      <c r="V340" s="38"/>
      <c r="W340" s="37"/>
      <c r="X340" s="37"/>
      <c r="Y340" s="37"/>
      <c r="Z340" s="38"/>
      <c r="AA340" s="37"/>
      <c r="AB340" s="37"/>
      <c r="AC340" s="37"/>
      <c r="AD340" s="37"/>
      <c r="AE340" s="37"/>
      <c r="AF340" s="38"/>
      <c r="AG340" s="38"/>
      <c r="AH340" s="38"/>
      <c r="AI340" s="38"/>
      <c r="AJ340" s="38"/>
      <c r="AK340" s="38"/>
      <c r="AL340" s="38"/>
      <c r="AM340" s="38" t="n">
        <v>0</v>
      </c>
      <c r="AN340" s="38" t="n">
        <v>0</v>
      </c>
      <c r="AO340" s="38" t="n">
        <v>0</v>
      </c>
      <c r="AP340" s="38" t="n">
        <v>0</v>
      </c>
      <c r="AQ340" s="38" t="n">
        <v>0</v>
      </c>
      <c r="AR340" s="38" t="n">
        <v>0</v>
      </c>
      <c r="AS340" s="38" t="n">
        <v>0</v>
      </c>
      <c r="AT340" s="38" t="n">
        <v>0</v>
      </c>
      <c r="AU340" s="38" t="n">
        <v>0</v>
      </c>
      <c r="AV340" s="38" t="n">
        <v>0</v>
      </c>
      <c r="AW340" s="38" t="n">
        <v>0</v>
      </c>
      <c r="AX340" s="38" t="n">
        <v>0</v>
      </c>
      <c r="AY340" s="39"/>
      <c r="AZ340" s="39"/>
      <c r="BA340" s="39"/>
    </row>
    <row r="341" customFormat="false" ht="15.75" hidden="false" customHeight="false" outlineLevel="0" collapsed="false">
      <c r="A341" s="29" t="n">
        <v>339</v>
      </c>
      <c r="B341" s="30" t="n">
        <f aca="false">COUNTIF(I341:AV341,"&gt;0")</f>
        <v>0</v>
      </c>
      <c r="C341" s="31" t="s">
        <v>524</v>
      </c>
      <c r="D341" s="32" t="s">
        <v>363</v>
      </c>
      <c r="E341" s="33" t="n">
        <f aca="false">SUM(I341:BK341)+F341+G341</f>
        <v>0</v>
      </c>
      <c r="F341" s="34" t="n">
        <f aca="false">BonusAss!D254</f>
        <v>0</v>
      </c>
      <c r="G341" s="34" t="n">
        <f aca="false">BonusCat!D254</f>
        <v>0</v>
      </c>
      <c r="H341" s="35" t="n">
        <f aca="false">LARGE(I341:AW341,1)+LARGE(I341:AW341,2)+LARGE(I341:AW341,3)+LARGE(I341:AW341,4)+LARGE(I341:AW341,5)+F341+G341</f>
        <v>0</v>
      </c>
      <c r="I341" s="36"/>
      <c r="J341" s="37"/>
      <c r="K341" s="37"/>
      <c r="L341" s="37"/>
      <c r="M341" s="37"/>
      <c r="N341" s="37"/>
      <c r="O341" s="37"/>
      <c r="P341" s="37"/>
      <c r="Q341" s="37"/>
      <c r="R341" s="46"/>
      <c r="S341" s="38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8"/>
      <c r="AG341" s="38"/>
      <c r="AH341" s="38"/>
      <c r="AI341" s="38"/>
      <c r="AJ341" s="38"/>
      <c r="AK341" s="38"/>
      <c r="AL341" s="38"/>
      <c r="AM341" s="38" t="n">
        <v>0</v>
      </c>
      <c r="AN341" s="38" t="n">
        <v>0</v>
      </c>
      <c r="AO341" s="38" t="n">
        <v>0</v>
      </c>
      <c r="AP341" s="38" t="n">
        <v>0</v>
      </c>
      <c r="AQ341" s="38" t="n">
        <v>0</v>
      </c>
      <c r="AR341" s="38" t="n">
        <v>0</v>
      </c>
      <c r="AS341" s="38" t="n">
        <v>0</v>
      </c>
      <c r="AT341" s="38" t="n">
        <v>0</v>
      </c>
      <c r="AU341" s="38" t="n">
        <v>0</v>
      </c>
      <c r="AV341" s="38" t="n">
        <v>0</v>
      </c>
      <c r="AW341" s="38" t="n">
        <v>0</v>
      </c>
      <c r="AX341" s="38" t="n">
        <v>0</v>
      </c>
      <c r="AY341" s="39"/>
      <c r="AZ341" s="39"/>
      <c r="BA341" s="39"/>
    </row>
    <row r="342" customFormat="false" ht="15.75" hidden="false" customHeight="false" outlineLevel="0" collapsed="false">
      <c r="A342" s="29" t="n">
        <v>340</v>
      </c>
      <c r="B342" s="30" t="n">
        <f aca="false">COUNTIF(I342:AV342,"&gt;0")</f>
        <v>0</v>
      </c>
      <c r="C342" s="31" t="s">
        <v>525</v>
      </c>
      <c r="D342" s="32" t="s">
        <v>344</v>
      </c>
      <c r="E342" s="33" t="n">
        <f aca="false">SUM(I342:BK342)+F342+G342</f>
        <v>0</v>
      </c>
      <c r="F342" s="34" t="n">
        <f aca="false">BonusAss!D255</f>
        <v>0</v>
      </c>
      <c r="G342" s="34" t="n">
        <f aca="false">BonusCat!D255</f>
        <v>0</v>
      </c>
      <c r="H342" s="35" t="n">
        <f aca="false">LARGE(I342:AW342,1)+LARGE(I342:AW342,2)+LARGE(I342:AW342,3)+LARGE(I342:AW342,4)+LARGE(I342:AW342,5)+F342+G342</f>
        <v>0</v>
      </c>
      <c r="I342" s="36"/>
      <c r="J342" s="37"/>
      <c r="K342" s="37"/>
      <c r="L342" s="37"/>
      <c r="M342" s="37"/>
      <c r="N342" s="37"/>
      <c r="O342" s="37"/>
      <c r="P342" s="37"/>
      <c r="Q342" s="37"/>
      <c r="R342" s="38"/>
      <c r="S342" s="46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8"/>
      <c r="AG342" s="38"/>
      <c r="AH342" s="38"/>
      <c r="AI342" s="38"/>
      <c r="AJ342" s="38"/>
      <c r="AK342" s="38"/>
      <c r="AL342" s="38"/>
      <c r="AM342" s="38" t="n">
        <v>0</v>
      </c>
      <c r="AN342" s="38" t="n">
        <v>0</v>
      </c>
      <c r="AO342" s="38" t="n">
        <v>0</v>
      </c>
      <c r="AP342" s="38" t="n">
        <v>0</v>
      </c>
      <c r="AQ342" s="38" t="n">
        <v>0</v>
      </c>
      <c r="AR342" s="38" t="n">
        <v>0</v>
      </c>
      <c r="AS342" s="38" t="n">
        <v>0</v>
      </c>
      <c r="AT342" s="38" t="n">
        <v>0</v>
      </c>
      <c r="AU342" s="38" t="n">
        <v>0</v>
      </c>
      <c r="AV342" s="38" t="n">
        <v>0</v>
      </c>
      <c r="AW342" s="38" t="n">
        <v>0</v>
      </c>
      <c r="AX342" s="38" t="n">
        <v>0</v>
      </c>
      <c r="AY342" s="39"/>
      <c r="AZ342" s="39"/>
      <c r="BA342" s="39"/>
    </row>
    <row r="343" customFormat="false" ht="15.75" hidden="false" customHeight="false" outlineLevel="0" collapsed="false">
      <c r="A343" s="29" t="n">
        <v>341</v>
      </c>
      <c r="B343" s="30" t="n">
        <f aca="false">COUNTIF(I343:AV343,"&gt;0")</f>
        <v>0</v>
      </c>
      <c r="C343" s="31" t="s">
        <v>526</v>
      </c>
      <c r="D343" s="32" t="s">
        <v>38</v>
      </c>
      <c r="E343" s="33" t="n">
        <f aca="false">SUM(I343:BK343)+F343+G343</f>
        <v>0</v>
      </c>
      <c r="F343" s="34" t="n">
        <f aca="false">BonusAss!D256</f>
        <v>0</v>
      </c>
      <c r="G343" s="34" t="n">
        <f aca="false">BonusCat!D256</f>
        <v>0</v>
      </c>
      <c r="H343" s="35" t="n">
        <f aca="false">LARGE(I343:AW343,1)+LARGE(I343:AW343,2)+LARGE(I343:AW343,3)+LARGE(I343:AW343,4)+LARGE(I343:AW343,5)+F343+G343</f>
        <v>0</v>
      </c>
      <c r="I343" s="36"/>
      <c r="J343" s="37"/>
      <c r="K343" s="37"/>
      <c r="L343" s="37"/>
      <c r="M343" s="37"/>
      <c r="N343" s="37"/>
      <c r="O343" s="37"/>
      <c r="P343" s="37"/>
      <c r="Q343" s="37"/>
      <c r="R343" s="46"/>
      <c r="S343" s="46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8"/>
      <c r="AG343" s="38"/>
      <c r="AH343" s="38"/>
      <c r="AI343" s="38"/>
      <c r="AJ343" s="38"/>
      <c r="AK343" s="38"/>
      <c r="AL343" s="38"/>
      <c r="AM343" s="38" t="n">
        <v>0</v>
      </c>
      <c r="AN343" s="38" t="n">
        <v>0</v>
      </c>
      <c r="AO343" s="38" t="n">
        <v>0</v>
      </c>
      <c r="AP343" s="38" t="n">
        <v>0</v>
      </c>
      <c r="AQ343" s="38" t="n">
        <v>0</v>
      </c>
      <c r="AR343" s="38" t="n">
        <v>0</v>
      </c>
      <c r="AS343" s="38" t="n">
        <v>0</v>
      </c>
      <c r="AT343" s="38" t="n">
        <v>0</v>
      </c>
      <c r="AU343" s="38" t="n">
        <v>0</v>
      </c>
      <c r="AV343" s="38" t="n">
        <v>0</v>
      </c>
      <c r="AW343" s="38" t="n">
        <v>0</v>
      </c>
      <c r="AX343" s="38" t="n">
        <v>0</v>
      </c>
      <c r="AY343" s="39"/>
      <c r="AZ343" s="39"/>
      <c r="BA343" s="39"/>
    </row>
    <row r="344" customFormat="false" ht="15.75" hidden="false" customHeight="false" outlineLevel="0" collapsed="false">
      <c r="A344" s="29" t="n">
        <v>342</v>
      </c>
      <c r="B344" s="30" t="n">
        <f aca="false">COUNTIF(I344:AV344,"&gt;0")</f>
        <v>0</v>
      </c>
      <c r="C344" s="31" t="s">
        <v>527</v>
      </c>
      <c r="D344" s="32" t="s">
        <v>103</v>
      </c>
      <c r="E344" s="33" t="n">
        <f aca="false">SUM(I344:BK344)+F344+G344</f>
        <v>0</v>
      </c>
      <c r="F344" s="34" t="n">
        <f aca="false">BonusAss!D257</f>
        <v>0</v>
      </c>
      <c r="G344" s="34" t="n">
        <f aca="false">BonusCat!D257</f>
        <v>0</v>
      </c>
      <c r="H344" s="35" t="n">
        <f aca="false">LARGE(I344:AW344,1)+LARGE(I344:AW344,2)+LARGE(I344:AW344,3)+LARGE(I344:AW344,4)+LARGE(I344:AW344,5)+F344+G344</f>
        <v>0</v>
      </c>
      <c r="I344" s="36"/>
      <c r="J344" s="37"/>
      <c r="K344" s="37"/>
      <c r="L344" s="37"/>
      <c r="M344" s="37"/>
      <c r="N344" s="37"/>
      <c r="O344" s="37"/>
      <c r="P344" s="37"/>
      <c r="Q344" s="37"/>
      <c r="R344" s="46"/>
      <c r="S344" s="46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8"/>
      <c r="AG344" s="38"/>
      <c r="AH344" s="38"/>
      <c r="AI344" s="38"/>
      <c r="AJ344" s="38"/>
      <c r="AK344" s="38"/>
      <c r="AL344" s="38"/>
      <c r="AM344" s="38" t="n">
        <v>0</v>
      </c>
      <c r="AN344" s="38" t="n">
        <v>0</v>
      </c>
      <c r="AO344" s="38" t="n">
        <v>0</v>
      </c>
      <c r="AP344" s="38" t="n">
        <v>0</v>
      </c>
      <c r="AQ344" s="38" t="n">
        <v>0</v>
      </c>
      <c r="AR344" s="38" t="n">
        <v>0</v>
      </c>
      <c r="AS344" s="38" t="n">
        <v>0</v>
      </c>
      <c r="AT344" s="38" t="n">
        <v>0</v>
      </c>
      <c r="AU344" s="38" t="n">
        <v>0</v>
      </c>
      <c r="AV344" s="38" t="n">
        <v>0</v>
      </c>
      <c r="AW344" s="38" t="n">
        <v>0</v>
      </c>
      <c r="AX344" s="38" t="n">
        <v>0</v>
      </c>
      <c r="AY344" s="39"/>
      <c r="AZ344" s="39"/>
      <c r="BA344" s="39"/>
    </row>
    <row r="345" customFormat="false" ht="15.75" hidden="false" customHeight="false" outlineLevel="0" collapsed="false">
      <c r="A345" s="29" t="n">
        <v>343</v>
      </c>
      <c r="B345" s="30" t="n">
        <f aca="false">COUNTIF(I345:AV345,"&gt;0")</f>
        <v>0</v>
      </c>
      <c r="C345" s="31" t="s">
        <v>528</v>
      </c>
      <c r="D345" s="32" t="s">
        <v>79</v>
      </c>
      <c r="E345" s="33" t="n">
        <f aca="false">SUM(I345:BK345)+F345+G345</f>
        <v>0</v>
      </c>
      <c r="F345" s="34" t="n">
        <f aca="false">BonusAss!D260</f>
        <v>0</v>
      </c>
      <c r="G345" s="34" t="n">
        <f aca="false">BonusCat!D260</f>
        <v>0</v>
      </c>
      <c r="H345" s="35" t="n">
        <f aca="false">LARGE(I345:AW345,1)+LARGE(I345:AW345,2)+LARGE(I345:AW345,3)+LARGE(I345:AW345,4)+LARGE(I345:AW345,5)+F345+G345</f>
        <v>0</v>
      </c>
      <c r="I345" s="36"/>
      <c r="J345" s="37"/>
      <c r="K345" s="37"/>
      <c r="L345" s="37"/>
      <c r="M345" s="37"/>
      <c r="N345" s="37"/>
      <c r="O345" s="37"/>
      <c r="P345" s="37"/>
      <c r="Q345" s="37"/>
      <c r="R345" s="46"/>
      <c r="S345" s="46"/>
      <c r="T345" s="37"/>
      <c r="U345" s="38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8"/>
      <c r="AG345" s="38"/>
      <c r="AH345" s="38"/>
      <c r="AI345" s="38"/>
      <c r="AJ345" s="38"/>
      <c r="AK345" s="38"/>
      <c r="AL345" s="38"/>
      <c r="AM345" s="38" t="n">
        <v>0</v>
      </c>
      <c r="AN345" s="38" t="n">
        <v>0</v>
      </c>
      <c r="AO345" s="38" t="n">
        <v>0</v>
      </c>
      <c r="AP345" s="38" t="n">
        <v>0</v>
      </c>
      <c r="AQ345" s="38" t="n">
        <v>0</v>
      </c>
      <c r="AR345" s="38" t="n">
        <v>0</v>
      </c>
      <c r="AS345" s="38" t="n">
        <v>0</v>
      </c>
      <c r="AT345" s="38" t="n">
        <v>0</v>
      </c>
      <c r="AU345" s="38" t="n">
        <v>0</v>
      </c>
      <c r="AV345" s="38" t="n">
        <v>0</v>
      </c>
      <c r="AW345" s="38" t="n">
        <v>0</v>
      </c>
      <c r="AX345" s="38" t="n">
        <v>0</v>
      </c>
      <c r="AY345" s="39"/>
      <c r="AZ345" s="39"/>
      <c r="BA345" s="39"/>
    </row>
    <row r="346" customFormat="false" ht="15.75" hidden="false" customHeight="false" outlineLevel="0" collapsed="false">
      <c r="A346" s="29" t="n">
        <v>344</v>
      </c>
      <c r="B346" s="30" t="n">
        <f aca="false">COUNTIF(I346:AV346,"&gt;0")</f>
        <v>0</v>
      </c>
      <c r="C346" s="31" t="s">
        <v>529</v>
      </c>
      <c r="D346" s="32" t="s">
        <v>151</v>
      </c>
      <c r="E346" s="33" t="n">
        <f aca="false">SUM(I346:BK346)+F346+G346</f>
        <v>0</v>
      </c>
      <c r="F346" s="34" t="n">
        <f aca="false">BonusAss!D261</f>
        <v>0</v>
      </c>
      <c r="G346" s="34" t="n">
        <f aca="false">BonusCat!D261</f>
        <v>0</v>
      </c>
      <c r="H346" s="35" t="n">
        <f aca="false">LARGE(I346:AW346,1)+LARGE(I346:AW346,2)+LARGE(I346:AW346,3)+LARGE(I346:AW346,4)+LARGE(I346:AW346,5)+F346+G346</f>
        <v>0</v>
      </c>
      <c r="I346" s="36"/>
      <c r="J346" s="37"/>
      <c r="K346" s="37"/>
      <c r="L346" s="37"/>
      <c r="M346" s="37"/>
      <c r="N346" s="37"/>
      <c r="O346" s="37"/>
      <c r="P346" s="37"/>
      <c r="Q346" s="37"/>
      <c r="R346" s="46"/>
      <c r="S346" s="46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8"/>
      <c r="AG346" s="38"/>
      <c r="AH346" s="38"/>
      <c r="AI346" s="38"/>
      <c r="AJ346" s="38"/>
      <c r="AK346" s="38"/>
      <c r="AL346" s="38"/>
      <c r="AM346" s="38" t="n">
        <v>0</v>
      </c>
      <c r="AN346" s="38" t="n">
        <v>0</v>
      </c>
      <c r="AO346" s="38" t="n">
        <v>0</v>
      </c>
      <c r="AP346" s="38" t="n">
        <v>0</v>
      </c>
      <c r="AQ346" s="38" t="n">
        <v>0</v>
      </c>
      <c r="AR346" s="38" t="n">
        <v>0</v>
      </c>
      <c r="AS346" s="38" t="n">
        <v>0</v>
      </c>
      <c r="AT346" s="38" t="n">
        <v>0</v>
      </c>
      <c r="AU346" s="38" t="n">
        <v>0</v>
      </c>
      <c r="AV346" s="38" t="n">
        <v>0</v>
      </c>
      <c r="AW346" s="38" t="n">
        <v>0</v>
      </c>
      <c r="AX346" s="38" t="n">
        <v>0</v>
      </c>
      <c r="AY346" s="39"/>
      <c r="AZ346" s="39"/>
      <c r="BA346" s="39"/>
    </row>
    <row r="347" customFormat="false" ht="15.75" hidden="false" customHeight="false" outlineLevel="0" collapsed="false">
      <c r="A347" s="29" t="n">
        <v>345</v>
      </c>
      <c r="B347" s="30" t="n">
        <f aca="false">COUNTIF(I347:AV347,"&gt;0")</f>
        <v>0</v>
      </c>
      <c r="C347" s="31" t="s">
        <v>530</v>
      </c>
      <c r="D347" s="32" t="s">
        <v>52</v>
      </c>
      <c r="E347" s="33" t="n">
        <f aca="false">SUM(I347:BK347)+F347+G347</f>
        <v>0</v>
      </c>
      <c r="F347" s="34" t="n">
        <f aca="false">BonusAss!D262</f>
        <v>0</v>
      </c>
      <c r="G347" s="34" t="n">
        <f aca="false">BonusCat!D262</f>
        <v>0</v>
      </c>
      <c r="H347" s="35" t="n">
        <f aca="false">LARGE(I347:AW347,1)+LARGE(I347:AW347,2)+LARGE(I347:AW347,3)+LARGE(I347:AW347,4)+LARGE(I347:AW347,5)+F347+G347</f>
        <v>0</v>
      </c>
      <c r="I347" s="36"/>
      <c r="J347" s="37"/>
      <c r="K347" s="37"/>
      <c r="L347" s="37"/>
      <c r="M347" s="37"/>
      <c r="N347" s="37"/>
      <c r="O347" s="37"/>
      <c r="P347" s="38"/>
      <c r="Q347" s="37"/>
      <c r="R347" s="46"/>
      <c r="S347" s="46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8"/>
      <c r="AG347" s="38"/>
      <c r="AH347" s="38"/>
      <c r="AI347" s="38"/>
      <c r="AJ347" s="38"/>
      <c r="AK347" s="38"/>
      <c r="AL347" s="38"/>
      <c r="AM347" s="38" t="n">
        <v>0</v>
      </c>
      <c r="AN347" s="38" t="n">
        <v>0</v>
      </c>
      <c r="AO347" s="38" t="n">
        <v>0</v>
      </c>
      <c r="AP347" s="38" t="n">
        <v>0</v>
      </c>
      <c r="AQ347" s="38" t="n">
        <v>0</v>
      </c>
      <c r="AR347" s="38" t="n">
        <v>0</v>
      </c>
      <c r="AS347" s="38" t="n">
        <v>0</v>
      </c>
      <c r="AT347" s="38" t="n">
        <v>0</v>
      </c>
      <c r="AU347" s="38" t="n">
        <v>0</v>
      </c>
      <c r="AV347" s="38" t="n">
        <v>0</v>
      </c>
      <c r="AW347" s="38" t="n">
        <v>0</v>
      </c>
      <c r="AX347" s="38" t="n">
        <v>0</v>
      </c>
      <c r="AY347" s="39"/>
      <c r="AZ347" s="39"/>
      <c r="BA347" s="39"/>
    </row>
    <row r="348" customFormat="false" ht="15.75" hidden="false" customHeight="false" outlineLevel="0" collapsed="false">
      <c r="A348" s="29" t="n">
        <v>346</v>
      </c>
      <c r="B348" s="30" t="n">
        <f aca="false">COUNTIF(I348:AV348,"&gt;0")</f>
        <v>0</v>
      </c>
      <c r="C348" s="31" t="s">
        <v>531</v>
      </c>
      <c r="D348" s="32" t="s">
        <v>137</v>
      </c>
      <c r="E348" s="33" t="n">
        <f aca="false">SUM(I348:BK348)+F348+G348</f>
        <v>0</v>
      </c>
      <c r="F348" s="34" t="n">
        <f aca="false">BonusAss!D265</f>
        <v>0</v>
      </c>
      <c r="G348" s="34" t="n">
        <f aca="false">BonusCat!D265</f>
        <v>0</v>
      </c>
      <c r="H348" s="35" t="n">
        <f aca="false">LARGE(I348:AW348,1)+LARGE(I348:AW348,2)+LARGE(I348:AW348,3)+LARGE(I348:AW348,4)+LARGE(I348:AW348,5)+F348+G348</f>
        <v>0</v>
      </c>
      <c r="I348" s="36"/>
      <c r="J348" s="37"/>
      <c r="K348" s="37"/>
      <c r="L348" s="37"/>
      <c r="M348" s="37"/>
      <c r="N348" s="37"/>
      <c r="O348" s="37"/>
      <c r="P348" s="37"/>
      <c r="Q348" s="37"/>
      <c r="R348" s="46"/>
      <c r="S348" s="38"/>
      <c r="T348" s="37"/>
      <c r="U348" s="37"/>
      <c r="V348" s="38"/>
      <c r="W348" s="37"/>
      <c r="X348" s="37"/>
      <c r="Y348" s="37"/>
      <c r="Z348" s="38"/>
      <c r="AA348" s="37"/>
      <c r="AB348" s="37"/>
      <c r="AC348" s="37"/>
      <c r="AD348" s="37"/>
      <c r="AE348" s="37"/>
      <c r="AF348" s="38"/>
      <c r="AG348" s="38"/>
      <c r="AH348" s="38"/>
      <c r="AI348" s="38"/>
      <c r="AJ348" s="38"/>
      <c r="AK348" s="38"/>
      <c r="AL348" s="38"/>
      <c r="AM348" s="38" t="n">
        <v>0</v>
      </c>
      <c r="AN348" s="38" t="n">
        <v>0</v>
      </c>
      <c r="AO348" s="38" t="n">
        <v>0</v>
      </c>
      <c r="AP348" s="38" t="n">
        <v>0</v>
      </c>
      <c r="AQ348" s="38" t="n">
        <v>0</v>
      </c>
      <c r="AR348" s="38" t="n">
        <v>0</v>
      </c>
      <c r="AS348" s="38" t="n">
        <v>0</v>
      </c>
      <c r="AT348" s="38" t="n">
        <v>0</v>
      </c>
      <c r="AU348" s="38" t="n">
        <v>0</v>
      </c>
      <c r="AV348" s="38" t="n">
        <v>0</v>
      </c>
      <c r="AW348" s="38" t="n">
        <v>0</v>
      </c>
      <c r="AX348" s="38" t="n">
        <v>0</v>
      </c>
      <c r="AY348" s="39"/>
      <c r="AZ348" s="39"/>
      <c r="BA348" s="39"/>
    </row>
    <row r="349" customFormat="false" ht="15.75" hidden="false" customHeight="false" outlineLevel="0" collapsed="false">
      <c r="A349" s="29" t="n">
        <v>347</v>
      </c>
      <c r="B349" s="30" t="n">
        <f aca="false">COUNTIF(I349:AV349,"&gt;0")</f>
        <v>0</v>
      </c>
      <c r="C349" s="31" t="s">
        <v>532</v>
      </c>
      <c r="D349" s="32" t="s">
        <v>241</v>
      </c>
      <c r="E349" s="33" t="n">
        <f aca="false">SUM(I349:BK349)+F349+G349</f>
        <v>0</v>
      </c>
      <c r="F349" s="34" t="n">
        <f aca="false">BonusAss!D267</f>
        <v>0</v>
      </c>
      <c r="G349" s="34" t="n">
        <f aca="false">BonusCat!D267</f>
        <v>0</v>
      </c>
      <c r="H349" s="35" t="n">
        <f aca="false">LARGE(I349:AW349,1)+LARGE(I349:AW349,2)+LARGE(I349:AW349,3)+LARGE(I349:AW349,4)+LARGE(I349:AW349,5)+F349+G349</f>
        <v>0</v>
      </c>
      <c r="I349" s="36"/>
      <c r="J349" s="37"/>
      <c r="K349" s="37"/>
      <c r="L349" s="37"/>
      <c r="M349" s="37"/>
      <c r="N349" s="37"/>
      <c r="O349" s="38"/>
      <c r="P349" s="37"/>
      <c r="Q349" s="37"/>
      <c r="R349" s="46"/>
      <c r="S349" s="46"/>
      <c r="T349" s="38"/>
      <c r="U349" s="37"/>
      <c r="V349" s="38"/>
      <c r="W349" s="37"/>
      <c r="X349" s="37"/>
      <c r="Y349" s="37"/>
      <c r="Z349" s="38"/>
      <c r="AA349" s="37"/>
      <c r="AB349" s="37"/>
      <c r="AC349" s="37"/>
      <c r="AD349" s="37"/>
      <c r="AE349" s="37"/>
      <c r="AF349" s="38"/>
      <c r="AG349" s="38"/>
      <c r="AH349" s="38"/>
      <c r="AI349" s="38"/>
      <c r="AJ349" s="38"/>
      <c r="AK349" s="38"/>
      <c r="AL349" s="38"/>
      <c r="AM349" s="38" t="n">
        <v>0</v>
      </c>
      <c r="AN349" s="38" t="n">
        <v>0</v>
      </c>
      <c r="AO349" s="38" t="n">
        <v>0</v>
      </c>
      <c r="AP349" s="38" t="n">
        <v>0</v>
      </c>
      <c r="AQ349" s="38" t="n">
        <v>0</v>
      </c>
      <c r="AR349" s="38" t="n">
        <v>0</v>
      </c>
      <c r="AS349" s="38" t="n">
        <v>0</v>
      </c>
      <c r="AT349" s="38" t="n">
        <v>0</v>
      </c>
      <c r="AU349" s="38" t="n">
        <v>0</v>
      </c>
      <c r="AV349" s="38" t="n">
        <v>0</v>
      </c>
      <c r="AW349" s="38" t="n">
        <v>0</v>
      </c>
      <c r="AX349" s="38" t="n">
        <v>0</v>
      </c>
      <c r="AY349" s="39"/>
      <c r="AZ349" s="39"/>
      <c r="BA349" s="39"/>
    </row>
    <row r="350" customFormat="false" ht="15.75" hidden="false" customHeight="false" outlineLevel="0" collapsed="false">
      <c r="A350" s="29" t="n">
        <v>348</v>
      </c>
      <c r="B350" s="30" t="n">
        <f aca="false">COUNTIF(I350:AV350,"&gt;0")</f>
        <v>0</v>
      </c>
      <c r="C350" s="31" t="s">
        <v>533</v>
      </c>
      <c r="D350" s="32" t="s">
        <v>204</v>
      </c>
      <c r="E350" s="33" t="n">
        <f aca="false">SUM(I350:BK350)+F350+G350</f>
        <v>0</v>
      </c>
      <c r="F350" s="34" t="n">
        <f aca="false">BonusAss!D267</f>
        <v>0</v>
      </c>
      <c r="G350" s="34" t="n">
        <f aca="false">BonusCat!D267</f>
        <v>0</v>
      </c>
      <c r="H350" s="35" t="n">
        <f aca="false">LARGE(I350:AW350,1)+LARGE(I350:AW350,2)+LARGE(I350:AW350,3)+LARGE(I350:AW350,4)+LARGE(I350:AW350,5)+F350+G350</f>
        <v>0</v>
      </c>
      <c r="I350" s="36"/>
      <c r="J350" s="37"/>
      <c r="K350" s="37"/>
      <c r="L350" s="37"/>
      <c r="M350" s="37"/>
      <c r="N350" s="37"/>
      <c r="O350" s="38"/>
      <c r="P350" s="37"/>
      <c r="Q350" s="37"/>
      <c r="R350" s="46"/>
      <c r="S350" s="46"/>
      <c r="T350" s="37"/>
      <c r="U350" s="38"/>
      <c r="V350" s="38"/>
      <c r="W350" s="37"/>
      <c r="X350" s="37"/>
      <c r="Y350" s="37"/>
      <c r="Z350" s="38"/>
      <c r="AA350" s="37"/>
      <c r="AB350" s="37"/>
      <c r="AC350" s="37"/>
      <c r="AD350" s="37"/>
      <c r="AE350" s="37"/>
      <c r="AF350" s="38"/>
      <c r="AG350" s="38"/>
      <c r="AH350" s="38"/>
      <c r="AI350" s="38"/>
      <c r="AJ350" s="38"/>
      <c r="AK350" s="38"/>
      <c r="AL350" s="38"/>
      <c r="AM350" s="38" t="n">
        <v>0</v>
      </c>
      <c r="AN350" s="38" t="n">
        <v>0</v>
      </c>
      <c r="AO350" s="38" t="n">
        <v>0</v>
      </c>
      <c r="AP350" s="38" t="n">
        <v>0</v>
      </c>
      <c r="AQ350" s="38" t="n">
        <v>0</v>
      </c>
      <c r="AR350" s="38" t="n">
        <v>0</v>
      </c>
      <c r="AS350" s="38" t="n">
        <v>0</v>
      </c>
      <c r="AT350" s="38" t="n">
        <v>0</v>
      </c>
      <c r="AU350" s="38" t="n">
        <v>0</v>
      </c>
      <c r="AV350" s="38" t="n">
        <v>0</v>
      </c>
      <c r="AW350" s="38" t="n">
        <v>0</v>
      </c>
      <c r="AX350" s="38" t="n">
        <v>0</v>
      </c>
      <c r="AY350" s="39"/>
      <c r="AZ350" s="39"/>
      <c r="BA350" s="39"/>
    </row>
    <row r="351" customFormat="false" ht="15.75" hidden="false" customHeight="false" outlineLevel="0" collapsed="false">
      <c r="A351" s="29" t="n">
        <v>349</v>
      </c>
      <c r="B351" s="30" t="n">
        <f aca="false">COUNTIF(I351:AV351,"&gt;0")</f>
        <v>0</v>
      </c>
      <c r="C351" s="31" t="s">
        <v>534</v>
      </c>
      <c r="D351" s="32" t="s">
        <v>176</v>
      </c>
      <c r="E351" s="33" t="n">
        <f aca="false">SUM(I351:BK351)+F351+G351</f>
        <v>0</v>
      </c>
      <c r="F351" s="34" t="n">
        <f aca="false">BonusAss!D270</f>
        <v>0</v>
      </c>
      <c r="G351" s="34" t="n">
        <f aca="false">BonusCat!D270</f>
        <v>0</v>
      </c>
      <c r="H351" s="35" t="n">
        <f aca="false">LARGE(I351:AW351,1)+LARGE(I351:AW351,2)+LARGE(I351:AW351,3)+LARGE(I351:AW351,4)+LARGE(I351:AW351,5)+F351+G351</f>
        <v>0</v>
      </c>
      <c r="I351" s="36"/>
      <c r="J351" s="37"/>
      <c r="K351" s="37"/>
      <c r="L351" s="37"/>
      <c r="M351" s="37"/>
      <c r="N351" s="37"/>
      <c r="O351" s="37"/>
      <c r="P351" s="37"/>
      <c r="Q351" s="37"/>
      <c r="R351" s="38"/>
      <c r="S351" s="46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8"/>
      <c r="AG351" s="38"/>
      <c r="AH351" s="38"/>
      <c r="AI351" s="38"/>
      <c r="AJ351" s="38"/>
      <c r="AK351" s="38"/>
      <c r="AL351" s="38"/>
      <c r="AM351" s="38" t="n">
        <v>0</v>
      </c>
      <c r="AN351" s="38" t="n">
        <v>0</v>
      </c>
      <c r="AO351" s="38" t="n">
        <v>0</v>
      </c>
      <c r="AP351" s="38" t="n">
        <v>0</v>
      </c>
      <c r="AQ351" s="38" t="n">
        <v>0</v>
      </c>
      <c r="AR351" s="38" t="n">
        <v>0</v>
      </c>
      <c r="AS351" s="38" t="n">
        <v>0</v>
      </c>
      <c r="AT351" s="38" t="n">
        <v>0</v>
      </c>
      <c r="AU351" s="38" t="n">
        <v>0</v>
      </c>
      <c r="AV351" s="38" t="n">
        <v>0</v>
      </c>
      <c r="AW351" s="38" t="n">
        <v>0</v>
      </c>
      <c r="AX351" s="38" t="n">
        <v>0</v>
      </c>
      <c r="AY351" s="39"/>
      <c r="AZ351" s="39"/>
      <c r="BA351" s="39"/>
    </row>
    <row r="352" customFormat="false" ht="15.75" hidden="false" customHeight="false" outlineLevel="0" collapsed="false">
      <c r="A352" s="29" t="n">
        <v>350</v>
      </c>
      <c r="B352" s="30" t="n">
        <f aca="false">COUNTIF(I352:AV352,"&gt;0")</f>
        <v>0</v>
      </c>
      <c r="C352" s="31" t="s">
        <v>535</v>
      </c>
      <c r="D352" s="32" t="s">
        <v>536</v>
      </c>
      <c r="E352" s="33" t="n">
        <f aca="false">SUM(I352:BK352)+F352+G352</f>
        <v>0</v>
      </c>
      <c r="F352" s="34" t="n">
        <f aca="false">BonusAss!D273</f>
        <v>0</v>
      </c>
      <c r="G352" s="34" t="n">
        <f aca="false">BonusCat!D273</f>
        <v>0</v>
      </c>
      <c r="H352" s="35" t="n">
        <f aca="false">LARGE(I352:AW352,1)+LARGE(I352:AW352,2)+LARGE(I352:AW352,3)+LARGE(I352:AW352,4)+LARGE(I352:AW352,5)+F352+G352</f>
        <v>0</v>
      </c>
      <c r="I352" s="36"/>
      <c r="J352" s="37"/>
      <c r="K352" s="37"/>
      <c r="L352" s="37"/>
      <c r="M352" s="37"/>
      <c r="N352" s="37"/>
      <c r="O352" s="37"/>
      <c r="P352" s="37"/>
      <c r="Q352" s="37"/>
      <c r="R352" s="46"/>
      <c r="S352" s="46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8"/>
      <c r="AG352" s="38"/>
      <c r="AH352" s="38"/>
      <c r="AI352" s="38"/>
      <c r="AJ352" s="38"/>
      <c r="AK352" s="38"/>
      <c r="AL352" s="38"/>
      <c r="AM352" s="38" t="n">
        <v>0</v>
      </c>
      <c r="AN352" s="38" t="n">
        <v>0</v>
      </c>
      <c r="AO352" s="38" t="n">
        <v>0</v>
      </c>
      <c r="AP352" s="38" t="n">
        <v>0</v>
      </c>
      <c r="AQ352" s="38" t="n">
        <v>0</v>
      </c>
      <c r="AR352" s="38" t="n">
        <v>0</v>
      </c>
      <c r="AS352" s="38" t="n">
        <v>0</v>
      </c>
      <c r="AT352" s="38" t="n">
        <v>0</v>
      </c>
      <c r="AU352" s="38" t="n">
        <v>0</v>
      </c>
      <c r="AV352" s="38" t="n">
        <v>0</v>
      </c>
      <c r="AW352" s="38" t="n">
        <v>0</v>
      </c>
      <c r="AX352" s="38" t="n">
        <v>0</v>
      </c>
      <c r="AY352" s="39"/>
      <c r="AZ352" s="39"/>
      <c r="BA352" s="39"/>
    </row>
    <row r="353" customFormat="false" ht="15.75" hidden="false" customHeight="false" outlineLevel="0" collapsed="false">
      <c r="A353" s="29" t="n">
        <v>351</v>
      </c>
      <c r="B353" s="30" t="n">
        <f aca="false">COUNTIF(I353:AV353,"&gt;0")</f>
        <v>0</v>
      </c>
      <c r="C353" s="31" t="s">
        <v>537</v>
      </c>
      <c r="D353" s="32" t="s">
        <v>81</v>
      </c>
      <c r="E353" s="33" t="n">
        <f aca="false">SUM(I353:BK353)+F353+G353</f>
        <v>0</v>
      </c>
      <c r="F353" s="34" t="n">
        <f aca="false">BonusAss!D274</f>
        <v>0</v>
      </c>
      <c r="G353" s="34" t="n">
        <f aca="false">BonusCat!D274</f>
        <v>0</v>
      </c>
      <c r="H353" s="35" t="n">
        <f aca="false">LARGE(I353:AW353,1)+LARGE(I353:AW353,2)+LARGE(I353:AW353,3)+LARGE(I353:AW353,4)+LARGE(I353:AW353,5)+F353+G353</f>
        <v>0</v>
      </c>
      <c r="I353" s="36"/>
      <c r="J353" s="37"/>
      <c r="K353" s="37"/>
      <c r="L353" s="37"/>
      <c r="M353" s="37"/>
      <c r="N353" s="37"/>
      <c r="O353" s="37"/>
      <c r="P353" s="38"/>
      <c r="Q353" s="37"/>
      <c r="R353" s="46"/>
      <c r="S353" s="38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8"/>
      <c r="AG353" s="38"/>
      <c r="AH353" s="38"/>
      <c r="AI353" s="38"/>
      <c r="AJ353" s="38"/>
      <c r="AK353" s="38"/>
      <c r="AL353" s="38"/>
      <c r="AM353" s="38" t="n">
        <v>0</v>
      </c>
      <c r="AN353" s="38" t="n">
        <v>0</v>
      </c>
      <c r="AO353" s="38" t="n">
        <v>0</v>
      </c>
      <c r="AP353" s="38" t="n">
        <v>0</v>
      </c>
      <c r="AQ353" s="38" t="n">
        <v>0</v>
      </c>
      <c r="AR353" s="38" t="n">
        <v>0</v>
      </c>
      <c r="AS353" s="38" t="n">
        <v>0</v>
      </c>
      <c r="AT353" s="38" t="n">
        <v>0</v>
      </c>
      <c r="AU353" s="38" t="n">
        <v>0</v>
      </c>
      <c r="AV353" s="38" t="n">
        <v>0</v>
      </c>
      <c r="AW353" s="38" t="n">
        <v>0</v>
      </c>
      <c r="AX353" s="38" t="n">
        <v>0</v>
      </c>
      <c r="AY353" s="39"/>
      <c r="AZ353" s="39"/>
      <c r="BA353" s="39"/>
    </row>
    <row r="354" customFormat="false" ht="15.75" hidden="false" customHeight="false" outlineLevel="0" collapsed="false">
      <c r="A354" s="29" t="n">
        <v>352</v>
      </c>
      <c r="B354" s="30" t="n">
        <f aca="false">COUNTIF(I354:AV354,"&gt;0")</f>
        <v>0</v>
      </c>
      <c r="C354" s="31" t="s">
        <v>538</v>
      </c>
      <c r="D354" s="32" t="s">
        <v>204</v>
      </c>
      <c r="E354" s="33" t="n">
        <f aca="false">SUM(I354:BK354)+F354+G354</f>
        <v>0</v>
      </c>
      <c r="F354" s="34" t="n">
        <f aca="false">BonusAss!D278</f>
        <v>0</v>
      </c>
      <c r="G354" s="34" t="n">
        <f aca="false">BonusCat!D278</f>
        <v>0</v>
      </c>
      <c r="H354" s="35" t="n">
        <f aca="false">LARGE(I354:AW354,1)+LARGE(I354:AW354,2)+LARGE(I354:AW354,3)+LARGE(I354:AW354,4)+LARGE(I354:AW354,5)+F354+G354</f>
        <v>0</v>
      </c>
      <c r="I354" s="36"/>
      <c r="J354" s="37"/>
      <c r="K354" s="37"/>
      <c r="L354" s="37"/>
      <c r="M354" s="37"/>
      <c r="N354" s="37"/>
      <c r="O354" s="38"/>
      <c r="P354" s="37"/>
      <c r="Q354" s="37"/>
      <c r="R354" s="46"/>
      <c r="S354" s="46"/>
      <c r="T354" s="37"/>
      <c r="U354" s="38"/>
      <c r="V354" s="38"/>
      <c r="W354" s="37"/>
      <c r="X354" s="37"/>
      <c r="Y354" s="37"/>
      <c r="Z354" s="38"/>
      <c r="AA354" s="37"/>
      <c r="AB354" s="37"/>
      <c r="AC354" s="37"/>
      <c r="AD354" s="37"/>
      <c r="AE354" s="37"/>
      <c r="AF354" s="38"/>
      <c r="AG354" s="38"/>
      <c r="AH354" s="38"/>
      <c r="AI354" s="38"/>
      <c r="AJ354" s="38"/>
      <c r="AK354" s="38"/>
      <c r="AL354" s="38"/>
      <c r="AM354" s="38" t="n">
        <v>0</v>
      </c>
      <c r="AN354" s="38" t="n">
        <v>0</v>
      </c>
      <c r="AO354" s="38" t="n">
        <v>0</v>
      </c>
      <c r="AP354" s="38" t="n">
        <v>0</v>
      </c>
      <c r="AQ354" s="38" t="n">
        <v>0</v>
      </c>
      <c r="AR354" s="38" t="n">
        <v>0</v>
      </c>
      <c r="AS354" s="38" t="n">
        <v>0</v>
      </c>
      <c r="AT354" s="38" t="n">
        <v>0</v>
      </c>
      <c r="AU354" s="38" t="n">
        <v>0</v>
      </c>
      <c r="AV354" s="38" t="n">
        <v>0</v>
      </c>
      <c r="AW354" s="38" t="n">
        <v>0</v>
      </c>
      <c r="AX354" s="38" t="n">
        <v>0</v>
      </c>
      <c r="AY354" s="39"/>
      <c r="AZ354" s="39"/>
      <c r="BA354" s="39"/>
    </row>
    <row r="355" customFormat="false" ht="15.75" hidden="false" customHeight="false" outlineLevel="0" collapsed="false">
      <c r="A355" s="29" t="n">
        <v>353</v>
      </c>
      <c r="B355" s="30" t="n">
        <f aca="false">COUNTIF(I355:AV355,"&gt;0")</f>
        <v>0</v>
      </c>
      <c r="C355" s="31" t="s">
        <v>539</v>
      </c>
      <c r="D355" s="32" t="s">
        <v>235</v>
      </c>
      <c r="E355" s="33" t="n">
        <f aca="false">SUM(I355:BK355)+F355+G355</f>
        <v>0</v>
      </c>
      <c r="F355" s="34" t="n">
        <f aca="false">BonusAss!D280</f>
        <v>0</v>
      </c>
      <c r="G355" s="34" t="n">
        <f aca="false">BonusCat!D280</f>
        <v>0</v>
      </c>
      <c r="H355" s="35" t="n">
        <f aca="false">LARGE(I355:AW355,1)+LARGE(I355:AW355,2)+LARGE(I355:AW355,3)+LARGE(I355:AW355,4)+LARGE(I355:AW355,5)+F355+G355</f>
        <v>0</v>
      </c>
      <c r="I355" s="36"/>
      <c r="J355" s="37"/>
      <c r="K355" s="37"/>
      <c r="L355" s="37"/>
      <c r="M355" s="37"/>
      <c r="N355" s="37"/>
      <c r="O355" s="37"/>
      <c r="P355" s="37"/>
      <c r="Q355" s="37"/>
      <c r="R355" s="46"/>
      <c r="S355" s="46"/>
      <c r="T355" s="37"/>
      <c r="U355" s="37"/>
      <c r="V355" s="38"/>
      <c r="W355" s="37"/>
      <c r="X355" s="37"/>
      <c r="Y355" s="37"/>
      <c r="Z355" s="38"/>
      <c r="AA355" s="37"/>
      <c r="AB355" s="37"/>
      <c r="AC355" s="37"/>
      <c r="AD355" s="37"/>
      <c r="AE355" s="37"/>
      <c r="AF355" s="38"/>
      <c r="AG355" s="38"/>
      <c r="AH355" s="38"/>
      <c r="AI355" s="38"/>
      <c r="AJ355" s="38"/>
      <c r="AK355" s="38"/>
      <c r="AL355" s="38"/>
      <c r="AM355" s="38" t="n">
        <v>0</v>
      </c>
      <c r="AN355" s="38" t="n">
        <v>0</v>
      </c>
      <c r="AO355" s="38" t="n">
        <v>0</v>
      </c>
      <c r="AP355" s="38" t="n">
        <v>0</v>
      </c>
      <c r="AQ355" s="38" t="n">
        <v>0</v>
      </c>
      <c r="AR355" s="38" t="n">
        <v>0</v>
      </c>
      <c r="AS355" s="38" t="n">
        <v>0</v>
      </c>
      <c r="AT355" s="38" t="n">
        <v>0</v>
      </c>
      <c r="AU355" s="38" t="n">
        <v>0</v>
      </c>
      <c r="AV355" s="38" t="n">
        <v>0</v>
      </c>
      <c r="AW355" s="38" t="n">
        <v>0</v>
      </c>
      <c r="AX355" s="38" t="n">
        <v>0</v>
      </c>
      <c r="AY355" s="39"/>
      <c r="AZ355" s="39"/>
      <c r="BA355" s="39"/>
    </row>
    <row r="356" customFormat="false" ht="15.75" hidden="false" customHeight="false" outlineLevel="0" collapsed="false">
      <c r="A356" s="29" t="n">
        <v>354</v>
      </c>
      <c r="B356" s="30" t="n">
        <f aca="false">COUNTIF(I356:AV356,"&gt;0")</f>
        <v>0</v>
      </c>
      <c r="C356" s="31" t="s">
        <v>540</v>
      </c>
      <c r="D356" s="32" t="s">
        <v>541</v>
      </c>
      <c r="E356" s="33" t="n">
        <f aca="false">SUM(I356:BK356)+F356+G356</f>
        <v>0</v>
      </c>
      <c r="F356" s="34" t="n">
        <f aca="false">BonusAss!D281</f>
        <v>0</v>
      </c>
      <c r="G356" s="34" t="n">
        <f aca="false">BonusCat!D281</f>
        <v>0</v>
      </c>
      <c r="H356" s="35" t="n">
        <f aca="false">LARGE(I356:AW356,1)+LARGE(I356:AW356,2)+LARGE(I356:AW356,3)+LARGE(I356:AW356,4)+LARGE(I356:AW356,5)+F356+G356</f>
        <v>0</v>
      </c>
      <c r="I356" s="36"/>
      <c r="J356" s="37"/>
      <c r="K356" s="37"/>
      <c r="L356" s="37"/>
      <c r="M356" s="37"/>
      <c r="N356" s="37"/>
      <c r="O356" s="37"/>
      <c r="P356" s="37"/>
      <c r="Q356" s="37"/>
      <c r="R356" s="46"/>
      <c r="S356" s="38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8"/>
      <c r="AG356" s="38"/>
      <c r="AH356" s="38"/>
      <c r="AI356" s="38"/>
      <c r="AJ356" s="38"/>
      <c r="AK356" s="38"/>
      <c r="AL356" s="38"/>
      <c r="AM356" s="38" t="n">
        <v>0</v>
      </c>
      <c r="AN356" s="38" t="n">
        <v>0</v>
      </c>
      <c r="AO356" s="38" t="n">
        <v>0</v>
      </c>
      <c r="AP356" s="38" t="n">
        <v>0</v>
      </c>
      <c r="AQ356" s="38" t="n">
        <v>0</v>
      </c>
      <c r="AR356" s="38" t="n">
        <v>0</v>
      </c>
      <c r="AS356" s="38" t="n">
        <v>0</v>
      </c>
      <c r="AT356" s="38" t="n">
        <v>0</v>
      </c>
      <c r="AU356" s="38" t="n">
        <v>0</v>
      </c>
      <c r="AV356" s="38" t="n">
        <v>0</v>
      </c>
      <c r="AW356" s="38" t="n">
        <v>0</v>
      </c>
      <c r="AX356" s="38" t="n">
        <v>0</v>
      </c>
      <c r="AY356" s="39"/>
      <c r="AZ356" s="39"/>
      <c r="BA356" s="39"/>
    </row>
    <row r="357" customFormat="false" ht="15.75" hidden="false" customHeight="false" outlineLevel="0" collapsed="false">
      <c r="A357" s="29" t="n">
        <v>355</v>
      </c>
      <c r="B357" s="30" t="n">
        <f aca="false">COUNTIF(I357:AV357,"&gt;0")</f>
        <v>0</v>
      </c>
      <c r="C357" s="31" t="s">
        <v>542</v>
      </c>
      <c r="D357" s="32" t="s">
        <v>107</v>
      </c>
      <c r="E357" s="33" t="n">
        <f aca="false">SUM(I357:BK357)+F357+G357</f>
        <v>0</v>
      </c>
      <c r="F357" s="34" t="n">
        <f aca="false">BonusAss!D282</f>
        <v>0</v>
      </c>
      <c r="G357" s="34" t="n">
        <f aca="false">BonusCat!D282</f>
        <v>0</v>
      </c>
      <c r="H357" s="35" t="n">
        <f aca="false">LARGE(I357:AW357,1)+LARGE(I357:AW357,2)+LARGE(I357:AW357,3)+LARGE(I357:AW357,4)+LARGE(I357:AW357,5)+F357+G357</f>
        <v>0</v>
      </c>
      <c r="I357" s="36"/>
      <c r="J357" s="37"/>
      <c r="K357" s="37"/>
      <c r="L357" s="37"/>
      <c r="M357" s="37"/>
      <c r="N357" s="37"/>
      <c r="O357" s="37"/>
      <c r="P357" s="37"/>
      <c r="Q357" s="37"/>
      <c r="R357" s="46"/>
      <c r="S357" s="46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8"/>
      <c r="AG357" s="38"/>
      <c r="AH357" s="38"/>
      <c r="AI357" s="38"/>
      <c r="AJ357" s="38"/>
      <c r="AK357" s="38"/>
      <c r="AL357" s="38"/>
      <c r="AM357" s="38" t="n">
        <v>0</v>
      </c>
      <c r="AN357" s="38" t="n">
        <v>0</v>
      </c>
      <c r="AO357" s="38" t="n">
        <v>0</v>
      </c>
      <c r="AP357" s="38" t="n">
        <v>0</v>
      </c>
      <c r="AQ357" s="38" t="n">
        <v>0</v>
      </c>
      <c r="AR357" s="38" t="n">
        <v>0</v>
      </c>
      <c r="AS357" s="38" t="n">
        <v>0</v>
      </c>
      <c r="AT357" s="38" t="n">
        <v>0</v>
      </c>
      <c r="AU357" s="38" t="n">
        <v>0</v>
      </c>
      <c r="AV357" s="38" t="n">
        <v>0</v>
      </c>
      <c r="AW357" s="38" t="n">
        <v>0</v>
      </c>
      <c r="AX357" s="38" t="n">
        <v>0</v>
      </c>
      <c r="AY357" s="39"/>
      <c r="AZ357" s="39"/>
      <c r="BA357" s="39"/>
    </row>
    <row r="358" customFormat="false" ht="15.75" hidden="false" customHeight="false" outlineLevel="0" collapsed="false">
      <c r="A358" s="29" t="n">
        <v>356</v>
      </c>
      <c r="B358" s="30" t="n">
        <f aca="false">COUNTIF(I358:AV358,"&gt;0")</f>
        <v>0</v>
      </c>
      <c r="C358" s="31" t="s">
        <v>543</v>
      </c>
      <c r="D358" s="32" t="s">
        <v>58</v>
      </c>
      <c r="E358" s="33" t="n">
        <f aca="false">SUM(I358:BK358)+F358+G358</f>
        <v>0</v>
      </c>
      <c r="F358" s="34" t="n">
        <f aca="false">BonusAss!D284</f>
        <v>0</v>
      </c>
      <c r="G358" s="34" t="n">
        <f aca="false">BonusCat!D284</f>
        <v>0</v>
      </c>
      <c r="H358" s="35" t="n">
        <f aca="false">LARGE(I358:AW358,1)+LARGE(I358:AW358,2)+LARGE(I358:AW358,3)+LARGE(I358:AW358,4)+LARGE(I358:AW358,5)+F358+G358</f>
        <v>0</v>
      </c>
      <c r="I358" s="36"/>
      <c r="J358" s="37"/>
      <c r="K358" s="37"/>
      <c r="L358" s="37"/>
      <c r="M358" s="37"/>
      <c r="N358" s="37"/>
      <c r="O358" s="37"/>
      <c r="P358" s="38"/>
      <c r="Q358" s="37"/>
      <c r="R358" s="46"/>
      <c r="S358" s="46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8"/>
      <c r="AG358" s="38"/>
      <c r="AH358" s="38"/>
      <c r="AI358" s="38"/>
      <c r="AJ358" s="38"/>
      <c r="AK358" s="38"/>
      <c r="AL358" s="38"/>
      <c r="AM358" s="38" t="n">
        <v>0</v>
      </c>
      <c r="AN358" s="38" t="n">
        <v>0</v>
      </c>
      <c r="AO358" s="38" t="n">
        <v>0</v>
      </c>
      <c r="AP358" s="38" t="n">
        <v>0</v>
      </c>
      <c r="AQ358" s="38" t="n">
        <v>0</v>
      </c>
      <c r="AR358" s="38" t="n">
        <v>0</v>
      </c>
      <c r="AS358" s="38" t="n">
        <v>0</v>
      </c>
      <c r="AT358" s="38" t="n">
        <v>0</v>
      </c>
      <c r="AU358" s="38" t="n">
        <v>0</v>
      </c>
      <c r="AV358" s="38" t="n">
        <v>0</v>
      </c>
      <c r="AW358" s="38" t="n">
        <v>0</v>
      </c>
      <c r="AX358" s="38" t="n">
        <v>0</v>
      </c>
      <c r="AY358" s="39"/>
      <c r="AZ358" s="39"/>
      <c r="BA358" s="39"/>
    </row>
    <row r="359" customFormat="false" ht="15.75" hidden="false" customHeight="false" outlineLevel="0" collapsed="false">
      <c r="A359" s="29" t="n">
        <v>357</v>
      </c>
      <c r="B359" s="30" t="n">
        <f aca="false">COUNTIF(I359:AV359,"&gt;0")</f>
        <v>0</v>
      </c>
      <c r="C359" s="31" t="s">
        <v>544</v>
      </c>
      <c r="D359" s="32" t="s">
        <v>545</v>
      </c>
      <c r="E359" s="33" t="n">
        <f aca="false">SUM(I359:BK359)+F359+G359</f>
        <v>0</v>
      </c>
      <c r="F359" s="34" t="n">
        <f aca="false">BonusAss!D285</f>
        <v>0</v>
      </c>
      <c r="G359" s="34" t="n">
        <f aca="false">BonusCat!D285</f>
        <v>0</v>
      </c>
      <c r="H359" s="35" t="n">
        <f aca="false">LARGE(I359:AW359,1)+LARGE(I359:AW359,2)+LARGE(I359:AW359,3)+LARGE(I359:AW359,4)+LARGE(I359:AW359,5)+F359+G359</f>
        <v>0</v>
      </c>
      <c r="I359" s="36"/>
      <c r="J359" s="37"/>
      <c r="K359" s="37"/>
      <c r="L359" s="37"/>
      <c r="M359" s="37"/>
      <c r="N359" s="37"/>
      <c r="O359" s="37"/>
      <c r="P359" s="37"/>
      <c r="Q359" s="37"/>
      <c r="R359" s="38"/>
      <c r="S359" s="46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8"/>
      <c r="AG359" s="38"/>
      <c r="AH359" s="38"/>
      <c r="AI359" s="38"/>
      <c r="AJ359" s="38"/>
      <c r="AK359" s="38"/>
      <c r="AL359" s="38"/>
      <c r="AM359" s="38" t="n">
        <v>0</v>
      </c>
      <c r="AN359" s="38" t="n">
        <v>0</v>
      </c>
      <c r="AO359" s="38" t="n">
        <v>0</v>
      </c>
      <c r="AP359" s="38" t="n">
        <v>0</v>
      </c>
      <c r="AQ359" s="38" t="n">
        <v>0</v>
      </c>
      <c r="AR359" s="38" t="n">
        <v>0</v>
      </c>
      <c r="AS359" s="38" t="n">
        <v>0</v>
      </c>
      <c r="AT359" s="38" t="n">
        <v>0</v>
      </c>
      <c r="AU359" s="38" t="n">
        <v>0</v>
      </c>
      <c r="AV359" s="38" t="n">
        <v>0</v>
      </c>
      <c r="AW359" s="38" t="n">
        <v>0</v>
      </c>
      <c r="AX359" s="38" t="n">
        <v>0</v>
      </c>
      <c r="AY359" s="39"/>
      <c r="AZ359" s="39"/>
      <c r="BA359" s="39"/>
    </row>
    <row r="360" customFormat="false" ht="15.75" hidden="false" customHeight="false" outlineLevel="0" collapsed="false">
      <c r="A360" s="29" t="n">
        <v>358</v>
      </c>
      <c r="B360" s="30" t="n">
        <f aca="false">COUNTIF(I360:AV360,"&gt;0")</f>
        <v>0</v>
      </c>
      <c r="C360" s="31" t="s">
        <v>546</v>
      </c>
      <c r="D360" s="32" t="s">
        <v>48</v>
      </c>
      <c r="E360" s="33" t="n">
        <f aca="false">SUM(I360:BK360)+F360+G360</f>
        <v>0</v>
      </c>
      <c r="F360" s="34" t="n">
        <f aca="false">BonusAss!D286</f>
        <v>0</v>
      </c>
      <c r="G360" s="34" t="n">
        <f aca="false">BonusCat!D286</f>
        <v>0</v>
      </c>
      <c r="H360" s="35" t="n">
        <f aca="false">LARGE(I360:AW360,1)+LARGE(I360:AW360,2)+LARGE(I360:AW360,3)+LARGE(I360:AW360,4)+LARGE(I360:AW360,5)+F360+G360</f>
        <v>0</v>
      </c>
      <c r="I360" s="36"/>
      <c r="J360" s="37"/>
      <c r="K360" s="37"/>
      <c r="L360" s="37"/>
      <c r="M360" s="37"/>
      <c r="N360" s="37"/>
      <c r="O360" s="37"/>
      <c r="P360" s="37"/>
      <c r="Q360" s="37"/>
      <c r="R360" s="46"/>
      <c r="S360" s="46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8"/>
      <c r="AG360" s="38"/>
      <c r="AH360" s="38"/>
      <c r="AI360" s="38"/>
      <c r="AJ360" s="38"/>
      <c r="AK360" s="38"/>
      <c r="AL360" s="38"/>
      <c r="AM360" s="38" t="n">
        <v>0</v>
      </c>
      <c r="AN360" s="38" t="n">
        <v>0</v>
      </c>
      <c r="AO360" s="38" t="n">
        <v>0</v>
      </c>
      <c r="AP360" s="38" t="n">
        <v>0</v>
      </c>
      <c r="AQ360" s="38" t="n">
        <v>0</v>
      </c>
      <c r="AR360" s="38" t="n">
        <v>0</v>
      </c>
      <c r="AS360" s="38" t="n">
        <v>0</v>
      </c>
      <c r="AT360" s="38" t="n">
        <v>0</v>
      </c>
      <c r="AU360" s="38" t="n">
        <v>0</v>
      </c>
      <c r="AV360" s="38" t="n">
        <v>0</v>
      </c>
      <c r="AW360" s="38" t="n">
        <v>0</v>
      </c>
      <c r="AX360" s="38" t="n">
        <v>0</v>
      </c>
      <c r="AY360" s="39"/>
      <c r="AZ360" s="39"/>
      <c r="BA360" s="39"/>
    </row>
    <row r="361" customFormat="false" ht="15.75" hidden="false" customHeight="false" outlineLevel="0" collapsed="false">
      <c r="A361" s="29" t="n">
        <v>359</v>
      </c>
      <c r="B361" s="30" t="n">
        <f aca="false">COUNTIF(I361:AV361,"&gt;0")</f>
        <v>0</v>
      </c>
      <c r="C361" s="31" t="s">
        <v>547</v>
      </c>
      <c r="D361" s="32" t="s">
        <v>418</v>
      </c>
      <c r="E361" s="33" t="n">
        <f aca="false">SUM(I361:BK361)+F361+G361</f>
        <v>0</v>
      </c>
      <c r="F361" s="34" t="n">
        <f aca="false">BonusAss!D290</f>
        <v>0</v>
      </c>
      <c r="G361" s="34" t="n">
        <f aca="false">BonusCat!D290</f>
        <v>0</v>
      </c>
      <c r="H361" s="35" t="n">
        <f aca="false">LARGE(I361:AW361,1)+LARGE(I361:AW361,2)+LARGE(I361:AW361,3)+LARGE(I361:AW361,4)+LARGE(I361:AW361,5)+F361+G361</f>
        <v>0</v>
      </c>
      <c r="I361" s="36"/>
      <c r="J361" s="37"/>
      <c r="K361" s="37"/>
      <c r="L361" s="37"/>
      <c r="M361" s="37"/>
      <c r="N361" s="37"/>
      <c r="O361" s="37"/>
      <c r="P361" s="37"/>
      <c r="Q361" s="37"/>
      <c r="R361" s="46"/>
      <c r="S361" s="46"/>
      <c r="T361" s="37"/>
      <c r="U361" s="37"/>
      <c r="V361" s="38"/>
      <c r="W361" s="37"/>
      <c r="X361" s="37"/>
      <c r="Y361" s="37"/>
      <c r="Z361" s="38"/>
      <c r="AA361" s="37"/>
      <c r="AB361" s="37"/>
      <c r="AC361" s="37"/>
      <c r="AD361" s="37"/>
      <c r="AE361" s="37"/>
      <c r="AF361" s="38"/>
      <c r="AG361" s="38"/>
      <c r="AH361" s="38"/>
      <c r="AI361" s="38"/>
      <c r="AJ361" s="38"/>
      <c r="AK361" s="38"/>
      <c r="AL361" s="38"/>
      <c r="AM361" s="38" t="n">
        <v>0</v>
      </c>
      <c r="AN361" s="38" t="n">
        <v>0</v>
      </c>
      <c r="AO361" s="38" t="n">
        <v>0</v>
      </c>
      <c r="AP361" s="38" t="n">
        <v>0</v>
      </c>
      <c r="AQ361" s="38" t="n">
        <v>0</v>
      </c>
      <c r="AR361" s="38" t="n">
        <v>0</v>
      </c>
      <c r="AS361" s="38" t="n">
        <v>0</v>
      </c>
      <c r="AT361" s="38" t="n">
        <v>0</v>
      </c>
      <c r="AU361" s="38" t="n">
        <v>0</v>
      </c>
      <c r="AV361" s="38" t="n">
        <v>0</v>
      </c>
      <c r="AW361" s="38" t="n">
        <v>0</v>
      </c>
      <c r="AX361" s="38" t="n">
        <v>0</v>
      </c>
      <c r="AY361" s="39"/>
      <c r="AZ361" s="39"/>
      <c r="BA361" s="39"/>
    </row>
    <row r="362" customFormat="false" ht="15.75" hidden="false" customHeight="false" outlineLevel="0" collapsed="false">
      <c r="A362" s="29" t="n">
        <v>360</v>
      </c>
      <c r="B362" s="30" t="n">
        <f aca="false">COUNTIF(I362:AV362,"&gt;0")</f>
        <v>0</v>
      </c>
      <c r="C362" s="31" t="s">
        <v>548</v>
      </c>
      <c r="D362" s="32" t="s">
        <v>98</v>
      </c>
      <c r="E362" s="33" t="n">
        <f aca="false">SUM(I362:BK362)+F362+G362</f>
        <v>0</v>
      </c>
      <c r="F362" s="34" t="n">
        <f aca="false">BonusAss!D291</f>
        <v>0</v>
      </c>
      <c r="G362" s="34" t="n">
        <f aca="false">BonusCat!D290</f>
        <v>0</v>
      </c>
      <c r="H362" s="35" t="n">
        <f aca="false">LARGE(I362:AW362,1)+LARGE(I362:AW362,2)+LARGE(I362:AW362,3)+LARGE(I362:AW362,4)+LARGE(I362:AW362,5)+F362+G362</f>
        <v>0</v>
      </c>
      <c r="I362" s="36"/>
      <c r="J362" s="37"/>
      <c r="K362" s="37"/>
      <c r="L362" s="37"/>
      <c r="M362" s="37"/>
      <c r="N362" s="37"/>
      <c r="O362" s="38"/>
      <c r="P362" s="38"/>
      <c r="Q362" s="37"/>
      <c r="R362" s="46"/>
      <c r="S362" s="46"/>
      <c r="T362" s="37"/>
      <c r="U362" s="37"/>
      <c r="V362" s="38"/>
      <c r="W362" s="37"/>
      <c r="X362" s="37"/>
      <c r="Y362" s="37"/>
      <c r="Z362" s="38"/>
      <c r="AA362" s="37"/>
      <c r="AB362" s="37"/>
      <c r="AC362" s="37"/>
      <c r="AD362" s="37"/>
      <c r="AE362" s="37"/>
      <c r="AF362" s="38"/>
      <c r="AG362" s="38"/>
      <c r="AH362" s="38"/>
      <c r="AI362" s="38"/>
      <c r="AJ362" s="38"/>
      <c r="AK362" s="38"/>
      <c r="AL362" s="38"/>
      <c r="AM362" s="38" t="n">
        <v>0</v>
      </c>
      <c r="AN362" s="38" t="n">
        <v>0</v>
      </c>
      <c r="AO362" s="38" t="n">
        <v>0</v>
      </c>
      <c r="AP362" s="38" t="n">
        <v>0</v>
      </c>
      <c r="AQ362" s="38" t="n">
        <v>0</v>
      </c>
      <c r="AR362" s="38" t="n">
        <v>0</v>
      </c>
      <c r="AS362" s="38" t="n">
        <v>0</v>
      </c>
      <c r="AT362" s="38" t="n">
        <v>0</v>
      </c>
      <c r="AU362" s="38" t="n">
        <v>0</v>
      </c>
      <c r="AV362" s="38" t="n">
        <v>0</v>
      </c>
      <c r="AW362" s="38" t="n">
        <v>0</v>
      </c>
      <c r="AX362" s="38" t="n">
        <v>0</v>
      </c>
      <c r="AY362" s="39"/>
      <c r="AZ362" s="39"/>
      <c r="BA362" s="39"/>
    </row>
    <row r="363" customFormat="false" ht="15.75" hidden="false" customHeight="false" outlineLevel="0" collapsed="false">
      <c r="A363" s="29" t="n">
        <v>361</v>
      </c>
      <c r="B363" s="30" t="n">
        <f aca="false">COUNTIF(I363:AV363,"&gt;0")</f>
        <v>0</v>
      </c>
      <c r="C363" s="31" t="s">
        <v>549</v>
      </c>
      <c r="D363" s="32" t="s">
        <v>77</v>
      </c>
      <c r="E363" s="33" t="n">
        <f aca="false">SUM(I363:BK363)+F363+G363</f>
        <v>0</v>
      </c>
      <c r="F363" s="34" t="n">
        <f aca="false">BonusAss!D293</f>
        <v>0</v>
      </c>
      <c r="G363" s="34" t="n">
        <f aca="false">BonusCat!D293</f>
        <v>0</v>
      </c>
      <c r="H363" s="35" t="n">
        <f aca="false">LARGE(I363:AW363,1)+LARGE(I363:AW363,2)+LARGE(I363:AW363,3)+LARGE(I363:AW363,4)+LARGE(I363:AW363,5)+F363+G363</f>
        <v>0</v>
      </c>
      <c r="I363" s="36"/>
      <c r="J363" s="37"/>
      <c r="K363" s="37"/>
      <c r="L363" s="37"/>
      <c r="M363" s="37"/>
      <c r="N363" s="37"/>
      <c r="O363" s="37"/>
      <c r="P363" s="37"/>
      <c r="Q363" s="37"/>
      <c r="R363" s="46"/>
      <c r="S363" s="46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8"/>
      <c r="AG363" s="38"/>
      <c r="AH363" s="38"/>
      <c r="AI363" s="38"/>
      <c r="AJ363" s="38"/>
      <c r="AK363" s="38"/>
      <c r="AL363" s="38"/>
      <c r="AM363" s="38" t="n">
        <v>0</v>
      </c>
      <c r="AN363" s="38" t="n">
        <v>0</v>
      </c>
      <c r="AO363" s="38" t="n">
        <v>0</v>
      </c>
      <c r="AP363" s="38" t="n">
        <v>0</v>
      </c>
      <c r="AQ363" s="38" t="n">
        <v>0</v>
      </c>
      <c r="AR363" s="38" t="n">
        <v>0</v>
      </c>
      <c r="AS363" s="38" t="n">
        <v>0</v>
      </c>
      <c r="AT363" s="38" t="n">
        <v>0</v>
      </c>
      <c r="AU363" s="38" t="n">
        <v>0</v>
      </c>
      <c r="AV363" s="38" t="n">
        <v>0</v>
      </c>
      <c r="AW363" s="38" t="n">
        <v>0</v>
      </c>
      <c r="AX363" s="38" t="n">
        <v>0</v>
      </c>
      <c r="AY363" s="39"/>
      <c r="AZ363" s="39"/>
      <c r="BA363" s="39"/>
    </row>
    <row r="364" customFormat="false" ht="15.75" hidden="false" customHeight="false" outlineLevel="0" collapsed="false">
      <c r="A364" s="29" t="n">
        <v>362</v>
      </c>
      <c r="B364" s="30" t="n">
        <f aca="false">COUNTIF(I364:AV364,"&gt;0")</f>
        <v>0</v>
      </c>
      <c r="C364" s="31" t="s">
        <v>550</v>
      </c>
      <c r="D364" s="32" t="s">
        <v>551</v>
      </c>
      <c r="E364" s="33" t="n">
        <f aca="false">SUM(I364:BK364)+F364+G364</f>
        <v>0</v>
      </c>
      <c r="F364" s="34" t="n">
        <f aca="false">BonusAss!D294</f>
        <v>0</v>
      </c>
      <c r="G364" s="34" t="n">
        <f aca="false">BonusCat!D294</f>
        <v>0</v>
      </c>
      <c r="H364" s="35" t="n">
        <f aca="false">LARGE(I364:AW364,1)+LARGE(I364:AW364,2)+LARGE(I364:AW364,3)+LARGE(I364:AW364,4)+LARGE(I364:AW364,5)+F364+G364</f>
        <v>0</v>
      </c>
      <c r="I364" s="36"/>
      <c r="J364" s="37"/>
      <c r="K364" s="37"/>
      <c r="L364" s="37"/>
      <c r="M364" s="37"/>
      <c r="N364" s="37"/>
      <c r="O364" s="37"/>
      <c r="P364" s="38"/>
      <c r="Q364" s="37"/>
      <c r="R364" s="46"/>
      <c r="S364" s="46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8"/>
      <c r="AG364" s="38"/>
      <c r="AH364" s="38"/>
      <c r="AI364" s="38"/>
      <c r="AJ364" s="38"/>
      <c r="AK364" s="38"/>
      <c r="AL364" s="38"/>
      <c r="AM364" s="38" t="n">
        <v>0</v>
      </c>
      <c r="AN364" s="38" t="n">
        <v>0</v>
      </c>
      <c r="AO364" s="38" t="n">
        <v>0</v>
      </c>
      <c r="AP364" s="38" t="n">
        <v>0</v>
      </c>
      <c r="AQ364" s="38" t="n">
        <v>0</v>
      </c>
      <c r="AR364" s="38" t="n">
        <v>0</v>
      </c>
      <c r="AS364" s="38" t="n">
        <v>0</v>
      </c>
      <c r="AT364" s="38" t="n">
        <v>0</v>
      </c>
      <c r="AU364" s="38" t="n">
        <v>0</v>
      </c>
      <c r="AV364" s="38" t="n">
        <v>0</v>
      </c>
      <c r="AW364" s="38" t="n">
        <v>0</v>
      </c>
      <c r="AX364" s="38" t="n">
        <v>0</v>
      </c>
      <c r="AY364" s="39"/>
      <c r="AZ364" s="39"/>
      <c r="BA364" s="39"/>
    </row>
    <row r="365" customFormat="false" ht="15.75" hidden="false" customHeight="false" outlineLevel="0" collapsed="false">
      <c r="A365" s="29" t="n">
        <v>363</v>
      </c>
      <c r="B365" s="30" t="n">
        <f aca="false">COUNTIF(I365:AV365,"&gt;0")</f>
        <v>0</v>
      </c>
      <c r="C365" s="40" t="s">
        <v>552</v>
      </c>
      <c r="D365" s="32" t="s">
        <v>91</v>
      </c>
      <c r="E365" s="33" t="n">
        <f aca="false">SUM(I365:BK365)+F365+G365</f>
        <v>0</v>
      </c>
      <c r="F365" s="34" t="n">
        <f aca="false">BonusAss!D296</f>
        <v>0</v>
      </c>
      <c r="G365" s="34" t="n">
        <f aca="false">BonusCat!D296</f>
        <v>0</v>
      </c>
      <c r="H365" s="35" t="n">
        <f aca="false">LARGE(I365:AW365,1)+LARGE(I365:AW365,2)+LARGE(I365:AW365,3)+LARGE(I365:AW365,4)+LARGE(I365:AW365,5)+F365+G365</f>
        <v>0</v>
      </c>
      <c r="I365" s="36"/>
      <c r="J365" s="37"/>
      <c r="K365" s="37"/>
      <c r="L365" s="37"/>
      <c r="M365" s="37"/>
      <c r="N365" s="37"/>
      <c r="O365" s="37"/>
      <c r="P365" s="37"/>
      <c r="Q365" s="37"/>
      <c r="R365" s="38"/>
      <c r="S365" s="46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8"/>
      <c r="AG365" s="38"/>
      <c r="AH365" s="38"/>
      <c r="AI365" s="38"/>
      <c r="AJ365" s="38"/>
      <c r="AK365" s="38"/>
      <c r="AL365" s="38"/>
      <c r="AM365" s="38" t="n">
        <v>0</v>
      </c>
      <c r="AN365" s="38" t="n">
        <v>0</v>
      </c>
      <c r="AO365" s="38" t="n">
        <v>0</v>
      </c>
      <c r="AP365" s="38" t="n">
        <v>0</v>
      </c>
      <c r="AQ365" s="38" t="n">
        <v>0</v>
      </c>
      <c r="AR365" s="38" t="n">
        <v>0</v>
      </c>
      <c r="AS365" s="38" t="n">
        <v>0</v>
      </c>
      <c r="AT365" s="38" t="n">
        <v>0</v>
      </c>
      <c r="AU365" s="38" t="n">
        <v>0</v>
      </c>
      <c r="AV365" s="38" t="n">
        <v>0</v>
      </c>
      <c r="AW365" s="38" t="n">
        <v>0</v>
      </c>
      <c r="AX365" s="38" t="n">
        <v>0</v>
      </c>
      <c r="AY365" s="39"/>
      <c r="AZ365" s="39"/>
      <c r="BA365" s="39"/>
    </row>
    <row r="366" customFormat="false" ht="15.75" hidden="false" customHeight="false" outlineLevel="0" collapsed="false">
      <c r="A366" s="29" t="n">
        <v>364</v>
      </c>
      <c r="B366" s="30" t="n">
        <f aca="false">COUNTIF(I366:AV366,"&gt;0")</f>
        <v>0</v>
      </c>
      <c r="C366" s="31" t="s">
        <v>553</v>
      </c>
      <c r="D366" s="32" t="s">
        <v>295</v>
      </c>
      <c r="E366" s="33" t="n">
        <f aca="false">SUM(I366:BK366)+F366+G366</f>
        <v>0</v>
      </c>
      <c r="F366" s="34" t="n">
        <f aca="false">BonusAss!D297</f>
        <v>0</v>
      </c>
      <c r="G366" s="34" t="n">
        <f aca="false">BonusCat!D297</f>
        <v>0</v>
      </c>
      <c r="H366" s="35" t="n">
        <f aca="false">LARGE(I366:AW366,1)+LARGE(I366:AW366,2)+LARGE(I366:AW366,3)+LARGE(I366:AW366,4)+LARGE(I366:AW366,5)+F366+G366</f>
        <v>0</v>
      </c>
      <c r="I366" s="36"/>
      <c r="J366" s="37"/>
      <c r="K366" s="37"/>
      <c r="L366" s="37"/>
      <c r="M366" s="37"/>
      <c r="N366" s="37"/>
      <c r="O366" s="37"/>
      <c r="P366" s="37"/>
      <c r="Q366" s="37"/>
      <c r="R366" s="46"/>
      <c r="S366" s="46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8"/>
      <c r="AG366" s="38"/>
      <c r="AH366" s="38"/>
      <c r="AI366" s="38"/>
      <c r="AJ366" s="38"/>
      <c r="AK366" s="38"/>
      <c r="AL366" s="38"/>
      <c r="AM366" s="38" t="n">
        <v>0</v>
      </c>
      <c r="AN366" s="38" t="n">
        <v>0</v>
      </c>
      <c r="AO366" s="38" t="n">
        <v>0</v>
      </c>
      <c r="AP366" s="38" t="n">
        <v>0</v>
      </c>
      <c r="AQ366" s="38" t="n">
        <v>0</v>
      </c>
      <c r="AR366" s="38" t="n">
        <v>0</v>
      </c>
      <c r="AS366" s="38" t="n">
        <v>0</v>
      </c>
      <c r="AT366" s="38" t="n">
        <v>0</v>
      </c>
      <c r="AU366" s="38" t="n">
        <v>0</v>
      </c>
      <c r="AV366" s="38" t="n">
        <v>0</v>
      </c>
      <c r="AW366" s="38" t="n">
        <v>0</v>
      </c>
      <c r="AX366" s="38" t="n">
        <v>0</v>
      </c>
      <c r="AY366" s="39"/>
      <c r="AZ366" s="39"/>
      <c r="BA366" s="39"/>
    </row>
    <row r="367" customFormat="false" ht="15.75" hidden="false" customHeight="false" outlineLevel="0" collapsed="false">
      <c r="A367" s="29" t="n">
        <v>365</v>
      </c>
      <c r="B367" s="30" t="n">
        <f aca="false">COUNTIF(I367:AV367,"&gt;0")</f>
        <v>0</v>
      </c>
      <c r="C367" s="31" t="s">
        <v>554</v>
      </c>
      <c r="D367" s="32" t="s">
        <v>241</v>
      </c>
      <c r="E367" s="33" t="n">
        <f aca="false">SUM(I367:BK367)+F367+G367</f>
        <v>0</v>
      </c>
      <c r="F367" s="34" t="n">
        <f aca="false">BonusAss!D298</f>
        <v>0</v>
      </c>
      <c r="G367" s="34" t="n">
        <f aca="false">BonusCat!D298</f>
        <v>0</v>
      </c>
      <c r="H367" s="35" t="n">
        <f aca="false">LARGE(I367:AW367,1)+LARGE(I367:AW367,2)+LARGE(I367:AW367,3)+LARGE(I367:AW367,4)+LARGE(I367:AW367,5)+F367+G367</f>
        <v>0</v>
      </c>
      <c r="I367" s="36"/>
      <c r="J367" s="37"/>
      <c r="K367" s="37"/>
      <c r="L367" s="37"/>
      <c r="M367" s="37"/>
      <c r="N367" s="37"/>
      <c r="O367" s="37"/>
      <c r="P367" s="37"/>
      <c r="Q367" s="37"/>
      <c r="R367" s="46"/>
      <c r="S367" s="46"/>
      <c r="T367" s="37"/>
      <c r="U367" s="38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8"/>
      <c r="AG367" s="38"/>
      <c r="AH367" s="38"/>
      <c r="AI367" s="38"/>
      <c r="AJ367" s="38"/>
      <c r="AK367" s="38"/>
      <c r="AL367" s="38"/>
      <c r="AM367" s="38" t="n">
        <v>0</v>
      </c>
      <c r="AN367" s="38" t="n">
        <v>0</v>
      </c>
      <c r="AO367" s="38" t="n">
        <v>0</v>
      </c>
      <c r="AP367" s="38" t="n">
        <v>0</v>
      </c>
      <c r="AQ367" s="38" t="n">
        <v>0</v>
      </c>
      <c r="AR367" s="38" t="n">
        <v>0</v>
      </c>
      <c r="AS367" s="38" t="n">
        <v>0</v>
      </c>
      <c r="AT367" s="38" t="n">
        <v>0</v>
      </c>
      <c r="AU367" s="38" t="n">
        <v>0</v>
      </c>
      <c r="AV367" s="38" t="n">
        <v>0</v>
      </c>
      <c r="AW367" s="38" t="n">
        <v>0</v>
      </c>
      <c r="AX367" s="38" t="n">
        <v>0</v>
      </c>
      <c r="AY367" s="39"/>
      <c r="AZ367" s="39"/>
      <c r="BA367" s="39"/>
    </row>
    <row r="368" customFormat="false" ht="15.75" hidden="false" customHeight="false" outlineLevel="0" collapsed="false">
      <c r="A368" s="29" t="n">
        <v>366</v>
      </c>
      <c r="B368" s="30" t="n">
        <f aca="false">COUNTIF(I368:AV368,"&gt;0")</f>
        <v>0</v>
      </c>
      <c r="C368" s="31" t="s">
        <v>555</v>
      </c>
      <c r="D368" s="32" t="s">
        <v>151</v>
      </c>
      <c r="E368" s="33" t="n">
        <f aca="false">SUM(I368:BK368)+F368+G368</f>
        <v>0</v>
      </c>
      <c r="F368" s="34" t="n">
        <f aca="false">BonusAss!D299</f>
        <v>0</v>
      </c>
      <c r="G368" s="34" t="n">
        <f aca="false">BonusCat!D299</f>
        <v>0</v>
      </c>
      <c r="H368" s="35" t="n">
        <f aca="false">LARGE(I368:AW368,1)+LARGE(I368:AW368,2)+LARGE(I368:AW368,3)+LARGE(I368:AW368,4)+LARGE(I368:AW368,5)+F368+G368</f>
        <v>0</v>
      </c>
      <c r="I368" s="36"/>
      <c r="J368" s="37"/>
      <c r="K368" s="37"/>
      <c r="L368" s="37"/>
      <c r="M368" s="37"/>
      <c r="N368" s="37"/>
      <c r="O368" s="37"/>
      <c r="P368" s="37"/>
      <c r="Q368" s="37"/>
      <c r="R368" s="46"/>
      <c r="S368" s="46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8"/>
      <c r="AG368" s="38"/>
      <c r="AH368" s="38"/>
      <c r="AI368" s="38"/>
      <c r="AJ368" s="38"/>
      <c r="AK368" s="38"/>
      <c r="AL368" s="38"/>
      <c r="AM368" s="38" t="n">
        <v>0</v>
      </c>
      <c r="AN368" s="38" t="n">
        <v>0</v>
      </c>
      <c r="AO368" s="38" t="n">
        <v>0</v>
      </c>
      <c r="AP368" s="38" t="n">
        <v>0</v>
      </c>
      <c r="AQ368" s="38" t="n">
        <v>0</v>
      </c>
      <c r="AR368" s="38" t="n">
        <v>0</v>
      </c>
      <c r="AS368" s="38" t="n">
        <v>0</v>
      </c>
      <c r="AT368" s="38" t="n">
        <v>0</v>
      </c>
      <c r="AU368" s="38" t="n">
        <v>0</v>
      </c>
      <c r="AV368" s="38" t="n">
        <v>0</v>
      </c>
      <c r="AW368" s="38" t="n">
        <v>0</v>
      </c>
      <c r="AX368" s="38" t="n">
        <v>0</v>
      </c>
      <c r="AY368" s="39"/>
      <c r="AZ368" s="39"/>
      <c r="BA368" s="39"/>
    </row>
    <row r="369" customFormat="false" ht="15.75" hidden="false" customHeight="false" outlineLevel="0" collapsed="false">
      <c r="A369" s="29" t="n">
        <v>367</v>
      </c>
      <c r="B369" s="30" t="n">
        <f aca="false">COUNTIF(I369:AV369,"&gt;0")</f>
        <v>0</v>
      </c>
      <c r="C369" s="31" t="s">
        <v>556</v>
      </c>
      <c r="D369" s="32" t="s">
        <v>77</v>
      </c>
      <c r="E369" s="33" t="n">
        <f aca="false">SUM(I369:BK369)+F369+G369</f>
        <v>0</v>
      </c>
      <c r="F369" s="34" t="n">
        <f aca="false">BonusAss!D301</f>
        <v>0</v>
      </c>
      <c r="G369" s="34" t="n">
        <f aca="false">BonusCat!D301</f>
        <v>0</v>
      </c>
      <c r="H369" s="35" t="n">
        <f aca="false">LARGE(I369:AW369,1)+LARGE(I369:AW369,2)+LARGE(I369:AW369,3)+LARGE(I369:AW369,4)+LARGE(I369:AW369,5)+F369+G369</f>
        <v>0</v>
      </c>
      <c r="I369" s="36"/>
      <c r="J369" s="37"/>
      <c r="K369" s="37"/>
      <c r="L369" s="37"/>
      <c r="M369" s="37"/>
      <c r="N369" s="37"/>
      <c r="O369" s="37"/>
      <c r="P369" s="37"/>
      <c r="Q369" s="37"/>
      <c r="R369" s="46"/>
      <c r="S369" s="46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8"/>
      <c r="AG369" s="38"/>
      <c r="AH369" s="38"/>
      <c r="AI369" s="38"/>
      <c r="AJ369" s="38"/>
      <c r="AK369" s="38"/>
      <c r="AL369" s="38"/>
      <c r="AM369" s="38" t="n">
        <v>0</v>
      </c>
      <c r="AN369" s="38" t="n">
        <v>0</v>
      </c>
      <c r="AO369" s="38" t="n">
        <v>0</v>
      </c>
      <c r="AP369" s="38" t="n">
        <v>0</v>
      </c>
      <c r="AQ369" s="38" t="n">
        <v>0</v>
      </c>
      <c r="AR369" s="38" t="n">
        <v>0</v>
      </c>
      <c r="AS369" s="38" t="n">
        <v>0</v>
      </c>
      <c r="AT369" s="38" t="n">
        <v>0</v>
      </c>
      <c r="AU369" s="38" t="n">
        <v>0</v>
      </c>
      <c r="AV369" s="38" t="n">
        <v>0</v>
      </c>
      <c r="AW369" s="38" t="n">
        <v>0</v>
      </c>
      <c r="AX369" s="38" t="n">
        <v>0</v>
      </c>
      <c r="AY369" s="39"/>
      <c r="AZ369" s="39"/>
      <c r="BA369" s="39"/>
    </row>
    <row r="370" customFormat="false" ht="15.75" hidden="false" customHeight="false" outlineLevel="0" collapsed="false">
      <c r="A370" s="29" t="n">
        <v>368</v>
      </c>
      <c r="B370" s="30" t="n">
        <f aca="false">COUNTIF(I370:AV370,"&gt;0")</f>
        <v>0</v>
      </c>
      <c r="C370" s="31" t="s">
        <v>557</v>
      </c>
      <c r="D370" s="32" t="s">
        <v>307</v>
      </c>
      <c r="E370" s="33" t="n">
        <f aca="false">SUM(I370:BK370)+F370+G370</f>
        <v>0</v>
      </c>
      <c r="F370" s="34" t="n">
        <f aca="false">BonusAss!D302</f>
        <v>0</v>
      </c>
      <c r="G370" s="34" t="n">
        <f aca="false">BonusCat!D302</f>
        <v>0</v>
      </c>
      <c r="H370" s="35" t="n">
        <f aca="false">LARGE(I370:AW370,1)+LARGE(I370:AW370,2)+LARGE(I370:AW370,3)+LARGE(I370:AW370,4)+LARGE(I370:AW370,5)+F370+G370</f>
        <v>0</v>
      </c>
      <c r="I370" s="36"/>
      <c r="J370" s="37"/>
      <c r="K370" s="37"/>
      <c r="L370" s="37"/>
      <c r="M370" s="37"/>
      <c r="N370" s="37"/>
      <c r="O370" s="37"/>
      <c r="P370" s="37"/>
      <c r="Q370" s="37"/>
      <c r="R370" s="46"/>
      <c r="S370" s="46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8"/>
      <c r="AG370" s="38"/>
      <c r="AH370" s="38"/>
      <c r="AI370" s="38"/>
      <c r="AJ370" s="38"/>
      <c r="AK370" s="38"/>
      <c r="AL370" s="38"/>
      <c r="AM370" s="38" t="n">
        <v>0</v>
      </c>
      <c r="AN370" s="38" t="n">
        <v>0</v>
      </c>
      <c r="AO370" s="38" t="n">
        <v>0</v>
      </c>
      <c r="AP370" s="38" t="n">
        <v>0</v>
      </c>
      <c r="AQ370" s="38" t="n">
        <v>0</v>
      </c>
      <c r="AR370" s="38" t="n">
        <v>0</v>
      </c>
      <c r="AS370" s="38" t="n">
        <v>0</v>
      </c>
      <c r="AT370" s="38" t="n">
        <v>0</v>
      </c>
      <c r="AU370" s="38" t="n">
        <v>0</v>
      </c>
      <c r="AV370" s="38" t="n">
        <v>0</v>
      </c>
      <c r="AW370" s="38" t="n">
        <v>0</v>
      </c>
      <c r="AX370" s="38" t="n">
        <v>0</v>
      </c>
      <c r="AY370" s="39"/>
      <c r="AZ370" s="39"/>
      <c r="BA370" s="39"/>
    </row>
    <row r="371" customFormat="false" ht="15.75" hidden="false" customHeight="false" outlineLevel="0" collapsed="false">
      <c r="A371" s="29" t="n">
        <v>369</v>
      </c>
      <c r="B371" s="30" t="n">
        <f aca="false">COUNTIF(I371:AV371,"&gt;0")</f>
        <v>0</v>
      </c>
      <c r="C371" s="31" t="s">
        <v>558</v>
      </c>
      <c r="D371" s="32" t="s">
        <v>103</v>
      </c>
      <c r="E371" s="33" t="n">
        <f aca="false">SUM(I371:BK371)+F371+G371</f>
        <v>0</v>
      </c>
      <c r="F371" s="34" t="n">
        <f aca="false">BonusAss!D303</f>
        <v>0</v>
      </c>
      <c r="G371" s="34" t="n">
        <f aca="false">BonusCat!D303</f>
        <v>0</v>
      </c>
      <c r="H371" s="35" t="n">
        <f aca="false">LARGE(I371:AW371,1)+LARGE(I371:AW371,2)+LARGE(I371:AW371,3)+LARGE(I371:AW371,4)+LARGE(I371:AW371,5)+F371+G371</f>
        <v>0</v>
      </c>
      <c r="I371" s="36"/>
      <c r="J371" s="37"/>
      <c r="K371" s="37"/>
      <c r="L371" s="37"/>
      <c r="M371" s="37"/>
      <c r="N371" s="37"/>
      <c r="O371" s="37"/>
      <c r="P371" s="37"/>
      <c r="Q371" s="37"/>
      <c r="R371" s="46"/>
      <c r="S371" s="46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8"/>
      <c r="AG371" s="38"/>
      <c r="AH371" s="38"/>
      <c r="AI371" s="38"/>
      <c r="AJ371" s="38"/>
      <c r="AK371" s="38"/>
      <c r="AL371" s="38"/>
      <c r="AM371" s="38" t="n">
        <v>0</v>
      </c>
      <c r="AN371" s="38" t="n">
        <v>0</v>
      </c>
      <c r="AO371" s="38" t="n">
        <v>0</v>
      </c>
      <c r="AP371" s="38" t="n">
        <v>0</v>
      </c>
      <c r="AQ371" s="38" t="n">
        <v>0</v>
      </c>
      <c r="AR371" s="38" t="n">
        <v>0</v>
      </c>
      <c r="AS371" s="38" t="n">
        <v>0</v>
      </c>
      <c r="AT371" s="38" t="n">
        <v>0</v>
      </c>
      <c r="AU371" s="38" t="n">
        <v>0</v>
      </c>
      <c r="AV371" s="38" t="n">
        <v>0</v>
      </c>
      <c r="AW371" s="38" t="n">
        <v>0</v>
      </c>
      <c r="AX371" s="38" t="n">
        <v>0</v>
      </c>
      <c r="AY371" s="39"/>
      <c r="AZ371" s="39"/>
      <c r="BA371" s="39"/>
    </row>
    <row r="372" customFormat="false" ht="15.75" hidden="false" customHeight="false" outlineLevel="0" collapsed="false">
      <c r="A372" s="29" t="n">
        <v>370</v>
      </c>
      <c r="B372" s="30" t="n">
        <f aca="false">COUNTIF(I372:AV372,"&gt;0")</f>
        <v>0</v>
      </c>
      <c r="C372" s="31" t="s">
        <v>559</v>
      </c>
      <c r="D372" s="32" t="s">
        <v>151</v>
      </c>
      <c r="E372" s="33" t="n">
        <f aca="false">SUM(I372:BK372)+F372+G372</f>
        <v>0</v>
      </c>
      <c r="F372" s="34" t="n">
        <f aca="false">BonusAss!D304</f>
        <v>0</v>
      </c>
      <c r="G372" s="34" t="n">
        <f aca="false">BonusCat!D304</f>
        <v>0</v>
      </c>
      <c r="H372" s="35" t="n">
        <f aca="false">LARGE(I372:AW372,1)+LARGE(I372:AW372,2)+LARGE(I372:AW372,3)+LARGE(I372:AW372,4)+LARGE(I372:AW372,5)+F372+G372</f>
        <v>0</v>
      </c>
      <c r="I372" s="36"/>
      <c r="J372" s="37"/>
      <c r="K372" s="37"/>
      <c r="L372" s="37"/>
      <c r="M372" s="37"/>
      <c r="N372" s="37"/>
      <c r="O372" s="37"/>
      <c r="P372" s="37"/>
      <c r="Q372" s="37"/>
      <c r="R372" s="46"/>
      <c r="S372" s="46"/>
      <c r="T372" s="37"/>
      <c r="U372" s="38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8"/>
      <c r="AG372" s="38"/>
      <c r="AH372" s="38"/>
      <c r="AI372" s="38"/>
      <c r="AJ372" s="38"/>
      <c r="AK372" s="38"/>
      <c r="AL372" s="38"/>
      <c r="AM372" s="38" t="n">
        <v>0</v>
      </c>
      <c r="AN372" s="38" t="n">
        <v>0</v>
      </c>
      <c r="AO372" s="38" t="n">
        <v>0</v>
      </c>
      <c r="AP372" s="38" t="n">
        <v>0</v>
      </c>
      <c r="AQ372" s="38" t="n">
        <v>0</v>
      </c>
      <c r="AR372" s="38" t="n">
        <v>0</v>
      </c>
      <c r="AS372" s="38" t="n">
        <v>0</v>
      </c>
      <c r="AT372" s="38" t="n">
        <v>0</v>
      </c>
      <c r="AU372" s="38" t="n">
        <v>0</v>
      </c>
      <c r="AV372" s="38" t="n">
        <v>0</v>
      </c>
      <c r="AW372" s="38" t="n">
        <v>0</v>
      </c>
      <c r="AX372" s="38" t="n">
        <v>0</v>
      </c>
      <c r="AY372" s="39"/>
      <c r="AZ372" s="39"/>
      <c r="BA372" s="39"/>
    </row>
    <row r="373" customFormat="false" ht="15.75" hidden="false" customHeight="false" outlineLevel="0" collapsed="false">
      <c r="A373" s="29" t="n">
        <v>371</v>
      </c>
      <c r="B373" s="30" t="n">
        <f aca="false">COUNTIF(I373:AV373,"&gt;0")</f>
        <v>0</v>
      </c>
      <c r="C373" s="31" t="s">
        <v>560</v>
      </c>
      <c r="D373" s="32" t="s">
        <v>204</v>
      </c>
      <c r="E373" s="33" t="n">
        <f aca="false">SUM(I373:BK373)+F373+G373</f>
        <v>0</v>
      </c>
      <c r="F373" s="34" t="n">
        <f aca="false">BonusAss!D305</f>
        <v>0</v>
      </c>
      <c r="G373" s="34" t="n">
        <f aca="false">BonusCat!D305</f>
        <v>0</v>
      </c>
      <c r="H373" s="35" t="n">
        <f aca="false">LARGE(I373:AW373,1)+LARGE(I373:AW373,2)+LARGE(I373:AW373,3)+LARGE(I373:AW373,4)+LARGE(I373:AW373,5)+F373+G373</f>
        <v>0</v>
      </c>
      <c r="I373" s="36"/>
      <c r="J373" s="37"/>
      <c r="K373" s="37"/>
      <c r="L373" s="37"/>
      <c r="M373" s="37"/>
      <c r="N373" s="37"/>
      <c r="O373" s="37"/>
      <c r="P373" s="37"/>
      <c r="Q373" s="37"/>
      <c r="R373" s="46"/>
      <c r="S373" s="46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8"/>
      <c r="AG373" s="38"/>
      <c r="AH373" s="38"/>
      <c r="AI373" s="38"/>
      <c r="AJ373" s="38"/>
      <c r="AK373" s="38"/>
      <c r="AL373" s="38"/>
      <c r="AM373" s="38" t="n">
        <v>0</v>
      </c>
      <c r="AN373" s="38" t="n">
        <v>0</v>
      </c>
      <c r="AO373" s="38" t="n">
        <v>0</v>
      </c>
      <c r="AP373" s="38" t="n">
        <v>0</v>
      </c>
      <c r="AQ373" s="38" t="n">
        <v>0</v>
      </c>
      <c r="AR373" s="38" t="n">
        <v>0</v>
      </c>
      <c r="AS373" s="38" t="n">
        <v>0</v>
      </c>
      <c r="AT373" s="38" t="n">
        <v>0</v>
      </c>
      <c r="AU373" s="38" t="n">
        <v>0</v>
      </c>
      <c r="AV373" s="38" t="n">
        <v>0</v>
      </c>
      <c r="AW373" s="38" t="n">
        <v>0</v>
      </c>
      <c r="AX373" s="38" t="n">
        <v>0</v>
      </c>
      <c r="AY373" s="39"/>
      <c r="AZ373" s="39"/>
      <c r="BA373" s="39"/>
    </row>
    <row r="374" customFormat="false" ht="15.75" hidden="false" customHeight="false" outlineLevel="0" collapsed="false">
      <c r="A374" s="29" t="n">
        <v>372</v>
      </c>
      <c r="B374" s="30" t="n">
        <f aca="false">COUNTIF(I374:AV374,"&gt;0")</f>
        <v>0</v>
      </c>
      <c r="C374" s="31" t="s">
        <v>561</v>
      </c>
      <c r="D374" s="32" t="s">
        <v>85</v>
      </c>
      <c r="E374" s="33" t="n">
        <f aca="false">SUM(I374:BK374)+F374+G374</f>
        <v>0</v>
      </c>
      <c r="F374" s="34" t="n">
        <f aca="false">BonusAss!D307</f>
        <v>0</v>
      </c>
      <c r="G374" s="34" t="n">
        <f aca="false">BonusCat!D307</f>
        <v>0</v>
      </c>
      <c r="H374" s="35" t="n">
        <f aca="false">LARGE(I374:AW374,1)+LARGE(I374:AW374,2)+LARGE(I374:AW374,3)+LARGE(I374:AW374,4)+LARGE(I374:AW374,5)+F374+G374</f>
        <v>0</v>
      </c>
      <c r="I374" s="36"/>
      <c r="J374" s="37"/>
      <c r="K374" s="37"/>
      <c r="L374" s="37"/>
      <c r="M374" s="37"/>
      <c r="N374" s="37"/>
      <c r="O374" s="37"/>
      <c r="P374" s="37"/>
      <c r="Q374" s="37"/>
      <c r="R374" s="46"/>
      <c r="S374" s="38"/>
      <c r="T374" s="37"/>
      <c r="U374" s="38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8"/>
      <c r="AG374" s="38"/>
      <c r="AH374" s="38"/>
      <c r="AI374" s="38"/>
      <c r="AJ374" s="38"/>
      <c r="AK374" s="38"/>
      <c r="AL374" s="38"/>
      <c r="AM374" s="38" t="n">
        <v>0</v>
      </c>
      <c r="AN374" s="38" t="n">
        <v>0</v>
      </c>
      <c r="AO374" s="38" t="n">
        <v>0</v>
      </c>
      <c r="AP374" s="38" t="n">
        <v>0</v>
      </c>
      <c r="AQ374" s="38" t="n">
        <v>0</v>
      </c>
      <c r="AR374" s="38" t="n">
        <v>0</v>
      </c>
      <c r="AS374" s="38" t="n">
        <v>0</v>
      </c>
      <c r="AT374" s="38" t="n">
        <v>0</v>
      </c>
      <c r="AU374" s="38" t="n">
        <v>0</v>
      </c>
      <c r="AV374" s="38" t="n">
        <v>0</v>
      </c>
      <c r="AW374" s="38" t="n">
        <v>0</v>
      </c>
      <c r="AX374" s="38" t="n">
        <v>0</v>
      </c>
      <c r="AY374" s="39"/>
      <c r="AZ374" s="39"/>
      <c r="BA374" s="39"/>
    </row>
    <row r="375" customFormat="false" ht="15.75" hidden="false" customHeight="false" outlineLevel="0" collapsed="false">
      <c r="A375" s="29" t="n">
        <v>373</v>
      </c>
      <c r="B375" s="30" t="n">
        <f aca="false">COUNTIF(I375:AV375,"&gt;0")</f>
        <v>0</v>
      </c>
      <c r="C375" s="31" t="s">
        <v>562</v>
      </c>
      <c r="D375" s="32" t="s">
        <v>176</v>
      </c>
      <c r="E375" s="33" t="n">
        <f aca="false">SUM(I375:BK375)+F375+G375</f>
        <v>0</v>
      </c>
      <c r="F375" s="34" t="n">
        <f aca="false">BonusAss!D312</f>
        <v>0</v>
      </c>
      <c r="G375" s="34" t="n">
        <f aca="false">BonusCat!D312</f>
        <v>0</v>
      </c>
      <c r="H375" s="35" t="n">
        <f aca="false">LARGE(I375:AW375,1)+LARGE(I375:AW375,2)+LARGE(I375:AW375,3)+LARGE(I375:AW375,4)+LARGE(I375:AW375,5)+F375+G375</f>
        <v>0</v>
      </c>
      <c r="I375" s="36"/>
      <c r="J375" s="37"/>
      <c r="K375" s="37"/>
      <c r="L375" s="37"/>
      <c r="M375" s="37"/>
      <c r="N375" s="37"/>
      <c r="O375" s="37"/>
      <c r="P375" s="37"/>
      <c r="Q375" s="37"/>
      <c r="R375" s="46"/>
      <c r="S375" s="46"/>
      <c r="T375" s="37"/>
      <c r="U375" s="37"/>
      <c r="V375" s="37"/>
      <c r="W375" s="37"/>
      <c r="X375" s="37"/>
      <c r="Y375" s="37"/>
      <c r="Z375" s="38"/>
      <c r="AA375" s="37"/>
      <c r="AB375" s="37"/>
      <c r="AC375" s="37"/>
      <c r="AD375" s="37"/>
      <c r="AE375" s="37"/>
      <c r="AF375" s="38"/>
      <c r="AG375" s="38"/>
      <c r="AH375" s="38"/>
      <c r="AI375" s="38"/>
      <c r="AJ375" s="38"/>
      <c r="AK375" s="38"/>
      <c r="AL375" s="38"/>
      <c r="AM375" s="38" t="n">
        <v>0</v>
      </c>
      <c r="AN375" s="38" t="n">
        <v>0</v>
      </c>
      <c r="AO375" s="38" t="n">
        <v>0</v>
      </c>
      <c r="AP375" s="38" t="n">
        <v>0</v>
      </c>
      <c r="AQ375" s="38" t="n">
        <v>0</v>
      </c>
      <c r="AR375" s="38" t="n">
        <v>0</v>
      </c>
      <c r="AS375" s="38" t="n">
        <v>0</v>
      </c>
      <c r="AT375" s="38" t="n">
        <v>0</v>
      </c>
      <c r="AU375" s="38" t="n">
        <v>0</v>
      </c>
      <c r="AV375" s="38" t="n">
        <v>0</v>
      </c>
      <c r="AW375" s="38" t="n">
        <v>0</v>
      </c>
      <c r="AX375" s="38" t="n">
        <v>0</v>
      </c>
      <c r="AY375" s="39"/>
      <c r="AZ375" s="39"/>
      <c r="BA375" s="39"/>
    </row>
    <row r="376" customFormat="false" ht="15.75" hidden="false" customHeight="false" outlineLevel="0" collapsed="false">
      <c r="A376" s="29" t="n">
        <v>374</v>
      </c>
      <c r="B376" s="30" t="n">
        <f aca="false">COUNTIF(I376:AV376,"&gt;0")</f>
        <v>0</v>
      </c>
      <c r="C376" s="31" t="s">
        <v>563</v>
      </c>
      <c r="D376" s="32" t="s">
        <v>564</v>
      </c>
      <c r="E376" s="33" t="n">
        <f aca="false">SUM(I376:BK376)+F376+G376</f>
        <v>0</v>
      </c>
      <c r="F376" s="34" t="n">
        <f aca="false">BonusAss!D313</f>
        <v>0</v>
      </c>
      <c r="G376" s="34" t="n">
        <f aca="false">BonusCat!D313</f>
        <v>0</v>
      </c>
      <c r="H376" s="35" t="n">
        <f aca="false">LARGE(I376:AW376,1)+LARGE(I376:AW376,2)+LARGE(I376:AW376,3)+LARGE(I376:AW376,4)+LARGE(I376:AW376,5)+F376+G376</f>
        <v>0</v>
      </c>
      <c r="I376" s="36"/>
      <c r="J376" s="37"/>
      <c r="K376" s="37"/>
      <c r="L376" s="37"/>
      <c r="M376" s="37"/>
      <c r="N376" s="37"/>
      <c r="O376" s="37"/>
      <c r="P376" s="37"/>
      <c r="Q376" s="37"/>
      <c r="R376" s="46"/>
      <c r="S376" s="38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8"/>
      <c r="AG376" s="38"/>
      <c r="AH376" s="38"/>
      <c r="AI376" s="38"/>
      <c r="AJ376" s="38"/>
      <c r="AK376" s="38"/>
      <c r="AL376" s="38"/>
      <c r="AM376" s="38" t="n">
        <v>0</v>
      </c>
      <c r="AN376" s="38" t="n">
        <v>0</v>
      </c>
      <c r="AO376" s="38" t="n">
        <v>0</v>
      </c>
      <c r="AP376" s="38" t="n">
        <v>0</v>
      </c>
      <c r="AQ376" s="38" t="n">
        <v>0</v>
      </c>
      <c r="AR376" s="38" t="n">
        <v>0</v>
      </c>
      <c r="AS376" s="38" t="n">
        <v>0</v>
      </c>
      <c r="AT376" s="38" t="n">
        <v>0</v>
      </c>
      <c r="AU376" s="38" t="n">
        <v>0</v>
      </c>
      <c r="AV376" s="38" t="n">
        <v>0</v>
      </c>
      <c r="AW376" s="38" t="n">
        <v>0</v>
      </c>
      <c r="AX376" s="38" t="n">
        <v>0</v>
      </c>
      <c r="AY376" s="39"/>
      <c r="AZ376" s="39"/>
      <c r="BA376" s="39"/>
    </row>
    <row r="377" customFormat="false" ht="15.75" hidden="false" customHeight="false" outlineLevel="0" collapsed="false">
      <c r="A377" s="29" t="n">
        <v>375</v>
      </c>
      <c r="B377" s="30" t="n">
        <f aca="false">COUNTIF(I377:AV377,"&gt;0")</f>
        <v>0</v>
      </c>
      <c r="C377" s="31" t="s">
        <v>565</v>
      </c>
      <c r="D377" s="32" t="s">
        <v>79</v>
      </c>
      <c r="E377" s="33" t="n">
        <f aca="false">SUM(I377:BK377)+F377+G377</f>
        <v>0</v>
      </c>
      <c r="F377" s="34" t="n">
        <f aca="false">BonusAss!D314</f>
        <v>0</v>
      </c>
      <c r="G377" s="34" t="n">
        <f aca="false">BonusCat!D314</f>
        <v>0</v>
      </c>
      <c r="H377" s="35" t="n">
        <f aca="false">LARGE(I377:AW377,1)+LARGE(I377:AW377,2)+LARGE(I377:AW377,3)+LARGE(I377:AW377,4)+LARGE(I377:AW377,5)+F377+G377</f>
        <v>0</v>
      </c>
      <c r="I377" s="36"/>
      <c r="J377" s="37"/>
      <c r="K377" s="37"/>
      <c r="L377" s="37"/>
      <c r="M377" s="37"/>
      <c r="N377" s="37"/>
      <c r="O377" s="37"/>
      <c r="P377" s="37"/>
      <c r="Q377" s="37"/>
      <c r="R377" s="38"/>
      <c r="S377" s="46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8"/>
      <c r="AG377" s="38"/>
      <c r="AH377" s="38"/>
      <c r="AI377" s="38"/>
      <c r="AJ377" s="38"/>
      <c r="AK377" s="38"/>
      <c r="AL377" s="38"/>
      <c r="AM377" s="38" t="n">
        <v>0</v>
      </c>
      <c r="AN377" s="38" t="n">
        <v>0</v>
      </c>
      <c r="AO377" s="38" t="n">
        <v>0</v>
      </c>
      <c r="AP377" s="38" t="n">
        <v>0</v>
      </c>
      <c r="AQ377" s="38" t="n">
        <v>0</v>
      </c>
      <c r="AR377" s="38" t="n">
        <v>0</v>
      </c>
      <c r="AS377" s="38" t="n">
        <v>0</v>
      </c>
      <c r="AT377" s="38" t="n">
        <v>0</v>
      </c>
      <c r="AU377" s="38" t="n">
        <v>0</v>
      </c>
      <c r="AV377" s="38" t="n">
        <v>0</v>
      </c>
      <c r="AW377" s="38" t="n">
        <v>0</v>
      </c>
      <c r="AX377" s="38" t="n">
        <v>0</v>
      </c>
      <c r="AY377" s="39"/>
      <c r="AZ377" s="39"/>
      <c r="BA377" s="39"/>
    </row>
    <row r="378" customFormat="false" ht="15.75" hidden="false" customHeight="false" outlineLevel="0" collapsed="false">
      <c r="A378" s="29" t="n">
        <v>376</v>
      </c>
      <c r="B378" s="30" t="n">
        <f aca="false">COUNTIF(I378:AV378,"&gt;0")</f>
        <v>0</v>
      </c>
      <c r="C378" s="31" t="s">
        <v>566</v>
      </c>
      <c r="D378" s="32" t="s">
        <v>48</v>
      </c>
      <c r="E378" s="33" t="n">
        <f aca="false">SUM(I378:BK378)+F378+G378</f>
        <v>0</v>
      </c>
      <c r="F378" s="34" t="n">
        <f aca="false">BonusAss!D317</f>
        <v>0</v>
      </c>
      <c r="G378" s="34" t="n">
        <f aca="false">BonusCat!D317</f>
        <v>0</v>
      </c>
      <c r="H378" s="35" t="n">
        <f aca="false">LARGE(I378:AW378,1)+LARGE(I378:AW378,2)+LARGE(I378:AW378,3)+LARGE(I378:AW378,4)+LARGE(I378:AW378,5)+F378+G378</f>
        <v>0</v>
      </c>
      <c r="I378" s="36"/>
      <c r="J378" s="37"/>
      <c r="K378" s="37"/>
      <c r="L378" s="37"/>
      <c r="M378" s="37"/>
      <c r="N378" s="37"/>
      <c r="O378" s="37"/>
      <c r="P378" s="37"/>
      <c r="Q378" s="37"/>
      <c r="R378" s="46"/>
      <c r="S378" s="46"/>
      <c r="T378" s="37"/>
      <c r="U378" s="38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8"/>
      <c r="AG378" s="38"/>
      <c r="AH378" s="38"/>
      <c r="AI378" s="38"/>
      <c r="AJ378" s="38"/>
      <c r="AK378" s="38"/>
      <c r="AL378" s="38"/>
      <c r="AM378" s="38" t="n">
        <v>0</v>
      </c>
      <c r="AN378" s="38" t="n">
        <v>0</v>
      </c>
      <c r="AO378" s="38" t="n">
        <v>0</v>
      </c>
      <c r="AP378" s="38" t="n">
        <v>0</v>
      </c>
      <c r="AQ378" s="38" t="n">
        <v>0</v>
      </c>
      <c r="AR378" s="38" t="n">
        <v>0</v>
      </c>
      <c r="AS378" s="38" t="n">
        <v>0</v>
      </c>
      <c r="AT378" s="38" t="n">
        <v>0</v>
      </c>
      <c r="AU378" s="38" t="n">
        <v>0</v>
      </c>
      <c r="AV378" s="38" t="n">
        <v>0</v>
      </c>
      <c r="AW378" s="38" t="n">
        <v>0</v>
      </c>
      <c r="AX378" s="38" t="n">
        <v>0</v>
      </c>
      <c r="AY378" s="39"/>
      <c r="AZ378" s="39"/>
      <c r="BA378" s="39"/>
    </row>
    <row r="379" customFormat="false" ht="15.75" hidden="false" customHeight="false" outlineLevel="0" collapsed="false">
      <c r="A379" s="29" t="n">
        <v>377</v>
      </c>
      <c r="B379" s="30" t="n">
        <f aca="false">COUNTIF(I379:AV379,"&gt;0")</f>
        <v>0</v>
      </c>
      <c r="C379" s="40" t="s">
        <v>567</v>
      </c>
      <c r="D379" s="32" t="s">
        <v>38</v>
      </c>
      <c r="E379" s="33" t="n">
        <f aca="false">SUM(I379:BK379)+F379+G379</f>
        <v>0</v>
      </c>
      <c r="F379" s="34" t="n">
        <f aca="false">BonusAss!D323</f>
        <v>0</v>
      </c>
      <c r="G379" s="34" t="n">
        <f aca="false">BonusCat!D323</f>
        <v>0</v>
      </c>
      <c r="H379" s="35" t="n">
        <f aca="false">LARGE(I379:AW379,1)+LARGE(I379:AW379,2)+LARGE(I379:AW379,3)+LARGE(I379:AW379,4)+LARGE(I379:AW379,5)+F379+G379</f>
        <v>0</v>
      </c>
      <c r="I379" s="36"/>
      <c r="J379" s="37"/>
      <c r="K379" s="37"/>
      <c r="L379" s="37"/>
      <c r="M379" s="37"/>
      <c r="N379" s="37"/>
      <c r="O379" s="37"/>
      <c r="P379" s="37"/>
      <c r="Q379" s="37"/>
      <c r="R379" s="46"/>
      <c r="S379" s="46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8"/>
      <c r="AG379" s="38"/>
      <c r="AH379" s="38"/>
      <c r="AI379" s="38"/>
      <c r="AJ379" s="38"/>
      <c r="AK379" s="38"/>
      <c r="AL379" s="38"/>
      <c r="AM379" s="38" t="n">
        <v>0</v>
      </c>
      <c r="AN379" s="38" t="n">
        <v>0</v>
      </c>
      <c r="AO379" s="38" t="n">
        <v>0</v>
      </c>
      <c r="AP379" s="38" t="n">
        <v>0</v>
      </c>
      <c r="AQ379" s="38" t="n">
        <v>0</v>
      </c>
      <c r="AR379" s="38" t="n">
        <v>0</v>
      </c>
      <c r="AS379" s="38" t="n">
        <v>0</v>
      </c>
      <c r="AT379" s="38" t="n">
        <v>0</v>
      </c>
      <c r="AU379" s="38" t="n">
        <v>0</v>
      </c>
      <c r="AV379" s="38" t="n">
        <v>0</v>
      </c>
      <c r="AW379" s="38" t="n">
        <v>0</v>
      </c>
      <c r="AX379" s="38" t="n">
        <v>0</v>
      </c>
      <c r="AY379" s="39"/>
      <c r="AZ379" s="39"/>
      <c r="BA379" s="39"/>
    </row>
    <row r="380" customFormat="false" ht="15.75" hidden="false" customHeight="false" outlineLevel="0" collapsed="false">
      <c r="A380" s="29" t="n">
        <v>378</v>
      </c>
      <c r="B380" s="30" t="n">
        <f aca="false">COUNTIF(I380:AV380,"&gt;0")</f>
        <v>0</v>
      </c>
      <c r="C380" s="31" t="s">
        <v>568</v>
      </c>
      <c r="D380" s="32" t="s">
        <v>233</v>
      </c>
      <c r="E380" s="33" t="n">
        <f aca="false">SUM(I380:BK380)+F380+G380</f>
        <v>0</v>
      </c>
      <c r="F380" s="34" t="n">
        <f aca="false">BonusAss!D324</f>
        <v>0</v>
      </c>
      <c r="G380" s="34" t="n">
        <f aca="false">BonusCat!D324</f>
        <v>0</v>
      </c>
      <c r="H380" s="35" t="n">
        <f aca="false">LARGE(I380:AW380,1)+LARGE(I380:AW380,2)+LARGE(I380:AW380,3)+LARGE(I380:AW380,4)+LARGE(I380:AW380,5)+F380+G380</f>
        <v>0</v>
      </c>
      <c r="I380" s="36"/>
      <c r="J380" s="37"/>
      <c r="K380" s="37"/>
      <c r="L380" s="37"/>
      <c r="M380" s="37"/>
      <c r="N380" s="37"/>
      <c r="O380" s="37"/>
      <c r="P380" s="37"/>
      <c r="Q380" s="37"/>
      <c r="R380" s="46"/>
      <c r="S380" s="38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8"/>
      <c r="AG380" s="38"/>
      <c r="AH380" s="38"/>
      <c r="AI380" s="38"/>
      <c r="AJ380" s="38"/>
      <c r="AK380" s="38"/>
      <c r="AL380" s="38"/>
      <c r="AM380" s="38" t="n">
        <v>0</v>
      </c>
      <c r="AN380" s="38" t="n">
        <v>0</v>
      </c>
      <c r="AO380" s="38" t="n">
        <v>0</v>
      </c>
      <c r="AP380" s="38" t="n">
        <v>0</v>
      </c>
      <c r="AQ380" s="38" t="n">
        <v>0</v>
      </c>
      <c r="AR380" s="38" t="n">
        <v>0</v>
      </c>
      <c r="AS380" s="38" t="n">
        <v>0</v>
      </c>
      <c r="AT380" s="38" t="n">
        <v>0</v>
      </c>
      <c r="AU380" s="38" t="n">
        <v>0</v>
      </c>
      <c r="AV380" s="38" t="n">
        <v>0</v>
      </c>
      <c r="AW380" s="38" t="n">
        <v>0</v>
      </c>
      <c r="AX380" s="38" t="n">
        <v>0</v>
      </c>
      <c r="AY380" s="39"/>
      <c r="AZ380" s="39"/>
      <c r="BA380" s="39"/>
    </row>
    <row r="381" customFormat="false" ht="15.75" hidden="false" customHeight="false" outlineLevel="0" collapsed="false">
      <c r="A381" s="29" t="n">
        <v>379</v>
      </c>
      <c r="B381" s="30" t="n">
        <f aca="false">COUNTIF(I381:AV381,"&gt;0")</f>
        <v>0</v>
      </c>
      <c r="C381" s="31" t="s">
        <v>569</v>
      </c>
      <c r="D381" s="32" t="s">
        <v>77</v>
      </c>
      <c r="E381" s="33" t="n">
        <f aca="false">SUM(I381:BK381)+F381+G381</f>
        <v>0</v>
      </c>
      <c r="F381" s="34" t="n">
        <f aca="false">BonusAss!D325</f>
        <v>0</v>
      </c>
      <c r="G381" s="34" t="n">
        <f aca="false">BonusCat!D325</f>
        <v>0</v>
      </c>
      <c r="H381" s="35" t="n">
        <f aca="false">LARGE(I381:AW381,1)+LARGE(I381:AW381,2)+LARGE(I381:AW381,3)+LARGE(I381:AW381,4)+LARGE(I381:AW381,5)+F381+G381</f>
        <v>0</v>
      </c>
      <c r="I381" s="36"/>
      <c r="J381" s="37"/>
      <c r="K381" s="37"/>
      <c r="L381" s="37"/>
      <c r="M381" s="37"/>
      <c r="N381" s="37"/>
      <c r="O381" s="37"/>
      <c r="P381" s="37"/>
      <c r="Q381" s="37"/>
      <c r="R381" s="38"/>
      <c r="S381" s="46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8"/>
      <c r="AG381" s="38"/>
      <c r="AH381" s="38"/>
      <c r="AI381" s="38"/>
      <c r="AJ381" s="38"/>
      <c r="AK381" s="38"/>
      <c r="AL381" s="38"/>
      <c r="AM381" s="38" t="n">
        <v>0</v>
      </c>
      <c r="AN381" s="38" t="n">
        <v>0</v>
      </c>
      <c r="AO381" s="38" t="n">
        <v>0</v>
      </c>
      <c r="AP381" s="38" t="n">
        <v>0</v>
      </c>
      <c r="AQ381" s="38" t="n">
        <v>0</v>
      </c>
      <c r="AR381" s="38" t="n">
        <v>0</v>
      </c>
      <c r="AS381" s="38" t="n">
        <v>0</v>
      </c>
      <c r="AT381" s="38" t="n">
        <v>0</v>
      </c>
      <c r="AU381" s="38" t="n">
        <v>0</v>
      </c>
      <c r="AV381" s="38" t="n">
        <v>0</v>
      </c>
      <c r="AW381" s="38" t="n">
        <v>0</v>
      </c>
      <c r="AX381" s="38" t="n">
        <v>0</v>
      </c>
      <c r="AY381" s="39"/>
      <c r="AZ381" s="39"/>
      <c r="BA381" s="39"/>
    </row>
    <row r="382" customFormat="false" ht="15.75" hidden="false" customHeight="false" outlineLevel="0" collapsed="false">
      <c r="A382" s="29" t="n">
        <v>380</v>
      </c>
      <c r="B382" s="30" t="n">
        <f aca="false">COUNTIF(I382:AV382,"&gt;0")</f>
        <v>0</v>
      </c>
      <c r="C382" s="31" t="s">
        <v>570</v>
      </c>
      <c r="D382" s="32" t="s">
        <v>571</v>
      </c>
      <c r="E382" s="33" t="n">
        <f aca="false">SUM(I382:BK382)+F382+G382</f>
        <v>0</v>
      </c>
      <c r="F382" s="34" t="n">
        <f aca="false">BonusAss!D326</f>
        <v>0</v>
      </c>
      <c r="G382" s="34" t="n">
        <f aca="false">BonusCat!D326</f>
        <v>0</v>
      </c>
      <c r="H382" s="35" t="n">
        <f aca="false">LARGE(I382:AW382,1)+LARGE(I382:AW382,2)+LARGE(I382:AW382,3)+LARGE(I382:AW382,4)+LARGE(I382:AW382,5)+F382+G382</f>
        <v>0</v>
      </c>
      <c r="I382" s="36"/>
      <c r="J382" s="37"/>
      <c r="K382" s="37"/>
      <c r="L382" s="37"/>
      <c r="M382" s="37"/>
      <c r="N382" s="37"/>
      <c r="O382" s="37"/>
      <c r="P382" s="37"/>
      <c r="Q382" s="37"/>
      <c r="R382" s="46"/>
      <c r="S382" s="46"/>
      <c r="T382" s="37"/>
      <c r="U382" s="38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8"/>
      <c r="AG382" s="38"/>
      <c r="AH382" s="38"/>
      <c r="AI382" s="38"/>
      <c r="AJ382" s="38"/>
      <c r="AK382" s="38"/>
      <c r="AL382" s="38"/>
      <c r="AM382" s="38" t="n">
        <v>0</v>
      </c>
      <c r="AN382" s="38" t="n">
        <v>0</v>
      </c>
      <c r="AO382" s="38" t="n">
        <v>0</v>
      </c>
      <c r="AP382" s="38" t="n">
        <v>0</v>
      </c>
      <c r="AQ382" s="38" t="n">
        <v>0</v>
      </c>
      <c r="AR382" s="38" t="n">
        <v>0</v>
      </c>
      <c r="AS382" s="38" t="n">
        <v>0</v>
      </c>
      <c r="AT382" s="38" t="n">
        <v>0</v>
      </c>
      <c r="AU382" s="38" t="n">
        <v>0</v>
      </c>
      <c r="AV382" s="38" t="n">
        <v>0</v>
      </c>
      <c r="AW382" s="38" t="n">
        <v>0</v>
      </c>
      <c r="AX382" s="38" t="n">
        <v>0</v>
      </c>
      <c r="AY382" s="39"/>
      <c r="AZ382" s="39"/>
      <c r="BA382" s="39"/>
    </row>
    <row r="383" customFormat="false" ht="15.75" hidden="false" customHeight="false" outlineLevel="0" collapsed="false">
      <c r="A383" s="29" t="n">
        <v>381</v>
      </c>
      <c r="B383" s="30" t="n">
        <f aca="false">COUNTIF(I383:AV383,"&gt;0")</f>
        <v>0</v>
      </c>
      <c r="C383" s="31" t="s">
        <v>572</v>
      </c>
      <c r="D383" s="32" t="s">
        <v>573</v>
      </c>
      <c r="E383" s="33" t="n">
        <f aca="false">SUM(I383:BK383)+F383+G383</f>
        <v>0</v>
      </c>
      <c r="F383" s="34" t="n">
        <f aca="false">BonusAss!D331</f>
        <v>0</v>
      </c>
      <c r="G383" s="34" t="n">
        <f aca="false">BonusCat!D331</f>
        <v>0</v>
      </c>
      <c r="H383" s="35" t="n">
        <f aca="false">LARGE(I383:AW383,1)+LARGE(I383:AW383,2)+LARGE(I383:AW383,3)+LARGE(I383:AW383,4)+LARGE(I383:AW383,5)+F383+G383</f>
        <v>0</v>
      </c>
      <c r="I383" s="36"/>
      <c r="J383" s="37"/>
      <c r="K383" s="37"/>
      <c r="L383" s="37"/>
      <c r="M383" s="37"/>
      <c r="N383" s="37"/>
      <c r="O383" s="37"/>
      <c r="P383" s="37"/>
      <c r="Q383" s="37"/>
      <c r="R383" s="46"/>
      <c r="S383" s="46"/>
      <c r="T383" s="37"/>
      <c r="U383" s="38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8"/>
      <c r="AG383" s="38"/>
      <c r="AH383" s="38"/>
      <c r="AI383" s="38"/>
      <c r="AJ383" s="38"/>
      <c r="AK383" s="38"/>
      <c r="AL383" s="38"/>
      <c r="AM383" s="38" t="n">
        <v>0</v>
      </c>
      <c r="AN383" s="38" t="n">
        <v>0</v>
      </c>
      <c r="AO383" s="38" t="n">
        <v>0</v>
      </c>
      <c r="AP383" s="38" t="n">
        <v>0</v>
      </c>
      <c r="AQ383" s="38" t="n">
        <v>0</v>
      </c>
      <c r="AR383" s="38" t="n">
        <v>0</v>
      </c>
      <c r="AS383" s="38" t="n">
        <v>0</v>
      </c>
      <c r="AT383" s="38" t="n">
        <v>0</v>
      </c>
      <c r="AU383" s="38" t="n">
        <v>0</v>
      </c>
      <c r="AV383" s="38" t="n">
        <v>0</v>
      </c>
      <c r="AW383" s="38" t="n">
        <v>0</v>
      </c>
      <c r="AX383" s="38" t="n">
        <v>0</v>
      </c>
      <c r="AY383" s="39"/>
      <c r="AZ383" s="39"/>
      <c r="BA383" s="39"/>
    </row>
    <row r="384" customFormat="false" ht="15.75" hidden="false" customHeight="false" outlineLevel="0" collapsed="false">
      <c r="A384" s="29" t="n">
        <v>382</v>
      </c>
      <c r="B384" s="30" t="n">
        <f aca="false">COUNTIF(I384:AV384,"&gt;0")</f>
        <v>0</v>
      </c>
      <c r="C384" s="31" t="s">
        <v>574</v>
      </c>
      <c r="D384" s="32" t="s">
        <v>575</v>
      </c>
      <c r="E384" s="33" t="n">
        <f aca="false">SUM(I384:BK384)+F384+G384</f>
        <v>0</v>
      </c>
      <c r="F384" s="34" t="n">
        <f aca="false">BonusAss!D332</f>
        <v>0</v>
      </c>
      <c r="G384" s="34" t="n">
        <f aca="false">BonusCat!D332</f>
        <v>0</v>
      </c>
      <c r="H384" s="35" t="n">
        <f aca="false">LARGE(I384:AW384,1)+LARGE(I384:AW384,2)+LARGE(I384:AW384,3)+LARGE(I384:AW384,4)+LARGE(I384:AW384,5)+F384+G384</f>
        <v>0</v>
      </c>
      <c r="I384" s="36"/>
      <c r="J384" s="37"/>
      <c r="K384" s="37"/>
      <c r="L384" s="37"/>
      <c r="M384" s="37"/>
      <c r="N384" s="37"/>
      <c r="O384" s="37"/>
      <c r="P384" s="37"/>
      <c r="Q384" s="37"/>
      <c r="R384" s="38"/>
      <c r="S384" s="46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8"/>
      <c r="AG384" s="38"/>
      <c r="AH384" s="38"/>
      <c r="AI384" s="38"/>
      <c r="AJ384" s="38"/>
      <c r="AK384" s="38"/>
      <c r="AL384" s="38"/>
      <c r="AM384" s="38" t="n">
        <v>0</v>
      </c>
      <c r="AN384" s="38" t="n">
        <v>0</v>
      </c>
      <c r="AO384" s="38" t="n">
        <v>0</v>
      </c>
      <c r="AP384" s="38" t="n">
        <v>0</v>
      </c>
      <c r="AQ384" s="38" t="n">
        <v>0</v>
      </c>
      <c r="AR384" s="38" t="n">
        <v>0</v>
      </c>
      <c r="AS384" s="38" t="n">
        <v>0</v>
      </c>
      <c r="AT384" s="38" t="n">
        <v>0</v>
      </c>
      <c r="AU384" s="38" t="n">
        <v>0</v>
      </c>
      <c r="AV384" s="38" t="n">
        <v>0</v>
      </c>
      <c r="AW384" s="38" t="n">
        <v>0</v>
      </c>
      <c r="AX384" s="38" t="n">
        <v>0</v>
      </c>
      <c r="AY384" s="39"/>
      <c r="AZ384" s="39"/>
      <c r="BA384" s="39"/>
    </row>
    <row r="385" customFormat="false" ht="15.75" hidden="false" customHeight="false" outlineLevel="0" collapsed="false">
      <c r="A385" s="29" t="n">
        <v>383</v>
      </c>
      <c r="B385" s="30" t="n">
        <f aca="false">COUNTIF(I385:AV385,"&gt;0")</f>
        <v>0</v>
      </c>
      <c r="C385" s="31" t="s">
        <v>576</v>
      </c>
      <c r="D385" s="32" t="s">
        <v>151</v>
      </c>
      <c r="E385" s="33" t="n">
        <f aca="false">SUM(I385:BK385)+F385+G385</f>
        <v>0</v>
      </c>
      <c r="F385" s="34" t="n">
        <f aca="false">BonusAss!D334</f>
        <v>0</v>
      </c>
      <c r="G385" s="34" t="n">
        <f aca="false">BonusCat!D334</f>
        <v>0</v>
      </c>
      <c r="H385" s="35" t="n">
        <f aca="false">LARGE(I385:AW385,1)+LARGE(I385:AW385,2)+LARGE(I385:AW385,3)+LARGE(I385:AW385,4)+LARGE(I385:AW385,5)+F385+G385</f>
        <v>0</v>
      </c>
      <c r="I385" s="36"/>
      <c r="J385" s="37"/>
      <c r="K385" s="37"/>
      <c r="L385" s="37"/>
      <c r="M385" s="37"/>
      <c r="N385" s="37"/>
      <c r="O385" s="37"/>
      <c r="P385" s="38"/>
      <c r="Q385" s="37"/>
      <c r="R385" s="46"/>
      <c r="S385" s="46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8"/>
      <c r="AG385" s="38"/>
      <c r="AH385" s="38"/>
      <c r="AI385" s="38"/>
      <c r="AJ385" s="38"/>
      <c r="AK385" s="38"/>
      <c r="AL385" s="38"/>
      <c r="AM385" s="38" t="n">
        <v>0</v>
      </c>
      <c r="AN385" s="38" t="n">
        <v>0</v>
      </c>
      <c r="AO385" s="38" t="n">
        <v>0</v>
      </c>
      <c r="AP385" s="38" t="n">
        <v>0</v>
      </c>
      <c r="AQ385" s="38" t="n">
        <v>0</v>
      </c>
      <c r="AR385" s="38" t="n">
        <v>0</v>
      </c>
      <c r="AS385" s="38" t="n">
        <v>0</v>
      </c>
      <c r="AT385" s="38" t="n">
        <v>0</v>
      </c>
      <c r="AU385" s="38" t="n">
        <v>0</v>
      </c>
      <c r="AV385" s="38" t="n">
        <v>0</v>
      </c>
      <c r="AW385" s="38" t="n">
        <v>0</v>
      </c>
      <c r="AX385" s="38" t="n">
        <v>0</v>
      </c>
      <c r="AY385" s="39"/>
      <c r="AZ385" s="39"/>
      <c r="BA385" s="39"/>
    </row>
    <row r="386" customFormat="false" ht="15.75" hidden="false" customHeight="false" outlineLevel="0" collapsed="false">
      <c r="A386" s="29" t="n">
        <v>384</v>
      </c>
      <c r="B386" s="30" t="n">
        <f aca="false">COUNTIF(I386:AV386,"&gt;0")</f>
        <v>0</v>
      </c>
      <c r="C386" s="31" t="s">
        <v>577</v>
      </c>
      <c r="D386" s="32" t="s">
        <v>536</v>
      </c>
      <c r="E386" s="33" t="n">
        <f aca="false">SUM(I386:BK386)+F386+G386</f>
        <v>0</v>
      </c>
      <c r="F386" s="34" t="n">
        <f aca="false">BonusAss!D336</f>
        <v>0</v>
      </c>
      <c r="G386" s="34" t="n">
        <f aca="false">BonusCat!D336</f>
        <v>0</v>
      </c>
      <c r="H386" s="35" t="n">
        <f aca="false">LARGE(I386:AW386,1)+LARGE(I386:AW386,2)+LARGE(I386:AW386,3)+LARGE(I386:AW386,4)+LARGE(I386:AW386,5)+F386+G386</f>
        <v>0</v>
      </c>
      <c r="I386" s="36"/>
      <c r="J386" s="37"/>
      <c r="K386" s="37"/>
      <c r="L386" s="37"/>
      <c r="M386" s="37"/>
      <c r="N386" s="37"/>
      <c r="O386" s="37"/>
      <c r="P386" s="37"/>
      <c r="Q386" s="37"/>
      <c r="R386" s="46"/>
      <c r="S386" s="46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8"/>
      <c r="AG386" s="38"/>
      <c r="AH386" s="38"/>
      <c r="AI386" s="38"/>
      <c r="AJ386" s="38"/>
      <c r="AK386" s="38"/>
      <c r="AL386" s="38"/>
      <c r="AM386" s="38" t="n">
        <v>0</v>
      </c>
      <c r="AN386" s="38" t="n">
        <v>0</v>
      </c>
      <c r="AO386" s="38" t="n">
        <v>0</v>
      </c>
      <c r="AP386" s="38" t="n">
        <v>0</v>
      </c>
      <c r="AQ386" s="38" t="n">
        <v>0</v>
      </c>
      <c r="AR386" s="38" t="n">
        <v>0</v>
      </c>
      <c r="AS386" s="38" t="n">
        <v>0</v>
      </c>
      <c r="AT386" s="38" t="n">
        <v>0</v>
      </c>
      <c r="AU386" s="38" t="n">
        <v>0</v>
      </c>
      <c r="AV386" s="38" t="n">
        <v>0</v>
      </c>
      <c r="AW386" s="38" t="n">
        <v>0</v>
      </c>
      <c r="AX386" s="38" t="n">
        <v>0</v>
      </c>
      <c r="AY386" s="39"/>
      <c r="AZ386" s="39"/>
      <c r="BA386" s="39"/>
    </row>
    <row r="387" customFormat="false" ht="15.75" hidden="false" customHeight="false" outlineLevel="0" collapsed="false">
      <c r="A387" s="29" t="n">
        <v>385</v>
      </c>
      <c r="B387" s="30" t="n">
        <f aca="false">COUNTIF(I387:AV387,"&gt;0")</f>
        <v>0</v>
      </c>
      <c r="C387" s="31" t="s">
        <v>578</v>
      </c>
      <c r="D387" s="32" t="s">
        <v>579</v>
      </c>
      <c r="E387" s="33" t="n">
        <f aca="false">SUM(I387:BK387)+F387+G387</f>
        <v>0</v>
      </c>
      <c r="F387" s="34" t="n">
        <f aca="false">BonusAss!D337</f>
        <v>0</v>
      </c>
      <c r="G387" s="34" t="n">
        <f aca="false">BonusCat!D337</f>
        <v>0</v>
      </c>
      <c r="H387" s="35" t="n">
        <f aca="false">LARGE(I387:AW387,1)+LARGE(I387:AW387,2)+LARGE(I387:AW387,3)+LARGE(I387:AW387,4)+LARGE(I387:AW387,5)+F387+G387</f>
        <v>0</v>
      </c>
      <c r="I387" s="36"/>
      <c r="J387" s="37"/>
      <c r="K387" s="37"/>
      <c r="L387" s="37"/>
      <c r="M387" s="37"/>
      <c r="N387" s="37"/>
      <c r="O387" s="37"/>
      <c r="P387" s="37"/>
      <c r="Q387" s="37"/>
      <c r="R387" s="38"/>
      <c r="S387" s="46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8"/>
      <c r="AG387" s="38"/>
      <c r="AH387" s="38"/>
      <c r="AI387" s="38"/>
      <c r="AJ387" s="38"/>
      <c r="AK387" s="38"/>
      <c r="AL387" s="38"/>
      <c r="AM387" s="38" t="n">
        <v>0</v>
      </c>
      <c r="AN387" s="38" t="n">
        <v>0</v>
      </c>
      <c r="AO387" s="38" t="n">
        <v>0</v>
      </c>
      <c r="AP387" s="38" t="n">
        <v>0</v>
      </c>
      <c r="AQ387" s="38" t="n">
        <v>0</v>
      </c>
      <c r="AR387" s="38" t="n">
        <v>0</v>
      </c>
      <c r="AS387" s="38" t="n">
        <v>0</v>
      </c>
      <c r="AT387" s="38" t="n">
        <v>0</v>
      </c>
      <c r="AU387" s="38" t="n">
        <v>0</v>
      </c>
      <c r="AV387" s="38" t="n">
        <v>0</v>
      </c>
      <c r="AW387" s="38" t="n">
        <v>0</v>
      </c>
      <c r="AX387" s="38" t="n">
        <v>0</v>
      </c>
      <c r="AY387" s="39"/>
      <c r="AZ387" s="39"/>
      <c r="BA387" s="39"/>
    </row>
    <row r="388" customFormat="false" ht="15.75" hidden="false" customHeight="false" outlineLevel="0" collapsed="false">
      <c r="A388" s="29" t="n">
        <v>386</v>
      </c>
      <c r="B388" s="30" t="n">
        <f aca="false">COUNTIF(I388:AV388,"&gt;0")</f>
        <v>0</v>
      </c>
      <c r="C388" s="31" t="s">
        <v>580</v>
      </c>
      <c r="D388" s="32" t="s">
        <v>581</v>
      </c>
      <c r="E388" s="33" t="n">
        <f aca="false">SUM(I388:BK388)+F388+G388</f>
        <v>0</v>
      </c>
      <c r="F388" s="34" t="n">
        <f aca="false">BonusAss!D338</f>
        <v>0</v>
      </c>
      <c r="G388" s="34" t="n">
        <f aca="false">BonusCat!D338</f>
        <v>0</v>
      </c>
      <c r="H388" s="35" t="n">
        <f aca="false">LARGE(I388:AW388,1)+LARGE(I388:AW388,2)+LARGE(I388:AW388,3)+LARGE(I388:AW388,4)+LARGE(I388:AW388,5)+F388+G388</f>
        <v>0</v>
      </c>
      <c r="I388" s="36"/>
      <c r="J388" s="37"/>
      <c r="K388" s="37"/>
      <c r="L388" s="37"/>
      <c r="M388" s="37"/>
      <c r="N388" s="37"/>
      <c r="O388" s="37"/>
      <c r="P388" s="37"/>
      <c r="Q388" s="37"/>
      <c r="R388" s="46"/>
      <c r="S388" s="46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8"/>
      <c r="AG388" s="38"/>
      <c r="AH388" s="38"/>
      <c r="AI388" s="38"/>
      <c r="AJ388" s="38"/>
      <c r="AK388" s="38"/>
      <c r="AL388" s="38"/>
      <c r="AM388" s="38" t="n">
        <v>0</v>
      </c>
      <c r="AN388" s="38" t="n">
        <v>0</v>
      </c>
      <c r="AO388" s="38" t="n">
        <v>0</v>
      </c>
      <c r="AP388" s="38" t="n">
        <v>0</v>
      </c>
      <c r="AQ388" s="38" t="n">
        <v>0</v>
      </c>
      <c r="AR388" s="38" t="n">
        <v>0</v>
      </c>
      <c r="AS388" s="38" t="n">
        <v>0</v>
      </c>
      <c r="AT388" s="38" t="n">
        <v>0</v>
      </c>
      <c r="AU388" s="38" t="n">
        <v>0</v>
      </c>
      <c r="AV388" s="38" t="n">
        <v>0</v>
      </c>
      <c r="AW388" s="38" t="n">
        <v>0</v>
      </c>
      <c r="AX388" s="38" t="n">
        <v>0</v>
      </c>
      <c r="AY388" s="39"/>
      <c r="AZ388" s="39"/>
      <c r="BA388" s="39"/>
    </row>
    <row r="389" customFormat="false" ht="15.75" hidden="false" customHeight="false" outlineLevel="0" collapsed="false">
      <c r="A389" s="29" t="n">
        <v>387</v>
      </c>
      <c r="B389" s="30" t="n">
        <f aca="false">COUNTIF(I389:AV389,"&gt;0")</f>
        <v>0</v>
      </c>
      <c r="C389" s="31" t="s">
        <v>582</v>
      </c>
      <c r="D389" s="32" t="s">
        <v>98</v>
      </c>
      <c r="E389" s="33" t="n">
        <f aca="false">SUM(I389:BK389)+F389+G389</f>
        <v>0</v>
      </c>
      <c r="F389" s="34" t="n">
        <f aca="false">BonusAss!D341</f>
        <v>0</v>
      </c>
      <c r="G389" s="34" t="n">
        <f aca="false">BonusCat!D341</f>
        <v>0</v>
      </c>
      <c r="H389" s="35" t="n">
        <f aca="false">LARGE(I389:AW389,1)+LARGE(I389:AW389,2)+LARGE(I389:AW389,3)+LARGE(I389:AW389,4)+LARGE(I389:AW389,5)+F389+G389</f>
        <v>0</v>
      </c>
      <c r="I389" s="36"/>
      <c r="J389" s="37"/>
      <c r="K389" s="37"/>
      <c r="L389" s="37"/>
      <c r="M389" s="37"/>
      <c r="N389" s="37"/>
      <c r="O389" s="37"/>
      <c r="P389" s="37"/>
      <c r="Q389" s="37"/>
      <c r="R389" s="46"/>
      <c r="S389" s="46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8"/>
      <c r="AG389" s="38"/>
      <c r="AH389" s="38"/>
      <c r="AI389" s="38"/>
      <c r="AJ389" s="38"/>
      <c r="AK389" s="38"/>
      <c r="AL389" s="38"/>
      <c r="AM389" s="38" t="n">
        <v>0</v>
      </c>
      <c r="AN389" s="38" t="n">
        <v>0</v>
      </c>
      <c r="AO389" s="38" t="n">
        <v>0</v>
      </c>
      <c r="AP389" s="38" t="n">
        <v>0</v>
      </c>
      <c r="AQ389" s="38" t="n">
        <v>0</v>
      </c>
      <c r="AR389" s="38" t="n">
        <v>0</v>
      </c>
      <c r="AS389" s="38" t="n">
        <v>0</v>
      </c>
      <c r="AT389" s="38" t="n">
        <v>0</v>
      </c>
      <c r="AU389" s="38" t="n">
        <v>0</v>
      </c>
      <c r="AV389" s="38" t="n">
        <v>0</v>
      </c>
      <c r="AW389" s="38" t="n">
        <v>0</v>
      </c>
      <c r="AX389" s="38" t="n">
        <v>0</v>
      </c>
      <c r="AY389" s="39"/>
      <c r="AZ389" s="39"/>
      <c r="BA389" s="39"/>
    </row>
    <row r="390" customFormat="false" ht="15.75" hidden="false" customHeight="false" outlineLevel="0" collapsed="false">
      <c r="A390" s="29" t="n">
        <v>388</v>
      </c>
      <c r="B390" s="30" t="n">
        <f aca="false">COUNTIF(I390:AV390,"&gt;0")</f>
        <v>0</v>
      </c>
      <c r="C390" s="31" t="s">
        <v>583</v>
      </c>
      <c r="D390" s="32" t="s">
        <v>66</v>
      </c>
      <c r="E390" s="33" t="n">
        <f aca="false">SUM(I390:BK390)+F390+G390</f>
        <v>0</v>
      </c>
      <c r="F390" s="34" t="n">
        <f aca="false">BonusAss!D342</f>
        <v>0</v>
      </c>
      <c r="G390" s="34" t="n">
        <f aca="false">BonusCat!D342</f>
        <v>0</v>
      </c>
      <c r="H390" s="35" t="n">
        <f aca="false">LARGE(I390:AW390,1)+LARGE(I390:AW390,2)+LARGE(I390:AW390,3)+LARGE(I390:AW390,4)+LARGE(I390:AW390,5)+F390+G390</f>
        <v>0</v>
      </c>
      <c r="I390" s="36"/>
      <c r="J390" s="37"/>
      <c r="K390" s="37"/>
      <c r="L390" s="37"/>
      <c r="M390" s="37"/>
      <c r="N390" s="37"/>
      <c r="O390" s="37"/>
      <c r="P390" s="37"/>
      <c r="Q390" s="37"/>
      <c r="R390" s="38"/>
      <c r="S390" s="46"/>
      <c r="T390" s="37"/>
      <c r="U390" s="38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8"/>
      <c r="AG390" s="38"/>
      <c r="AH390" s="38"/>
      <c r="AI390" s="38"/>
      <c r="AJ390" s="38"/>
      <c r="AK390" s="38"/>
      <c r="AL390" s="38"/>
      <c r="AM390" s="38" t="n">
        <v>0</v>
      </c>
      <c r="AN390" s="38" t="n">
        <v>0</v>
      </c>
      <c r="AO390" s="38" t="n">
        <v>0</v>
      </c>
      <c r="AP390" s="38" t="n">
        <v>0</v>
      </c>
      <c r="AQ390" s="38" t="n">
        <v>0</v>
      </c>
      <c r="AR390" s="38" t="n">
        <v>0</v>
      </c>
      <c r="AS390" s="38" t="n">
        <v>0</v>
      </c>
      <c r="AT390" s="38" t="n">
        <v>0</v>
      </c>
      <c r="AU390" s="38" t="n">
        <v>0</v>
      </c>
      <c r="AV390" s="38" t="n">
        <v>0</v>
      </c>
      <c r="AW390" s="38" t="n">
        <v>0</v>
      </c>
      <c r="AX390" s="38" t="n">
        <v>0</v>
      </c>
      <c r="AY390" s="39"/>
      <c r="AZ390" s="39"/>
      <c r="BA390" s="39"/>
    </row>
    <row r="391" customFormat="false" ht="15.75" hidden="false" customHeight="false" outlineLevel="0" collapsed="false">
      <c r="A391" s="29" t="n">
        <v>389</v>
      </c>
      <c r="B391" s="30" t="n">
        <f aca="false">COUNTIF(I391:AV391,"&gt;0")</f>
        <v>0</v>
      </c>
      <c r="C391" s="31" t="s">
        <v>584</v>
      </c>
      <c r="D391" s="32" t="s">
        <v>103</v>
      </c>
      <c r="E391" s="33" t="n">
        <f aca="false">SUM(I391:BK391)+F391+G391</f>
        <v>0</v>
      </c>
      <c r="F391" s="34" t="n">
        <f aca="false">BonusAss!D343</f>
        <v>0</v>
      </c>
      <c r="G391" s="34" t="n">
        <f aca="false">BonusCat!D343</f>
        <v>0</v>
      </c>
      <c r="H391" s="35" t="n">
        <f aca="false">LARGE(I391:AW391,1)+LARGE(I391:AW391,2)+LARGE(I391:AW391,3)+LARGE(I391:AW391,4)+LARGE(I391:AW391,5)+F391+G391</f>
        <v>0</v>
      </c>
      <c r="I391" s="36"/>
      <c r="J391" s="37"/>
      <c r="K391" s="37"/>
      <c r="L391" s="37"/>
      <c r="M391" s="37"/>
      <c r="N391" s="37"/>
      <c r="O391" s="37"/>
      <c r="P391" s="37"/>
      <c r="Q391" s="37"/>
      <c r="R391" s="46"/>
      <c r="S391" s="46"/>
      <c r="T391" s="37"/>
      <c r="U391" s="38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8"/>
      <c r="AG391" s="38"/>
      <c r="AH391" s="38"/>
      <c r="AI391" s="38"/>
      <c r="AJ391" s="38"/>
      <c r="AK391" s="38"/>
      <c r="AL391" s="38"/>
      <c r="AM391" s="38" t="n">
        <v>0</v>
      </c>
      <c r="AN391" s="38" t="n">
        <v>0</v>
      </c>
      <c r="AO391" s="38" t="n">
        <v>0</v>
      </c>
      <c r="AP391" s="38" t="n">
        <v>0</v>
      </c>
      <c r="AQ391" s="38" t="n">
        <v>0</v>
      </c>
      <c r="AR391" s="38" t="n">
        <v>0</v>
      </c>
      <c r="AS391" s="38" t="n">
        <v>0</v>
      </c>
      <c r="AT391" s="38" t="n">
        <v>0</v>
      </c>
      <c r="AU391" s="38" t="n">
        <v>0</v>
      </c>
      <c r="AV391" s="38" t="n">
        <v>0</v>
      </c>
      <c r="AW391" s="38" t="n">
        <v>0</v>
      </c>
      <c r="AX391" s="38" t="n">
        <v>0</v>
      </c>
      <c r="AY391" s="39"/>
      <c r="AZ391" s="39"/>
      <c r="BA391" s="39"/>
    </row>
    <row r="392" customFormat="false" ht="15.75" hidden="false" customHeight="false" outlineLevel="0" collapsed="false">
      <c r="A392" s="29" t="n">
        <v>390</v>
      </c>
      <c r="B392" s="30" t="n">
        <f aca="false">COUNTIF(I392:AV392,"&gt;0")</f>
        <v>0</v>
      </c>
      <c r="C392" s="31" t="s">
        <v>203</v>
      </c>
      <c r="D392" s="32" t="s">
        <v>224</v>
      </c>
      <c r="E392" s="33" t="n">
        <f aca="false">SUM(I392:BK392)+F392+G392</f>
        <v>0</v>
      </c>
      <c r="F392" s="34" t="n">
        <f aca="false">BonusAss!D344</f>
        <v>0</v>
      </c>
      <c r="G392" s="34" t="n">
        <f aca="false">BonusCat!D344</f>
        <v>0</v>
      </c>
      <c r="H392" s="35" t="n">
        <f aca="false">LARGE(I392:AW392,1)+LARGE(I392:AW392,2)+LARGE(I392:AW392,3)+LARGE(I392:AW392,4)+LARGE(I392:AW392,5)+F392+G392</f>
        <v>0</v>
      </c>
      <c r="I392" s="36"/>
      <c r="J392" s="37"/>
      <c r="K392" s="37"/>
      <c r="L392" s="37"/>
      <c r="M392" s="37"/>
      <c r="N392" s="37"/>
      <c r="O392" s="37"/>
      <c r="P392" s="37"/>
      <c r="Q392" s="37"/>
      <c r="R392" s="46"/>
      <c r="S392" s="38"/>
      <c r="T392" s="37"/>
      <c r="U392" s="38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8"/>
      <c r="AG392" s="38"/>
      <c r="AH392" s="38"/>
      <c r="AI392" s="38"/>
      <c r="AJ392" s="38"/>
      <c r="AK392" s="38"/>
      <c r="AL392" s="38"/>
      <c r="AM392" s="38" t="n">
        <v>0</v>
      </c>
      <c r="AN392" s="38" t="n">
        <v>0</v>
      </c>
      <c r="AO392" s="38" t="n">
        <v>0</v>
      </c>
      <c r="AP392" s="38" t="n">
        <v>0</v>
      </c>
      <c r="AQ392" s="38" t="n">
        <v>0</v>
      </c>
      <c r="AR392" s="38" t="n">
        <v>0</v>
      </c>
      <c r="AS392" s="38" t="n">
        <v>0</v>
      </c>
      <c r="AT392" s="38" t="n">
        <v>0</v>
      </c>
      <c r="AU392" s="38" t="n">
        <v>0</v>
      </c>
      <c r="AV392" s="38" t="n">
        <v>0</v>
      </c>
      <c r="AW392" s="38" t="n">
        <v>0</v>
      </c>
      <c r="AX392" s="38" t="n">
        <v>0</v>
      </c>
      <c r="AY392" s="39"/>
      <c r="AZ392" s="39"/>
      <c r="BA392" s="39"/>
    </row>
    <row r="393" customFormat="false" ht="15.75" hidden="false" customHeight="false" outlineLevel="0" collapsed="false">
      <c r="A393" s="29" t="n">
        <v>391</v>
      </c>
      <c r="B393" s="30" t="n">
        <f aca="false">COUNTIF(I393:AV393,"&gt;0")</f>
        <v>0</v>
      </c>
      <c r="C393" s="31" t="s">
        <v>585</v>
      </c>
      <c r="D393" s="32" t="s">
        <v>586</v>
      </c>
      <c r="E393" s="33" t="n">
        <f aca="false">SUM(I393:BK393)+F393+G393</f>
        <v>0</v>
      </c>
      <c r="F393" s="34" t="n">
        <f aca="false">BonusAss!D346</f>
        <v>0</v>
      </c>
      <c r="G393" s="34" t="n">
        <f aca="false">BonusCat!D346</f>
        <v>0</v>
      </c>
      <c r="H393" s="35" t="n">
        <f aca="false">LARGE(I393:AW393,1)+LARGE(I393:AW393,2)+LARGE(I393:AW393,3)+LARGE(I393:AW393,4)+LARGE(I393:AW393,5)+F393+G393</f>
        <v>0</v>
      </c>
      <c r="I393" s="36"/>
      <c r="J393" s="37"/>
      <c r="K393" s="37"/>
      <c r="L393" s="37"/>
      <c r="M393" s="37"/>
      <c r="N393" s="37"/>
      <c r="O393" s="37"/>
      <c r="P393" s="37"/>
      <c r="Q393" s="37"/>
      <c r="R393" s="46"/>
      <c r="S393" s="38"/>
      <c r="T393" s="37"/>
      <c r="U393" s="38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8"/>
      <c r="AG393" s="38"/>
      <c r="AH393" s="38"/>
      <c r="AI393" s="38"/>
      <c r="AJ393" s="38"/>
      <c r="AK393" s="38"/>
      <c r="AL393" s="38"/>
      <c r="AM393" s="38" t="n">
        <v>0</v>
      </c>
      <c r="AN393" s="38" t="n">
        <v>0</v>
      </c>
      <c r="AO393" s="38" t="n">
        <v>0</v>
      </c>
      <c r="AP393" s="38" t="n">
        <v>0</v>
      </c>
      <c r="AQ393" s="38" t="n">
        <v>0</v>
      </c>
      <c r="AR393" s="38" t="n">
        <v>0</v>
      </c>
      <c r="AS393" s="38" t="n">
        <v>0</v>
      </c>
      <c r="AT393" s="38" t="n">
        <v>0</v>
      </c>
      <c r="AU393" s="38" t="n">
        <v>0</v>
      </c>
      <c r="AV393" s="38" t="n">
        <v>0</v>
      </c>
      <c r="AW393" s="38" t="n">
        <v>0</v>
      </c>
      <c r="AX393" s="38" t="n">
        <v>0</v>
      </c>
      <c r="AY393" s="39"/>
      <c r="AZ393" s="39"/>
      <c r="BA393" s="39"/>
    </row>
    <row r="394" customFormat="false" ht="15.75" hidden="false" customHeight="false" outlineLevel="0" collapsed="false">
      <c r="A394" s="29" t="n">
        <v>392</v>
      </c>
      <c r="B394" s="30" t="n">
        <f aca="false">COUNTIF(I394:AV394,"&gt;0")</f>
        <v>0</v>
      </c>
      <c r="C394" s="31" t="s">
        <v>587</v>
      </c>
      <c r="D394" s="32" t="s">
        <v>103</v>
      </c>
      <c r="E394" s="33" t="n">
        <f aca="false">SUM(I394:BK394)+F394+G394</f>
        <v>0</v>
      </c>
      <c r="F394" s="34" t="n">
        <f aca="false">BonusAss!D348</f>
        <v>0</v>
      </c>
      <c r="G394" s="34" t="n">
        <f aca="false">BonusCat!D348</f>
        <v>0</v>
      </c>
      <c r="H394" s="35" t="n">
        <f aca="false">LARGE(I394:AW394,1)+LARGE(I394:AW394,2)+LARGE(I394:AW394,3)+LARGE(I394:AW394,4)+LARGE(I394:AW394,5)+F394+G394</f>
        <v>0</v>
      </c>
      <c r="I394" s="36"/>
      <c r="J394" s="37"/>
      <c r="K394" s="37"/>
      <c r="L394" s="37"/>
      <c r="M394" s="37"/>
      <c r="N394" s="37"/>
      <c r="O394" s="37"/>
      <c r="P394" s="37"/>
      <c r="Q394" s="37"/>
      <c r="R394" s="46"/>
      <c r="S394" s="38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8"/>
      <c r="AG394" s="38"/>
      <c r="AH394" s="38"/>
      <c r="AI394" s="38"/>
      <c r="AJ394" s="38"/>
      <c r="AK394" s="38"/>
      <c r="AL394" s="38"/>
      <c r="AM394" s="38" t="n">
        <v>0</v>
      </c>
      <c r="AN394" s="38" t="n">
        <v>0</v>
      </c>
      <c r="AO394" s="38" t="n">
        <v>0</v>
      </c>
      <c r="AP394" s="38" t="n">
        <v>0</v>
      </c>
      <c r="AQ394" s="38" t="n">
        <v>0</v>
      </c>
      <c r="AR394" s="38" t="n">
        <v>0</v>
      </c>
      <c r="AS394" s="38" t="n">
        <v>0</v>
      </c>
      <c r="AT394" s="38" t="n">
        <v>0</v>
      </c>
      <c r="AU394" s="38" t="n">
        <v>0</v>
      </c>
      <c r="AV394" s="38" t="n">
        <v>0</v>
      </c>
      <c r="AW394" s="38" t="n">
        <v>0</v>
      </c>
      <c r="AX394" s="38" t="n">
        <v>0</v>
      </c>
      <c r="AY394" s="39"/>
      <c r="AZ394" s="39"/>
      <c r="BA394" s="39"/>
    </row>
    <row r="395" customFormat="false" ht="15.75" hidden="false" customHeight="false" outlineLevel="0" collapsed="false">
      <c r="A395" s="29" t="n">
        <v>393</v>
      </c>
      <c r="B395" s="30" t="n">
        <f aca="false">COUNTIF(I395:AV395,"&gt;0")</f>
        <v>0</v>
      </c>
      <c r="C395" s="31" t="s">
        <v>588</v>
      </c>
      <c r="D395" s="32" t="s">
        <v>79</v>
      </c>
      <c r="E395" s="33" t="n">
        <f aca="false">SUM(I395:BK395)+F395+G395</f>
        <v>0</v>
      </c>
      <c r="F395" s="34" t="n">
        <f aca="false">BonusAss!D349</f>
        <v>0</v>
      </c>
      <c r="G395" s="34" t="n">
        <f aca="false">BonusCat!D349</f>
        <v>0</v>
      </c>
      <c r="H395" s="35" t="n">
        <f aca="false">LARGE(I395:AW395,1)+LARGE(I395:AW395,2)+LARGE(I395:AW395,3)+LARGE(I395:AW395,4)+LARGE(I395:AW395,5)+F395+G395</f>
        <v>0</v>
      </c>
      <c r="I395" s="36"/>
      <c r="J395" s="37"/>
      <c r="K395" s="37"/>
      <c r="L395" s="37"/>
      <c r="M395" s="37"/>
      <c r="N395" s="37"/>
      <c r="O395" s="37"/>
      <c r="P395" s="37"/>
      <c r="Q395" s="37"/>
      <c r="R395" s="46"/>
      <c r="S395" s="46"/>
      <c r="T395" s="37"/>
      <c r="U395" s="38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8"/>
      <c r="AG395" s="38"/>
      <c r="AH395" s="38"/>
      <c r="AI395" s="38"/>
      <c r="AJ395" s="38"/>
      <c r="AK395" s="38"/>
      <c r="AL395" s="38"/>
      <c r="AM395" s="38" t="n">
        <v>0</v>
      </c>
      <c r="AN395" s="38" t="n">
        <v>0</v>
      </c>
      <c r="AO395" s="38" t="n">
        <v>0</v>
      </c>
      <c r="AP395" s="38" t="n">
        <v>0</v>
      </c>
      <c r="AQ395" s="38" t="n">
        <v>0</v>
      </c>
      <c r="AR395" s="38" t="n">
        <v>0</v>
      </c>
      <c r="AS395" s="38" t="n">
        <v>0</v>
      </c>
      <c r="AT395" s="38" t="n">
        <v>0</v>
      </c>
      <c r="AU395" s="38" t="n">
        <v>0</v>
      </c>
      <c r="AV395" s="38" t="n">
        <v>0</v>
      </c>
      <c r="AW395" s="38" t="n">
        <v>0</v>
      </c>
      <c r="AX395" s="38" t="n">
        <v>0</v>
      </c>
      <c r="AY395" s="39"/>
      <c r="AZ395" s="39"/>
      <c r="BA395" s="39"/>
    </row>
    <row r="396" customFormat="false" ht="15.75" hidden="false" customHeight="false" outlineLevel="0" collapsed="false">
      <c r="A396" s="29" t="n">
        <v>394</v>
      </c>
      <c r="B396" s="30" t="n">
        <f aca="false">COUNTIF(I396:AV396,"&gt;0")</f>
        <v>0</v>
      </c>
      <c r="C396" s="40" t="s">
        <v>589</v>
      </c>
      <c r="D396" s="32" t="s">
        <v>38</v>
      </c>
      <c r="E396" s="33" t="n">
        <f aca="false">SUM(I396:BK396)+F396+G396</f>
        <v>0</v>
      </c>
      <c r="F396" s="34" t="n">
        <f aca="false">BonusAss!D352</f>
        <v>0</v>
      </c>
      <c r="G396" s="34" t="n">
        <f aca="false">BonusCat!D352</f>
        <v>0</v>
      </c>
      <c r="H396" s="35" t="n">
        <f aca="false">LARGE(I396:AW396,1)+LARGE(I396:AW396,2)+LARGE(I396:AW396,3)+LARGE(I396:AW396,4)+LARGE(I396:AW396,5)+F396+G396</f>
        <v>0</v>
      </c>
      <c r="I396" s="36"/>
      <c r="J396" s="37"/>
      <c r="K396" s="37"/>
      <c r="L396" s="37"/>
      <c r="M396" s="37"/>
      <c r="N396" s="37"/>
      <c r="O396" s="37"/>
      <c r="P396" s="37"/>
      <c r="Q396" s="37"/>
      <c r="R396" s="46"/>
      <c r="S396" s="38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8"/>
      <c r="AG396" s="38"/>
      <c r="AH396" s="38"/>
      <c r="AI396" s="38"/>
      <c r="AJ396" s="38"/>
      <c r="AK396" s="38"/>
      <c r="AL396" s="38"/>
      <c r="AM396" s="38" t="n">
        <v>0</v>
      </c>
      <c r="AN396" s="38" t="n">
        <v>0</v>
      </c>
      <c r="AO396" s="38" t="n">
        <v>0</v>
      </c>
      <c r="AP396" s="38" t="n">
        <v>0</v>
      </c>
      <c r="AQ396" s="38" t="n">
        <v>0</v>
      </c>
      <c r="AR396" s="38" t="n">
        <v>0</v>
      </c>
      <c r="AS396" s="38" t="n">
        <v>0</v>
      </c>
      <c r="AT396" s="38" t="n">
        <v>0</v>
      </c>
      <c r="AU396" s="38" t="n">
        <v>0</v>
      </c>
      <c r="AV396" s="38" t="n">
        <v>0</v>
      </c>
      <c r="AW396" s="38" t="n">
        <v>0</v>
      </c>
      <c r="AX396" s="38" t="n">
        <v>0</v>
      </c>
      <c r="AY396" s="39"/>
      <c r="AZ396" s="39"/>
      <c r="BA396" s="39"/>
    </row>
    <row r="397" customFormat="false" ht="15.75" hidden="false" customHeight="false" outlineLevel="0" collapsed="false">
      <c r="A397" s="29" t="n">
        <v>395</v>
      </c>
      <c r="B397" s="30" t="n">
        <f aca="false">COUNTIF(I397:AV397,"&gt;0")</f>
        <v>0</v>
      </c>
      <c r="C397" s="40" t="s">
        <v>590</v>
      </c>
      <c r="D397" s="32" t="s">
        <v>591</v>
      </c>
      <c r="E397" s="33" t="n">
        <f aca="false">SUM(I397:BK397)+F397+G397</f>
        <v>0</v>
      </c>
      <c r="F397" s="34" t="n">
        <f aca="false">BonusAss!D353</f>
        <v>0</v>
      </c>
      <c r="G397" s="34" t="n">
        <f aca="false">BonusCat!D353</f>
        <v>0</v>
      </c>
      <c r="H397" s="35" t="n">
        <f aca="false">LARGE(I397:AW397,1)+LARGE(I397:AW397,2)+LARGE(I397:AW397,3)+LARGE(I397:AW397,4)+LARGE(I397:AW397,5)+F397+G397</f>
        <v>0</v>
      </c>
      <c r="I397" s="36"/>
      <c r="J397" s="37"/>
      <c r="K397" s="37"/>
      <c r="L397" s="37"/>
      <c r="M397" s="37"/>
      <c r="N397" s="37"/>
      <c r="O397" s="37"/>
      <c r="P397" s="37"/>
      <c r="Q397" s="37"/>
      <c r="R397" s="46"/>
      <c r="S397" s="46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8"/>
      <c r="AG397" s="38"/>
      <c r="AH397" s="38"/>
      <c r="AI397" s="38"/>
      <c r="AJ397" s="38"/>
      <c r="AK397" s="38"/>
      <c r="AL397" s="38"/>
      <c r="AM397" s="38" t="n">
        <v>0</v>
      </c>
      <c r="AN397" s="38" t="n">
        <v>0</v>
      </c>
      <c r="AO397" s="38" t="n">
        <v>0</v>
      </c>
      <c r="AP397" s="38" t="n">
        <v>0</v>
      </c>
      <c r="AQ397" s="38" t="n">
        <v>0</v>
      </c>
      <c r="AR397" s="38" t="n">
        <v>0</v>
      </c>
      <c r="AS397" s="38" t="n">
        <v>0</v>
      </c>
      <c r="AT397" s="38" t="n">
        <v>0</v>
      </c>
      <c r="AU397" s="38" t="n">
        <v>0</v>
      </c>
      <c r="AV397" s="38" t="n">
        <v>0</v>
      </c>
      <c r="AW397" s="38" t="n">
        <v>0</v>
      </c>
      <c r="AX397" s="38" t="n">
        <v>0</v>
      </c>
      <c r="AY397" s="39"/>
      <c r="AZ397" s="39"/>
      <c r="BA397" s="39"/>
    </row>
    <row r="398" customFormat="false" ht="15.75" hidden="false" customHeight="false" outlineLevel="0" collapsed="false">
      <c r="A398" s="29" t="n">
        <v>396</v>
      </c>
      <c r="B398" s="30" t="n">
        <f aca="false">COUNTIF(I398:AV398,"&gt;0")</f>
        <v>0</v>
      </c>
      <c r="C398" s="31" t="s">
        <v>592</v>
      </c>
      <c r="D398" s="32" t="s">
        <v>217</v>
      </c>
      <c r="E398" s="33" t="n">
        <f aca="false">SUM(I398:BK398)+F398+G398</f>
        <v>0</v>
      </c>
      <c r="F398" s="34" t="n">
        <f aca="false">BonusAss!D352</f>
        <v>0</v>
      </c>
      <c r="G398" s="34" t="n">
        <f aca="false">BonusCat!D352</f>
        <v>0</v>
      </c>
      <c r="H398" s="35" t="n">
        <f aca="false">LARGE(I398:AW398,1)+LARGE(I398:AW398,2)+LARGE(I398:AW398,3)+LARGE(I398:AW398,4)+LARGE(I398:AW398,5)+F398+G398</f>
        <v>0</v>
      </c>
      <c r="I398" s="36"/>
      <c r="J398" s="37"/>
      <c r="K398" s="37"/>
      <c r="L398" s="37"/>
      <c r="M398" s="37"/>
      <c r="N398" s="37"/>
      <c r="O398" s="37"/>
      <c r="P398" s="37"/>
      <c r="Q398" s="37"/>
      <c r="R398" s="38"/>
      <c r="S398" s="46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8"/>
      <c r="AG398" s="38"/>
      <c r="AH398" s="38"/>
      <c r="AI398" s="38"/>
      <c r="AJ398" s="38"/>
      <c r="AK398" s="38"/>
      <c r="AL398" s="38"/>
      <c r="AM398" s="38" t="n">
        <v>0</v>
      </c>
      <c r="AN398" s="38" t="n">
        <v>0</v>
      </c>
      <c r="AO398" s="38" t="n">
        <v>0</v>
      </c>
      <c r="AP398" s="38" t="n">
        <v>0</v>
      </c>
      <c r="AQ398" s="38" t="n">
        <v>0</v>
      </c>
      <c r="AR398" s="38" t="n">
        <v>0</v>
      </c>
      <c r="AS398" s="38" t="n">
        <v>0</v>
      </c>
      <c r="AT398" s="38" t="n">
        <v>0</v>
      </c>
      <c r="AU398" s="38" t="n">
        <v>0</v>
      </c>
      <c r="AV398" s="38" t="n">
        <v>0</v>
      </c>
      <c r="AW398" s="38" t="n">
        <v>0</v>
      </c>
      <c r="AX398" s="38" t="n">
        <v>0</v>
      </c>
      <c r="AY398" s="39"/>
      <c r="AZ398" s="39"/>
      <c r="BA398" s="39"/>
    </row>
    <row r="399" customFormat="false" ht="15.75" hidden="false" customHeight="false" outlineLevel="0" collapsed="false">
      <c r="A399" s="29" t="n">
        <v>397</v>
      </c>
      <c r="B399" s="30" t="n">
        <f aca="false">COUNTIF(I399:AV399,"&gt;0")</f>
        <v>0</v>
      </c>
      <c r="C399" s="31" t="s">
        <v>593</v>
      </c>
      <c r="D399" s="32" t="s">
        <v>137</v>
      </c>
      <c r="E399" s="33" t="n">
        <f aca="false">SUM(I399:BK399)+F399+G399</f>
        <v>0</v>
      </c>
      <c r="F399" s="34" t="n">
        <f aca="false">BonusAss!D353</f>
        <v>0</v>
      </c>
      <c r="G399" s="34" t="n">
        <f aca="false">BonusCat!D353</f>
        <v>0</v>
      </c>
      <c r="H399" s="35" t="n">
        <f aca="false">LARGE(I399:AW399,1)+LARGE(I399:AW399,2)+LARGE(I399:AW399,3)+LARGE(I399:AW399,4)+LARGE(I399:AW399,5)+F399+G399</f>
        <v>0</v>
      </c>
      <c r="I399" s="36"/>
      <c r="J399" s="37"/>
      <c r="K399" s="37"/>
      <c r="L399" s="37"/>
      <c r="M399" s="37"/>
      <c r="N399" s="37"/>
      <c r="O399" s="37"/>
      <c r="P399" s="37"/>
      <c r="Q399" s="37"/>
      <c r="R399" s="38"/>
      <c r="S399" s="46"/>
      <c r="T399" s="37"/>
      <c r="U399" s="38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8"/>
      <c r="AG399" s="38"/>
      <c r="AH399" s="38"/>
      <c r="AI399" s="38"/>
      <c r="AJ399" s="38"/>
      <c r="AK399" s="38"/>
      <c r="AL399" s="38"/>
      <c r="AM399" s="38" t="n">
        <v>0</v>
      </c>
      <c r="AN399" s="38" t="n">
        <v>0</v>
      </c>
      <c r="AO399" s="38" t="n">
        <v>0</v>
      </c>
      <c r="AP399" s="38" t="n">
        <v>0</v>
      </c>
      <c r="AQ399" s="38" t="n">
        <v>0</v>
      </c>
      <c r="AR399" s="38" t="n">
        <v>0</v>
      </c>
      <c r="AS399" s="38" t="n">
        <v>0</v>
      </c>
      <c r="AT399" s="38" t="n">
        <v>0</v>
      </c>
      <c r="AU399" s="38" t="n">
        <v>0</v>
      </c>
      <c r="AV399" s="38" t="n">
        <v>0</v>
      </c>
      <c r="AW399" s="38" t="n">
        <v>0</v>
      </c>
      <c r="AX399" s="38" t="n">
        <v>0</v>
      </c>
      <c r="AY399" s="39"/>
      <c r="AZ399" s="39"/>
      <c r="BA399" s="39"/>
    </row>
    <row r="400" customFormat="false" ht="15.75" hidden="false" customHeight="false" outlineLevel="0" collapsed="false">
      <c r="A400" s="29" t="n">
        <v>398</v>
      </c>
      <c r="B400" s="30" t="n">
        <f aca="false">COUNTIF(I400:AV400,"&gt;0")</f>
        <v>0</v>
      </c>
      <c r="C400" s="40" t="s">
        <v>594</v>
      </c>
      <c r="D400" s="32" t="s">
        <v>111</v>
      </c>
      <c r="E400" s="33" t="n">
        <f aca="false">SUM(I400:BK400)+F400+G400</f>
        <v>0</v>
      </c>
      <c r="F400" s="34" t="n">
        <f aca="false">BonusAss!D354</f>
        <v>0</v>
      </c>
      <c r="G400" s="34" t="n">
        <f aca="false">BonusCat!D354</f>
        <v>0</v>
      </c>
      <c r="H400" s="35" t="n">
        <f aca="false">LARGE(I400:AW400,1)+LARGE(I400:AW400,2)+LARGE(I400:AW400,3)+LARGE(I400:AW400,4)+LARGE(I400:AW400,5)+F400+G400</f>
        <v>0</v>
      </c>
      <c r="I400" s="36"/>
      <c r="J400" s="37"/>
      <c r="K400" s="38"/>
      <c r="L400" s="37"/>
      <c r="M400" s="37"/>
      <c r="N400" s="37"/>
      <c r="O400" s="38"/>
      <c r="P400" s="38"/>
      <c r="Q400" s="37"/>
      <c r="R400" s="38"/>
      <c r="S400" s="38"/>
      <c r="T400" s="37"/>
      <c r="U400" s="37"/>
      <c r="V400" s="38"/>
      <c r="W400" s="37"/>
      <c r="X400" s="37"/>
      <c r="Y400" s="37"/>
      <c r="Z400" s="38"/>
      <c r="AA400" s="37"/>
      <c r="AB400" s="37"/>
      <c r="AC400" s="37"/>
      <c r="AD400" s="37"/>
      <c r="AE400" s="37"/>
      <c r="AF400" s="38"/>
      <c r="AG400" s="38"/>
      <c r="AH400" s="38"/>
      <c r="AI400" s="38"/>
      <c r="AJ400" s="38"/>
      <c r="AK400" s="38"/>
      <c r="AL400" s="38"/>
      <c r="AM400" s="38" t="n">
        <v>0</v>
      </c>
      <c r="AN400" s="38" t="n">
        <v>0</v>
      </c>
      <c r="AO400" s="38" t="n">
        <v>0</v>
      </c>
      <c r="AP400" s="38" t="n">
        <v>0</v>
      </c>
      <c r="AQ400" s="38" t="n">
        <v>0</v>
      </c>
      <c r="AR400" s="38" t="n">
        <v>0</v>
      </c>
      <c r="AS400" s="38" t="n">
        <v>0</v>
      </c>
      <c r="AT400" s="38" t="n">
        <v>0</v>
      </c>
      <c r="AU400" s="38" t="n">
        <v>0</v>
      </c>
      <c r="AV400" s="38" t="n">
        <v>0</v>
      </c>
      <c r="AW400" s="38" t="n">
        <v>0</v>
      </c>
      <c r="AX400" s="38" t="n">
        <v>0</v>
      </c>
      <c r="AY400" s="39"/>
      <c r="AZ400" s="39"/>
      <c r="BA400" s="39"/>
    </row>
    <row r="401" customFormat="false" ht="15.75" hidden="false" customHeight="false" outlineLevel="0" collapsed="false">
      <c r="A401" s="29" t="n">
        <v>399</v>
      </c>
      <c r="B401" s="30" t="n">
        <f aca="false">COUNTIF(I401:AV401,"&gt;0")</f>
        <v>0</v>
      </c>
      <c r="C401" s="31" t="s">
        <v>595</v>
      </c>
      <c r="D401" s="32" t="s">
        <v>596</v>
      </c>
      <c r="E401" s="33" t="n">
        <f aca="false">SUM(I401:BK401)+F401+G401</f>
        <v>0</v>
      </c>
      <c r="F401" s="34" t="n">
        <f aca="false">BonusAss!D355</f>
        <v>0</v>
      </c>
      <c r="G401" s="34" t="n">
        <f aca="false">BonusCat!D355</f>
        <v>0</v>
      </c>
      <c r="H401" s="35" t="n">
        <f aca="false">LARGE(I401:AW401,1)+LARGE(I401:AW401,2)+LARGE(I401:AW401,3)+LARGE(I401:AW401,4)+LARGE(I401:AW401,5)+F401+G401</f>
        <v>0</v>
      </c>
      <c r="I401" s="36"/>
      <c r="J401" s="37"/>
      <c r="K401" s="37"/>
      <c r="L401" s="37"/>
      <c r="M401" s="37"/>
      <c r="N401" s="37"/>
      <c r="O401" s="37"/>
      <c r="P401" s="38"/>
      <c r="Q401" s="37"/>
      <c r="R401" s="38"/>
      <c r="S401" s="46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8"/>
      <c r="AG401" s="38"/>
      <c r="AH401" s="38"/>
      <c r="AI401" s="38"/>
      <c r="AJ401" s="38"/>
      <c r="AK401" s="38"/>
      <c r="AL401" s="38"/>
      <c r="AM401" s="38" t="n">
        <v>0</v>
      </c>
      <c r="AN401" s="38" t="n">
        <v>0</v>
      </c>
      <c r="AO401" s="38" t="n">
        <v>0</v>
      </c>
      <c r="AP401" s="38" t="n">
        <v>0</v>
      </c>
      <c r="AQ401" s="38" t="n">
        <v>0</v>
      </c>
      <c r="AR401" s="38" t="n">
        <v>0</v>
      </c>
      <c r="AS401" s="38" t="n">
        <v>0</v>
      </c>
      <c r="AT401" s="38" t="n">
        <v>0</v>
      </c>
      <c r="AU401" s="38" t="n">
        <v>0</v>
      </c>
      <c r="AV401" s="38" t="n">
        <v>0</v>
      </c>
      <c r="AW401" s="38" t="n">
        <v>0</v>
      </c>
      <c r="AX401" s="38" t="n">
        <v>0</v>
      </c>
      <c r="AY401" s="39"/>
      <c r="AZ401" s="39"/>
      <c r="BA401" s="39"/>
    </row>
    <row r="402" customFormat="false" ht="15.75" hidden="false" customHeight="false" outlineLevel="0" collapsed="false">
      <c r="A402" s="29" t="n">
        <v>400</v>
      </c>
      <c r="B402" s="30" t="n">
        <f aca="false">COUNTIF(I402:AV402,"&gt;0")</f>
        <v>0</v>
      </c>
      <c r="C402" s="31" t="s">
        <v>597</v>
      </c>
      <c r="D402" s="32" t="s">
        <v>151</v>
      </c>
      <c r="E402" s="33" t="n">
        <f aca="false">SUM(I402:BK402)+F402+G402</f>
        <v>0</v>
      </c>
      <c r="F402" s="34" t="n">
        <f aca="false">BonusAss!D356</f>
        <v>0</v>
      </c>
      <c r="G402" s="34" t="n">
        <f aca="false">BonusCat!D356</f>
        <v>0</v>
      </c>
      <c r="H402" s="35" t="n">
        <f aca="false">LARGE(I402:AW402,1)+LARGE(I402:AW402,2)+LARGE(I402:AW402,3)+LARGE(I402:AW402,4)+LARGE(I402:AW402,5)+F402+G402</f>
        <v>0</v>
      </c>
      <c r="I402" s="36"/>
      <c r="J402" s="37"/>
      <c r="K402" s="37"/>
      <c r="L402" s="37"/>
      <c r="M402" s="37"/>
      <c r="N402" s="37"/>
      <c r="O402" s="37"/>
      <c r="P402" s="38"/>
      <c r="Q402" s="37"/>
      <c r="R402" s="46"/>
      <c r="S402" s="46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8"/>
      <c r="AG402" s="38"/>
      <c r="AH402" s="38"/>
      <c r="AI402" s="38"/>
      <c r="AJ402" s="38"/>
      <c r="AK402" s="38"/>
      <c r="AL402" s="38"/>
      <c r="AM402" s="38" t="n">
        <v>0</v>
      </c>
      <c r="AN402" s="38" t="n">
        <v>0</v>
      </c>
      <c r="AO402" s="38" t="n">
        <v>0</v>
      </c>
      <c r="AP402" s="38" t="n">
        <v>0</v>
      </c>
      <c r="AQ402" s="38" t="n">
        <v>0</v>
      </c>
      <c r="AR402" s="38" t="n">
        <v>0</v>
      </c>
      <c r="AS402" s="38" t="n">
        <v>0</v>
      </c>
      <c r="AT402" s="38" t="n">
        <v>0</v>
      </c>
      <c r="AU402" s="38" t="n">
        <v>0</v>
      </c>
      <c r="AV402" s="38" t="n">
        <v>0</v>
      </c>
      <c r="AW402" s="38" t="n">
        <v>0</v>
      </c>
      <c r="AX402" s="38" t="n">
        <v>0</v>
      </c>
      <c r="AY402" s="39"/>
      <c r="AZ402" s="39"/>
      <c r="BA402" s="39"/>
    </row>
    <row r="403" customFormat="false" ht="15.75" hidden="false" customHeight="false" outlineLevel="0" collapsed="false">
      <c r="A403" s="29" t="n">
        <v>401</v>
      </c>
      <c r="B403" s="30" t="n">
        <f aca="false">COUNTIF(I403:AV403,"&gt;0")</f>
        <v>0</v>
      </c>
      <c r="C403" s="31" t="s">
        <v>598</v>
      </c>
      <c r="D403" s="32" t="s">
        <v>241</v>
      </c>
      <c r="E403" s="33" t="n">
        <f aca="false">SUM(I403:BK403)+F403+G403</f>
        <v>0</v>
      </c>
      <c r="F403" s="34" t="n">
        <f aca="false">BonusAss!D357</f>
        <v>0</v>
      </c>
      <c r="G403" s="34" t="n">
        <f aca="false">BonusCat!D357</f>
        <v>0</v>
      </c>
      <c r="H403" s="35" t="n">
        <f aca="false">LARGE(I403:AW403,1)+LARGE(I403:AW403,2)+LARGE(I403:AW403,3)+LARGE(I403:AW403,4)+LARGE(I403:AW403,5)+F403+G403</f>
        <v>0</v>
      </c>
      <c r="I403" s="36"/>
      <c r="J403" s="37"/>
      <c r="K403" s="37"/>
      <c r="L403" s="37"/>
      <c r="M403" s="37"/>
      <c r="N403" s="37"/>
      <c r="O403" s="37"/>
      <c r="P403" s="38"/>
      <c r="Q403" s="37"/>
      <c r="R403" s="46"/>
      <c r="S403" s="46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8"/>
      <c r="AG403" s="38"/>
      <c r="AH403" s="38"/>
      <c r="AI403" s="38"/>
      <c r="AJ403" s="38"/>
      <c r="AK403" s="38"/>
      <c r="AL403" s="38"/>
      <c r="AM403" s="38" t="n">
        <v>0</v>
      </c>
      <c r="AN403" s="38" t="n">
        <v>0</v>
      </c>
      <c r="AO403" s="38" t="n">
        <v>0</v>
      </c>
      <c r="AP403" s="38" t="n">
        <v>0</v>
      </c>
      <c r="AQ403" s="38" t="n">
        <v>0</v>
      </c>
      <c r="AR403" s="38" t="n">
        <v>0</v>
      </c>
      <c r="AS403" s="38" t="n">
        <v>0</v>
      </c>
      <c r="AT403" s="38" t="n">
        <v>0</v>
      </c>
      <c r="AU403" s="38" t="n">
        <v>0</v>
      </c>
      <c r="AV403" s="38" t="n">
        <v>0</v>
      </c>
      <c r="AW403" s="38" t="n">
        <v>0</v>
      </c>
      <c r="AX403" s="38" t="n">
        <v>0</v>
      </c>
      <c r="AY403" s="39"/>
      <c r="AZ403" s="39"/>
      <c r="BA403" s="39"/>
    </row>
    <row r="404" customFormat="false" ht="15.75" hidden="false" customHeight="false" outlineLevel="0" collapsed="false">
      <c r="A404" s="29" t="n">
        <v>402</v>
      </c>
      <c r="B404" s="30" t="n">
        <f aca="false">COUNTIF(I404:AV404,"&gt;0")</f>
        <v>0</v>
      </c>
      <c r="C404" s="31" t="s">
        <v>599</v>
      </c>
      <c r="D404" s="32" t="s">
        <v>56</v>
      </c>
      <c r="E404" s="33" t="n">
        <f aca="false">SUM(I404:BK404)+F404+G404</f>
        <v>0</v>
      </c>
      <c r="F404" s="34" t="n">
        <f aca="false">BonusAss!D358</f>
        <v>0</v>
      </c>
      <c r="G404" s="34" t="n">
        <f aca="false">BonusCat!D358</f>
        <v>0</v>
      </c>
      <c r="H404" s="35" t="n">
        <f aca="false">LARGE(I404:AW404,1)+LARGE(I404:AW404,2)+LARGE(I404:AW404,3)+LARGE(I404:AW404,4)+LARGE(I404:AW404,5)+F404+G404</f>
        <v>0</v>
      </c>
      <c r="I404" s="36"/>
      <c r="J404" s="37"/>
      <c r="K404" s="37"/>
      <c r="L404" s="37"/>
      <c r="M404" s="37"/>
      <c r="N404" s="37"/>
      <c r="O404" s="37"/>
      <c r="P404" s="37"/>
      <c r="Q404" s="37"/>
      <c r="R404" s="46"/>
      <c r="S404" s="46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8"/>
      <c r="AG404" s="38"/>
      <c r="AH404" s="38"/>
      <c r="AI404" s="38"/>
      <c r="AJ404" s="38"/>
      <c r="AK404" s="38"/>
      <c r="AL404" s="38"/>
      <c r="AM404" s="38" t="n">
        <v>0</v>
      </c>
      <c r="AN404" s="38" t="n">
        <v>0</v>
      </c>
      <c r="AO404" s="38" t="n">
        <v>0</v>
      </c>
      <c r="AP404" s="38" t="n">
        <v>0</v>
      </c>
      <c r="AQ404" s="38" t="n">
        <v>0</v>
      </c>
      <c r="AR404" s="38" t="n">
        <v>0</v>
      </c>
      <c r="AS404" s="38" t="n">
        <v>0</v>
      </c>
      <c r="AT404" s="38" t="n">
        <v>0</v>
      </c>
      <c r="AU404" s="38" t="n">
        <v>0</v>
      </c>
      <c r="AV404" s="38" t="n">
        <v>0</v>
      </c>
      <c r="AW404" s="38" t="n">
        <v>0</v>
      </c>
      <c r="AX404" s="38" t="n">
        <v>0</v>
      </c>
      <c r="AY404" s="39"/>
      <c r="AZ404" s="39"/>
      <c r="BA404" s="39"/>
    </row>
    <row r="405" customFormat="false" ht="15.75" hidden="false" customHeight="false" outlineLevel="0" collapsed="false">
      <c r="A405" s="29" t="n">
        <v>403</v>
      </c>
      <c r="B405" s="30" t="n">
        <f aca="false">COUNTIF(I405:AV405,"&gt;0")</f>
        <v>0</v>
      </c>
      <c r="C405" s="31" t="s">
        <v>600</v>
      </c>
      <c r="D405" s="32" t="s">
        <v>98</v>
      </c>
      <c r="E405" s="33" t="n">
        <f aca="false">SUM(I405:BK405)+F405+G405</f>
        <v>0</v>
      </c>
      <c r="F405" s="34" t="n">
        <f aca="false">BonusAss!D360</f>
        <v>0</v>
      </c>
      <c r="G405" s="34" t="n">
        <f aca="false">BonusCat!D360</f>
        <v>0</v>
      </c>
      <c r="H405" s="35" t="n">
        <f aca="false">LARGE(I405:AW405,1)+LARGE(I405:AW405,2)+LARGE(I405:AW405,3)+LARGE(I405:AW405,4)+LARGE(I405:AW405,5)+F405+G405</f>
        <v>0</v>
      </c>
      <c r="I405" s="36"/>
      <c r="J405" s="37"/>
      <c r="K405" s="38"/>
      <c r="L405" s="37"/>
      <c r="M405" s="37"/>
      <c r="N405" s="37"/>
      <c r="O405" s="38"/>
      <c r="P405" s="37"/>
      <c r="Q405" s="37"/>
      <c r="R405" s="46"/>
      <c r="S405" s="46"/>
      <c r="T405" s="37"/>
      <c r="U405" s="37"/>
      <c r="V405" s="38"/>
      <c r="W405" s="37"/>
      <c r="X405" s="37"/>
      <c r="Y405" s="37"/>
      <c r="Z405" s="38"/>
      <c r="AA405" s="37"/>
      <c r="AB405" s="37"/>
      <c r="AC405" s="37"/>
      <c r="AD405" s="37"/>
      <c r="AE405" s="37"/>
      <c r="AF405" s="38"/>
      <c r="AG405" s="38"/>
      <c r="AH405" s="38"/>
      <c r="AI405" s="38"/>
      <c r="AJ405" s="38"/>
      <c r="AK405" s="38"/>
      <c r="AL405" s="38"/>
      <c r="AM405" s="38" t="n">
        <v>0</v>
      </c>
      <c r="AN405" s="38" t="n">
        <v>0</v>
      </c>
      <c r="AO405" s="38" t="n">
        <v>0</v>
      </c>
      <c r="AP405" s="38" t="n">
        <v>0</v>
      </c>
      <c r="AQ405" s="38" t="n">
        <v>0</v>
      </c>
      <c r="AR405" s="38" t="n">
        <v>0</v>
      </c>
      <c r="AS405" s="38" t="n">
        <v>0</v>
      </c>
      <c r="AT405" s="38" t="n">
        <v>0</v>
      </c>
      <c r="AU405" s="38" t="n">
        <v>0</v>
      </c>
      <c r="AV405" s="38" t="n">
        <v>0</v>
      </c>
      <c r="AW405" s="38" t="n">
        <v>0</v>
      </c>
      <c r="AX405" s="38" t="n">
        <v>0</v>
      </c>
      <c r="AY405" s="39"/>
      <c r="AZ405" s="39"/>
      <c r="BA405" s="39"/>
    </row>
    <row r="406" customFormat="false" ht="15.75" hidden="false" customHeight="false" outlineLevel="0" collapsed="false">
      <c r="A406" s="29" t="n">
        <v>404</v>
      </c>
      <c r="B406" s="30" t="n">
        <f aca="false">COUNTIF(I406:AV406,"&gt;0")</f>
        <v>0</v>
      </c>
      <c r="C406" s="31" t="s">
        <v>601</v>
      </c>
      <c r="D406" s="32" t="s">
        <v>289</v>
      </c>
      <c r="E406" s="33" t="n">
        <f aca="false">SUM(I406:BK406)+F406+G406</f>
        <v>0</v>
      </c>
      <c r="F406" s="34" t="n">
        <f aca="false">BonusAss!D361</f>
        <v>0</v>
      </c>
      <c r="G406" s="34" t="n">
        <f aca="false">BonusCat!D361</f>
        <v>0</v>
      </c>
      <c r="H406" s="35" t="n">
        <f aca="false">LARGE(I406:AW406,1)+LARGE(I406:AW406,2)+LARGE(I406:AW406,3)+LARGE(I406:AW406,4)+LARGE(I406:AW406,5)+F406+G406</f>
        <v>0</v>
      </c>
      <c r="I406" s="36"/>
      <c r="J406" s="37"/>
      <c r="K406" s="37"/>
      <c r="L406" s="37"/>
      <c r="M406" s="37"/>
      <c r="N406" s="37"/>
      <c r="O406" s="37"/>
      <c r="P406" s="37"/>
      <c r="Q406" s="37"/>
      <c r="R406" s="46"/>
      <c r="S406" s="46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8"/>
      <c r="AG406" s="38"/>
      <c r="AH406" s="38"/>
      <c r="AI406" s="38"/>
      <c r="AJ406" s="38"/>
      <c r="AK406" s="38"/>
      <c r="AL406" s="38"/>
      <c r="AM406" s="38" t="n">
        <v>0</v>
      </c>
      <c r="AN406" s="38" t="n">
        <v>0</v>
      </c>
      <c r="AO406" s="38" t="n">
        <v>0</v>
      </c>
      <c r="AP406" s="38" t="n">
        <v>0</v>
      </c>
      <c r="AQ406" s="38" t="n">
        <v>0</v>
      </c>
      <c r="AR406" s="38" t="n">
        <v>0</v>
      </c>
      <c r="AS406" s="38" t="n">
        <v>0</v>
      </c>
      <c r="AT406" s="38" t="n">
        <v>0</v>
      </c>
      <c r="AU406" s="38" t="n">
        <v>0</v>
      </c>
      <c r="AV406" s="38" t="n">
        <v>0</v>
      </c>
      <c r="AW406" s="38" t="n">
        <v>0</v>
      </c>
      <c r="AX406" s="38" t="n">
        <v>0</v>
      </c>
      <c r="AY406" s="39"/>
      <c r="AZ406" s="39"/>
      <c r="BA406" s="39"/>
    </row>
    <row r="407" customFormat="false" ht="15.75" hidden="false" customHeight="false" outlineLevel="0" collapsed="false">
      <c r="A407" s="29" t="n">
        <v>405</v>
      </c>
      <c r="B407" s="30" t="n">
        <f aca="false">COUNTIF(I407:AV407,"&gt;0")</f>
        <v>0</v>
      </c>
      <c r="C407" s="31" t="s">
        <v>602</v>
      </c>
      <c r="D407" s="32" t="s">
        <v>295</v>
      </c>
      <c r="E407" s="33" t="n">
        <f aca="false">SUM(I407:BK407)+F407+G407</f>
        <v>0</v>
      </c>
      <c r="F407" s="34" t="n">
        <f aca="false">BonusAss!D363</f>
        <v>0</v>
      </c>
      <c r="G407" s="34" t="n">
        <f aca="false">BonusCat!D363</f>
        <v>0</v>
      </c>
      <c r="H407" s="35" t="n">
        <f aca="false">LARGE(I407:AW407,1)+LARGE(I407:AW407,2)+LARGE(I407:AW407,3)+LARGE(I407:AW407,4)+LARGE(I407:AW407,5)+F407+G407</f>
        <v>0</v>
      </c>
      <c r="I407" s="36"/>
      <c r="J407" s="37"/>
      <c r="K407" s="37"/>
      <c r="L407" s="37"/>
      <c r="M407" s="37"/>
      <c r="N407" s="37"/>
      <c r="O407" s="37"/>
      <c r="P407" s="37"/>
      <c r="Q407" s="37"/>
      <c r="R407" s="38"/>
      <c r="S407" s="46"/>
      <c r="T407" s="37"/>
      <c r="U407" s="38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8"/>
      <c r="AG407" s="38"/>
      <c r="AH407" s="38"/>
      <c r="AI407" s="38"/>
      <c r="AJ407" s="38"/>
      <c r="AK407" s="38"/>
      <c r="AL407" s="38"/>
      <c r="AM407" s="38" t="n">
        <v>0</v>
      </c>
      <c r="AN407" s="38" t="n">
        <v>0</v>
      </c>
      <c r="AO407" s="38" t="n">
        <v>0</v>
      </c>
      <c r="AP407" s="38" t="n">
        <v>0</v>
      </c>
      <c r="AQ407" s="38" t="n">
        <v>0</v>
      </c>
      <c r="AR407" s="38" t="n">
        <v>0</v>
      </c>
      <c r="AS407" s="38" t="n">
        <v>0</v>
      </c>
      <c r="AT407" s="38" t="n">
        <v>0</v>
      </c>
      <c r="AU407" s="38" t="n">
        <v>0</v>
      </c>
      <c r="AV407" s="38" t="n">
        <v>0</v>
      </c>
      <c r="AW407" s="38" t="n">
        <v>0</v>
      </c>
      <c r="AX407" s="38" t="n">
        <v>0</v>
      </c>
      <c r="AY407" s="39"/>
      <c r="AZ407" s="39"/>
      <c r="BA407" s="39"/>
    </row>
    <row r="408" customFormat="false" ht="15.75" hidden="false" customHeight="false" outlineLevel="0" collapsed="false">
      <c r="A408" s="29" t="n">
        <v>406</v>
      </c>
      <c r="B408" s="30" t="n">
        <f aca="false">COUNTIF(I408:AV408,"&gt;0")</f>
        <v>0</v>
      </c>
      <c r="C408" s="31" t="s">
        <v>603</v>
      </c>
      <c r="D408" s="32" t="s">
        <v>38</v>
      </c>
      <c r="E408" s="33" t="n">
        <f aca="false">SUM(I408:BK408)+F408+G408</f>
        <v>0</v>
      </c>
      <c r="F408" s="34" t="n">
        <f aca="false">BonusAss!D364</f>
        <v>0</v>
      </c>
      <c r="G408" s="34" t="n">
        <f aca="false">BonusCat!D364</f>
        <v>0</v>
      </c>
      <c r="H408" s="35" t="n">
        <f aca="false">LARGE(I408:AW408,1)+LARGE(I408:AW408,2)+LARGE(I408:AW408,3)+LARGE(I408:AW408,4)+LARGE(I408:AW408,5)+F408+G408</f>
        <v>0</v>
      </c>
      <c r="I408" s="36"/>
      <c r="J408" s="37"/>
      <c r="K408" s="37"/>
      <c r="L408" s="37"/>
      <c r="M408" s="37"/>
      <c r="N408" s="37"/>
      <c r="O408" s="37"/>
      <c r="P408" s="37"/>
      <c r="Q408" s="37"/>
      <c r="R408" s="46"/>
      <c r="S408" s="38"/>
      <c r="T408" s="37"/>
      <c r="U408" s="38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8"/>
      <c r="AG408" s="38"/>
      <c r="AH408" s="38"/>
      <c r="AI408" s="38"/>
      <c r="AJ408" s="38"/>
      <c r="AK408" s="38"/>
      <c r="AL408" s="38"/>
      <c r="AM408" s="38" t="n">
        <v>0</v>
      </c>
      <c r="AN408" s="38" t="n">
        <v>0</v>
      </c>
      <c r="AO408" s="38" t="n">
        <v>0</v>
      </c>
      <c r="AP408" s="38" t="n">
        <v>0</v>
      </c>
      <c r="AQ408" s="38" t="n">
        <v>0</v>
      </c>
      <c r="AR408" s="38" t="n">
        <v>0</v>
      </c>
      <c r="AS408" s="38" t="n">
        <v>0</v>
      </c>
      <c r="AT408" s="38" t="n">
        <v>0</v>
      </c>
      <c r="AU408" s="38" t="n">
        <v>0</v>
      </c>
      <c r="AV408" s="38" t="n">
        <v>0</v>
      </c>
      <c r="AW408" s="38" t="n">
        <v>0</v>
      </c>
      <c r="AX408" s="38" t="n">
        <v>0</v>
      </c>
      <c r="AY408" s="39"/>
      <c r="AZ408" s="39"/>
      <c r="BA408" s="39"/>
    </row>
    <row r="409" customFormat="false" ht="15.75" hidden="false" customHeight="false" outlineLevel="0" collapsed="false">
      <c r="A409" s="29" t="n">
        <v>407</v>
      </c>
      <c r="B409" s="30" t="n">
        <f aca="false">COUNTIF(I409:AV409,"&gt;0")</f>
        <v>0</v>
      </c>
      <c r="C409" s="31" t="s">
        <v>604</v>
      </c>
      <c r="D409" s="32" t="s">
        <v>103</v>
      </c>
      <c r="E409" s="33" t="n">
        <f aca="false">SUM(I409:BK409)+F409+G409</f>
        <v>0</v>
      </c>
      <c r="F409" s="34" t="n">
        <f aca="false">BonusAss!D365</f>
        <v>0</v>
      </c>
      <c r="G409" s="34" t="n">
        <f aca="false">BonusCat!D365</f>
        <v>0</v>
      </c>
      <c r="H409" s="35" t="n">
        <f aca="false">LARGE(I409:AW409,1)+LARGE(I409:AW409,2)+LARGE(I409:AW409,3)+LARGE(I409:AW409,4)+LARGE(I409:AW409,5)+F409+G409</f>
        <v>0</v>
      </c>
      <c r="I409" s="36"/>
      <c r="J409" s="37"/>
      <c r="K409" s="37"/>
      <c r="L409" s="37"/>
      <c r="M409" s="37"/>
      <c r="N409" s="37"/>
      <c r="O409" s="37"/>
      <c r="P409" s="38"/>
      <c r="Q409" s="37"/>
      <c r="R409" s="46"/>
      <c r="S409" s="38"/>
      <c r="T409" s="37"/>
      <c r="U409" s="38"/>
      <c r="V409" s="37"/>
      <c r="W409" s="37"/>
      <c r="X409" s="37"/>
      <c r="Y409" s="37"/>
      <c r="Z409" s="38"/>
      <c r="AA409" s="37"/>
      <c r="AB409" s="37"/>
      <c r="AC409" s="37"/>
      <c r="AD409" s="37"/>
      <c r="AE409" s="37"/>
      <c r="AF409" s="38"/>
      <c r="AG409" s="38"/>
      <c r="AH409" s="38"/>
      <c r="AI409" s="38"/>
      <c r="AJ409" s="38"/>
      <c r="AK409" s="38"/>
      <c r="AL409" s="38"/>
      <c r="AM409" s="38" t="n">
        <v>0</v>
      </c>
      <c r="AN409" s="38" t="n">
        <v>0</v>
      </c>
      <c r="AO409" s="38" t="n">
        <v>0</v>
      </c>
      <c r="AP409" s="38" t="n">
        <v>0</v>
      </c>
      <c r="AQ409" s="38" t="n">
        <v>0</v>
      </c>
      <c r="AR409" s="38" t="n">
        <v>0</v>
      </c>
      <c r="AS409" s="38" t="n">
        <v>0</v>
      </c>
      <c r="AT409" s="38" t="n">
        <v>0</v>
      </c>
      <c r="AU409" s="38" t="n">
        <v>0</v>
      </c>
      <c r="AV409" s="38" t="n">
        <v>0</v>
      </c>
      <c r="AW409" s="38" t="n">
        <v>0</v>
      </c>
      <c r="AX409" s="38" t="n">
        <v>0</v>
      </c>
      <c r="AY409" s="39"/>
      <c r="AZ409" s="39"/>
      <c r="BA409" s="39"/>
    </row>
    <row r="410" customFormat="false" ht="15.75" hidden="false" customHeight="false" outlineLevel="0" collapsed="false">
      <c r="A410" s="29" t="n">
        <v>408</v>
      </c>
      <c r="B410" s="30" t="n">
        <f aca="false">COUNTIF(I410:AV410,"&gt;0")</f>
        <v>0</v>
      </c>
      <c r="C410" s="31" t="s">
        <v>605</v>
      </c>
      <c r="D410" s="32" t="s">
        <v>207</v>
      </c>
      <c r="E410" s="33" t="n">
        <f aca="false">SUM(I410:BK410)+F410+G410</f>
        <v>0</v>
      </c>
      <c r="F410" s="34" t="n">
        <f aca="false">BonusAss!D367</f>
        <v>0</v>
      </c>
      <c r="G410" s="34" t="n">
        <f aca="false">BonusCat!D367</f>
        <v>0</v>
      </c>
      <c r="H410" s="35" t="n">
        <f aca="false">LARGE(I410:AW410,1)+LARGE(I410:AW410,2)+LARGE(I410:AW410,3)+LARGE(I410:AW410,4)+LARGE(I410:AW410,5)+F410+G410</f>
        <v>0</v>
      </c>
      <c r="I410" s="36"/>
      <c r="J410" s="37"/>
      <c r="K410" s="37"/>
      <c r="L410" s="37"/>
      <c r="M410" s="37"/>
      <c r="N410" s="37"/>
      <c r="O410" s="37"/>
      <c r="P410" s="37"/>
      <c r="Q410" s="37"/>
      <c r="R410" s="46"/>
      <c r="S410" s="38"/>
      <c r="T410" s="37"/>
      <c r="U410" s="38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8"/>
      <c r="AG410" s="38"/>
      <c r="AH410" s="38"/>
      <c r="AI410" s="38"/>
      <c r="AJ410" s="38"/>
      <c r="AK410" s="38"/>
      <c r="AL410" s="38"/>
      <c r="AM410" s="38" t="n">
        <v>0</v>
      </c>
      <c r="AN410" s="38" t="n">
        <v>0</v>
      </c>
      <c r="AO410" s="38" t="n">
        <v>0</v>
      </c>
      <c r="AP410" s="38" t="n">
        <v>0</v>
      </c>
      <c r="AQ410" s="38" t="n">
        <v>0</v>
      </c>
      <c r="AR410" s="38" t="n">
        <v>0</v>
      </c>
      <c r="AS410" s="38" t="n">
        <v>0</v>
      </c>
      <c r="AT410" s="38" t="n">
        <v>0</v>
      </c>
      <c r="AU410" s="38" t="n">
        <v>0</v>
      </c>
      <c r="AV410" s="38" t="n">
        <v>0</v>
      </c>
      <c r="AW410" s="38" t="n">
        <v>0</v>
      </c>
      <c r="AX410" s="38" t="n">
        <v>0</v>
      </c>
      <c r="AY410" s="39"/>
      <c r="AZ410" s="39"/>
      <c r="BA410" s="39"/>
    </row>
    <row r="411" customFormat="false" ht="15.75" hidden="false" customHeight="false" outlineLevel="0" collapsed="false">
      <c r="A411" s="29" t="n">
        <v>409</v>
      </c>
      <c r="B411" s="30" t="n">
        <f aca="false">COUNTIF(I411:AV411,"&gt;0")</f>
        <v>0</v>
      </c>
      <c r="C411" s="31" t="s">
        <v>606</v>
      </c>
      <c r="D411" s="32" t="s">
        <v>190</v>
      </c>
      <c r="E411" s="33" t="n">
        <f aca="false">SUM(I411:BK411)+F411+G411</f>
        <v>0</v>
      </c>
      <c r="F411" s="34" t="n">
        <f aca="false">BonusAss!D368</f>
        <v>0</v>
      </c>
      <c r="G411" s="34" t="n">
        <f aca="false">BonusCat!D368</f>
        <v>0</v>
      </c>
      <c r="H411" s="35" t="n">
        <f aca="false">LARGE(I411:AW411,1)+LARGE(I411:AW411,2)+LARGE(I411:AW411,3)+LARGE(I411:AW411,4)+LARGE(I411:AW411,5)+F411+G411</f>
        <v>0</v>
      </c>
      <c r="I411" s="36"/>
      <c r="J411" s="37"/>
      <c r="K411" s="37"/>
      <c r="L411" s="37"/>
      <c r="M411" s="37"/>
      <c r="N411" s="37"/>
      <c r="O411" s="37"/>
      <c r="P411" s="37"/>
      <c r="Q411" s="37"/>
      <c r="R411" s="46"/>
      <c r="S411" s="38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8"/>
      <c r="AG411" s="38"/>
      <c r="AH411" s="38"/>
      <c r="AI411" s="38"/>
      <c r="AJ411" s="38"/>
      <c r="AK411" s="38"/>
      <c r="AL411" s="38"/>
      <c r="AM411" s="38" t="n">
        <v>0</v>
      </c>
      <c r="AN411" s="38" t="n">
        <v>0</v>
      </c>
      <c r="AO411" s="38" t="n">
        <v>0</v>
      </c>
      <c r="AP411" s="38" t="n">
        <v>0</v>
      </c>
      <c r="AQ411" s="38" t="n">
        <v>0</v>
      </c>
      <c r="AR411" s="38" t="n">
        <v>0</v>
      </c>
      <c r="AS411" s="38" t="n">
        <v>0</v>
      </c>
      <c r="AT411" s="38" t="n">
        <v>0</v>
      </c>
      <c r="AU411" s="38" t="n">
        <v>0</v>
      </c>
      <c r="AV411" s="38" t="n">
        <v>0</v>
      </c>
      <c r="AW411" s="38" t="n">
        <v>0</v>
      </c>
      <c r="AX411" s="38" t="n">
        <v>0</v>
      </c>
      <c r="AY411" s="39"/>
      <c r="AZ411" s="39"/>
      <c r="BA411" s="39"/>
    </row>
    <row r="412" customFormat="false" ht="15.75" hidden="false" customHeight="false" outlineLevel="0" collapsed="false">
      <c r="A412" s="29" t="n">
        <v>410</v>
      </c>
      <c r="B412" s="30" t="n">
        <f aca="false">COUNTIF(I412:AV412,"&gt;0")</f>
        <v>0</v>
      </c>
      <c r="C412" s="31" t="s">
        <v>607</v>
      </c>
      <c r="D412" s="32" t="s">
        <v>98</v>
      </c>
      <c r="E412" s="33" t="n">
        <f aca="false">SUM(I412:BK412)+F412+G412</f>
        <v>0</v>
      </c>
      <c r="F412" s="34" t="n">
        <f aca="false">BonusAss!D369</f>
        <v>0</v>
      </c>
      <c r="G412" s="34" t="n">
        <f aca="false">BonusCat!D369</f>
        <v>0</v>
      </c>
      <c r="H412" s="35" t="n">
        <f aca="false">LARGE(I412:AW412,1)+LARGE(I412:AW412,2)+LARGE(I412:AW412,3)+LARGE(I412:AW412,4)+LARGE(I412:AW412,5)+F412+G412</f>
        <v>0</v>
      </c>
      <c r="I412" s="36"/>
      <c r="J412" s="37"/>
      <c r="K412" s="37"/>
      <c r="L412" s="37"/>
      <c r="M412" s="37"/>
      <c r="N412" s="37"/>
      <c r="O412" s="37"/>
      <c r="P412" s="37"/>
      <c r="Q412" s="37"/>
      <c r="R412" s="46"/>
      <c r="S412" s="46"/>
      <c r="T412" s="37"/>
      <c r="U412" s="38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8"/>
      <c r="AG412" s="38"/>
      <c r="AH412" s="38"/>
      <c r="AI412" s="38"/>
      <c r="AJ412" s="38"/>
      <c r="AK412" s="38"/>
      <c r="AL412" s="38"/>
      <c r="AM412" s="38" t="n">
        <v>0</v>
      </c>
      <c r="AN412" s="38" t="n">
        <v>0</v>
      </c>
      <c r="AO412" s="38" t="n">
        <v>0</v>
      </c>
      <c r="AP412" s="38" t="n">
        <v>0</v>
      </c>
      <c r="AQ412" s="38" t="n">
        <v>0</v>
      </c>
      <c r="AR412" s="38" t="n">
        <v>0</v>
      </c>
      <c r="AS412" s="38" t="n">
        <v>0</v>
      </c>
      <c r="AT412" s="38" t="n">
        <v>0</v>
      </c>
      <c r="AU412" s="38" t="n">
        <v>0</v>
      </c>
      <c r="AV412" s="38" t="n">
        <v>0</v>
      </c>
      <c r="AW412" s="38" t="n">
        <v>0</v>
      </c>
      <c r="AX412" s="38" t="n">
        <v>0</v>
      </c>
      <c r="AY412" s="39"/>
      <c r="AZ412" s="39"/>
      <c r="BA412" s="39"/>
    </row>
    <row r="413" customFormat="false" ht="15.75" hidden="false" customHeight="false" outlineLevel="0" collapsed="false">
      <c r="A413" s="29" t="n">
        <v>411</v>
      </c>
      <c r="B413" s="30" t="n">
        <f aca="false">COUNTIF(I413:AV413,"&gt;0")</f>
        <v>0</v>
      </c>
      <c r="C413" s="31" t="s">
        <v>608</v>
      </c>
      <c r="D413" s="32" t="s">
        <v>176</v>
      </c>
      <c r="E413" s="33" t="n">
        <f aca="false">SUM(I413:BK413)+F413+G413</f>
        <v>0</v>
      </c>
      <c r="F413" s="34" t="n">
        <f aca="false">BonusAss!D371</f>
        <v>0</v>
      </c>
      <c r="G413" s="34" t="n">
        <f aca="false">BonusCat!D371</f>
        <v>0</v>
      </c>
      <c r="H413" s="35" t="n">
        <f aca="false">LARGE(I413:AW413,1)+LARGE(I413:AW413,2)+LARGE(I413:AW413,3)+LARGE(I413:AW413,4)+LARGE(I413:AW413,5)+F413+G413</f>
        <v>0</v>
      </c>
      <c r="I413" s="36"/>
      <c r="J413" s="37"/>
      <c r="K413" s="37"/>
      <c r="L413" s="37"/>
      <c r="M413" s="37"/>
      <c r="N413" s="37"/>
      <c r="O413" s="37"/>
      <c r="P413" s="37"/>
      <c r="Q413" s="37"/>
      <c r="R413" s="46"/>
      <c r="S413" s="46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8"/>
      <c r="AG413" s="38"/>
      <c r="AH413" s="38"/>
      <c r="AI413" s="38"/>
      <c r="AJ413" s="38"/>
      <c r="AK413" s="38"/>
      <c r="AL413" s="38"/>
      <c r="AM413" s="38" t="n">
        <v>0</v>
      </c>
      <c r="AN413" s="38" t="n">
        <v>0</v>
      </c>
      <c r="AO413" s="38" t="n">
        <v>0</v>
      </c>
      <c r="AP413" s="38" t="n">
        <v>0</v>
      </c>
      <c r="AQ413" s="38" t="n">
        <v>0</v>
      </c>
      <c r="AR413" s="38" t="n">
        <v>0</v>
      </c>
      <c r="AS413" s="38" t="n">
        <v>0</v>
      </c>
      <c r="AT413" s="38" t="n">
        <v>0</v>
      </c>
      <c r="AU413" s="38" t="n">
        <v>0</v>
      </c>
      <c r="AV413" s="38" t="n">
        <v>0</v>
      </c>
      <c r="AW413" s="38" t="n">
        <v>0</v>
      </c>
      <c r="AX413" s="38" t="n">
        <v>0</v>
      </c>
      <c r="AY413" s="39"/>
      <c r="AZ413" s="39"/>
      <c r="BA413" s="39"/>
    </row>
    <row r="414" customFormat="false" ht="15.75" hidden="false" customHeight="false" outlineLevel="0" collapsed="false">
      <c r="A414" s="29" t="n">
        <v>412</v>
      </c>
      <c r="B414" s="30" t="n">
        <f aca="false">COUNTIF(I414:AV414,"&gt;0")</f>
        <v>0</v>
      </c>
      <c r="C414" s="31" t="s">
        <v>609</v>
      </c>
      <c r="D414" s="32" t="s">
        <v>149</v>
      </c>
      <c r="E414" s="33" t="n">
        <f aca="false">SUM(I414:BK414)+F414+G414</f>
        <v>0</v>
      </c>
      <c r="F414" s="34" t="n">
        <f aca="false">BonusAss!D373</f>
        <v>0</v>
      </c>
      <c r="G414" s="34" t="n">
        <f aca="false">BonusCat!D373</f>
        <v>0</v>
      </c>
      <c r="H414" s="35" t="n">
        <f aca="false">LARGE(I414:AW414,1)+LARGE(I414:AW414,2)+LARGE(I414:AW414,3)+LARGE(I414:AW414,4)+LARGE(I414:AW414,5)+F414+G414</f>
        <v>0</v>
      </c>
      <c r="I414" s="36"/>
      <c r="J414" s="37"/>
      <c r="K414" s="37"/>
      <c r="L414" s="37"/>
      <c r="M414" s="37"/>
      <c r="N414" s="37"/>
      <c r="O414" s="37"/>
      <c r="P414" s="37"/>
      <c r="Q414" s="37"/>
      <c r="R414" s="46"/>
      <c r="S414" s="38"/>
      <c r="T414" s="37"/>
      <c r="U414" s="38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8"/>
      <c r="AG414" s="38"/>
      <c r="AH414" s="38"/>
      <c r="AI414" s="38"/>
      <c r="AJ414" s="38"/>
      <c r="AK414" s="38"/>
      <c r="AL414" s="38"/>
      <c r="AM414" s="38" t="n">
        <v>0</v>
      </c>
      <c r="AN414" s="38" t="n">
        <v>0</v>
      </c>
      <c r="AO414" s="38" t="n">
        <v>0</v>
      </c>
      <c r="AP414" s="38" t="n">
        <v>0</v>
      </c>
      <c r="AQ414" s="38" t="n">
        <v>0</v>
      </c>
      <c r="AR414" s="38" t="n">
        <v>0</v>
      </c>
      <c r="AS414" s="38" t="n">
        <v>0</v>
      </c>
      <c r="AT414" s="38" t="n">
        <v>0</v>
      </c>
      <c r="AU414" s="38" t="n">
        <v>0</v>
      </c>
      <c r="AV414" s="38" t="n">
        <v>0</v>
      </c>
      <c r="AW414" s="38" t="n">
        <v>0</v>
      </c>
      <c r="AX414" s="38" t="n">
        <v>0</v>
      </c>
      <c r="AY414" s="39"/>
      <c r="AZ414" s="39"/>
      <c r="BA414" s="39"/>
    </row>
    <row r="415" customFormat="false" ht="15.75" hidden="false" customHeight="false" outlineLevel="0" collapsed="false">
      <c r="A415" s="29" t="n">
        <v>413</v>
      </c>
      <c r="B415" s="30" t="n">
        <f aca="false">COUNTIF(I415:AV415,"&gt;0")</f>
        <v>0</v>
      </c>
      <c r="C415" s="31" t="s">
        <v>610</v>
      </c>
      <c r="D415" s="32" t="s">
        <v>344</v>
      </c>
      <c r="E415" s="33" t="n">
        <f aca="false">SUM(I415:BK415)+F415+G415</f>
        <v>0</v>
      </c>
      <c r="F415" s="34" t="n">
        <f aca="false">BonusAss!D374</f>
        <v>0</v>
      </c>
      <c r="G415" s="34" t="n">
        <f aca="false">BonusCat!D374</f>
        <v>0</v>
      </c>
      <c r="H415" s="35" t="n">
        <f aca="false">LARGE(I415:AW415,1)+LARGE(I415:AW415,2)+LARGE(I415:AW415,3)+LARGE(I415:AW415,4)+LARGE(I415:AW415,5)+F415+G415</f>
        <v>0</v>
      </c>
      <c r="I415" s="36"/>
      <c r="J415" s="37"/>
      <c r="K415" s="37"/>
      <c r="L415" s="37"/>
      <c r="M415" s="37"/>
      <c r="N415" s="37"/>
      <c r="O415" s="37"/>
      <c r="P415" s="37"/>
      <c r="Q415" s="37"/>
      <c r="R415" s="38"/>
      <c r="S415" s="46"/>
      <c r="T415" s="37"/>
      <c r="U415" s="37"/>
      <c r="V415" s="38"/>
      <c r="W415" s="37"/>
      <c r="X415" s="37"/>
      <c r="Y415" s="37"/>
      <c r="Z415" s="38"/>
      <c r="AA415" s="37"/>
      <c r="AB415" s="37"/>
      <c r="AC415" s="37"/>
      <c r="AD415" s="37"/>
      <c r="AE415" s="37"/>
      <c r="AF415" s="38"/>
      <c r="AG415" s="38"/>
      <c r="AH415" s="38"/>
      <c r="AI415" s="38"/>
      <c r="AJ415" s="38"/>
      <c r="AK415" s="38"/>
      <c r="AL415" s="38"/>
      <c r="AM415" s="38" t="n">
        <v>0</v>
      </c>
      <c r="AN415" s="38" t="n">
        <v>0</v>
      </c>
      <c r="AO415" s="38" t="n">
        <v>0</v>
      </c>
      <c r="AP415" s="38" t="n">
        <v>0</v>
      </c>
      <c r="AQ415" s="38" t="n">
        <v>0</v>
      </c>
      <c r="AR415" s="38" t="n">
        <v>0</v>
      </c>
      <c r="AS415" s="38" t="n">
        <v>0</v>
      </c>
      <c r="AT415" s="38" t="n">
        <v>0</v>
      </c>
      <c r="AU415" s="38" t="n">
        <v>0</v>
      </c>
      <c r="AV415" s="38" t="n">
        <v>0</v>
      </c>
      <c r="AW415" s="38" t="n">
        <v>0</v>
      </c>
      <c r="AX415" s="38" t="n">
        <v>0</v>
      </c>
      <c r="AY415" s="39"/>
      <c r="AZ415" s="39"/>
      <c r="BA415" s="39"/>
    </row>
    <row r="416" customFormat="false" ht="15.75" hidden="false" customHeight="false" outlineLevel="0" collapsed="false">
      <c r="A416" s="29" t="n">
        <v>414</v>
      </c>
      <c r="B416" s="30" t="n">
        <f aca="false">COUNTIF(I416:AV416,"&gt;0")</f>
        <v>0</v>
      </c>
      <c r="C416" s="31" t="s">
        <v>611</v>
      </c>
      <c r="D416" s="32" t="s">
        <v>612</v>
      </c>
      <c r="E416" s="33" t="n">
        <f aca="false">SUM(I416:BK416)+F416+G416</f>
        <v>0</v>
      </c>
      <c r="F416" s="34" t="n">
        <f aca="false">BonusAss!D375</f>
        <v>0</v>
      </c>
      <c r="G416" s="34" t="n">
        <f aca="false">BonusCat!D375</f>
        <v>0</v>
      </c>
      <c r="H416" s="35" t="n">
        <f aca="false">LARGE(I416:AW416,1)+LARGE(I416:AW416,2)+LARGE(I416:AW416,3)+LARGE(I416:AW416,4)+LARGE(I416:AW416,5)+F416+G416</f>
        <v>0</v>
      </c>
      <c r="I416" s="36"/>
      <c r="J416" s="37"/>
      <c r="K416" s="37"/>
      <c r="L416" s="37"/>
      <c r="M416" s="37"/>
      <c r="N416" s="37"/>
      <c r="O416" s="37"/>
      <c r="P416" s="37"/>
      <c r="Q416" s="37"/>
      <c r="R416" s="38"/>
      <c r="S416" s="38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8"/>
      <c r="AG416" s="38"/>
      <c r="AH416" s="38"/>
      <c r="AI416" s="38"/>
      <c r="AJ416" s="38"/>
      <c r="AK416" s="38"/>
      <c r="AL416" s="38"/>
      <c r="AM416" s="38" t="n">
        <v>0</v>
      </c>
      <c r="AN416" s="38" t="n">
        <v>0</v>
      </c>
      <c r="AO416" s="38" t="n">
        <v>0</v>
      </c>
      <c r="AP416" s="38" t="n">
        <v>0</v>
      </c>
      <c r="AQ416" s="38" t="n">
        <v>0</v>
      </c>
      <c r="AR416" s="38" t="n">
        <v>0</v>
      </c>
      <c r="AS416" s="38" t="n">
        <v>0</v>
      </c>
      <c r="AT416" s="38" t="n">
        <v>0</v>
      </c>
      <c r="AU416" s="38" t="n">
        <v>0</v>
      </c>
      <c r="AV416" s="38" t="n">
        <v>0</v>
      </c>
      <c r="AW416" s="38" t="n">
        <v>0</v>
      </c>
      <c r="AX416" s="38" t="n">
        <v>0</v>
      </c>
      <c r="AY416" s="39"/>
      <c r="AZ416" s="39"/>
      <c r="BA416" s="39"/>
    </row>
    <row r="417" customFormat="false" ht="15.75" hidden="false" customHeight="false" outlineLevel="0" collapsed="false">
      <c r="A417" s="29" t="n">
        <v>415</v>
      </c>
      <c r="B417" s="30" t="n">
        <f aca="false">COUNTIF(I417:AV417,"&gt;0")</f>
        <v>0</v>
      </c>
      <c r="C417" s="31" t="s">
        <v>613</v>
      </c>
      <c r="D417" s="32" t="s">
        <v>348</v>
      </c>
      <c r="E417" s="33" t="n">
        <f aca="false">SUM(I417:BK417)+F417+G417</f>
        <v>0</v>
      </c>
      <c r="F417" s="34" t="n">
        <f aca="false">BonusAss!D376</f>
        <v>0</v>
      </c>
      <c r="G417" s="34" t="n">
        <f aca="false">BonusCat!D376</f>
        <v>0</v>
      </c>
      <c r="H417" s="35" t="n">
        <f aca="false">LARGE(I417:AW417,1)+LARGE(I417:AW417,2)+LARGE(I417:AW417,3)+LARGE(I417:AW417,4)+LARGE(I417:AW417,5)+F417+G417</f>
        <v>0</v>
      </c>
      <c r="I417" s="36"/>
      <c r="J417" s="37"/>
      <c r="K417" s="37"/>
      <c r="L417" s="37"/>
      <c r="M417" s="37"/>
      <c r="N417" s="37"/>
      <c r="O417" s="37"/>
      <c r="P417" s="38"/>
      <c r="Q417" s="37"/>
      <c r="R417" s="38"/>
      <c r="S417" s="46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8"/>
      <c r="AG417" s="38"/>
      <c r="AH417" s="38"/>
      <c r="AI417" s="38"/>
      <c r="AJ417" s="38"/>
      <c r="AK417" s="38"/>
      <c r="AL417" s="38"/>
      <c r="AM417" s="38" t="n">
        <v>0</v>
      </c>
      <c r="AN417" s="38" t="n">
        <v>0</v>
      </c>
      <c r="AO417" s="38" t="n">
        <v>0</v>
      </c>
      <c r="AP417" s="38" t="n">
        <v>0</v>
      </c>
      <c r="AQ417" s="38" t="n">
        <v>0</v>
      </c>
      <c r="AR417" s="38" t="n">
        <v>0</v>
      </c>
      <c r="AS417" s="38" t="n">
        <v>0</v>
      </c>
      <c r="AT417" s="38" t="n">
        <v>0</v>
      </c>
      <c r="AU417" s="38" t="n">
        <v>0</v>
      </c>
      <c r="AV417" s="38" t="n">
        <v>0</v>
      </c>
      <c r="AW417" s="38" t="n">
        <v>0</v>
      </c>
      <c r="AX417" s="38" t="n">
        <v>0</v>
      </c>
      <c r="AY417" s="39"/>
      <c r="AZ417" s="39"/>
      <c r="BA417" s="39"/>
    </row>
    <row r="418" customFormat="false" ht="15.75" hidden="false" customHeight="false" outlineLevel="0" collapsed="false">
      <c r="A418" s="29" t="n">
        <v>416</v>
      </c>
      <c r="B418" s="30" t="n">
        <f aca="false">COUNTIF(I418:AV418,"&gt;0")</f>
        <v>0</v>
      </c>
      <c r="C418" s="31" t="s">
        <v>614</v>
      </c>
      <c r="D418" s="32" t="s">
        <v>176</v>
      </c>
      <c r="E418" s="33" t="n">
        <f aca="false">SUM(I418:BK418)+F418+G418</f>
        <v>0</v>
      </c>
      <c r="F418" s="34" t="n">
        <f aca="false">BonusAss!D377</f>
        <v>0</v>
      </c>
      <c r="G418" s="34" t="n">
        <f aca="false">BonusCat!D377</f>
        <v>0</v>
      </c>
      <c r="H418" s="35" t="n">
        <f aca="false">LARGE(I418:AW418,1)+LARGE(I418:AW418,2)+LARGE(I418:AW418,3)+LARGE(I418:AW418,4)+LARGE(I418:AW418,5)+F418+G418</f>
        <v>0</v>
      </c>
      <c r="I418" s="36"/>
      <c r="J418" s="37"/>
      <c r="K418" s="37"/>
      <c r="L418" s="37"/>
      <c r="M418" s="37"/>
      <c r="N418" s="37"/>
      <c r="O418" s="37"/>
      <c r="P418" s="38"/>
      <c r="Q418" s="37"/>
      <c r="R418" s="46"/>
      <c r="S418" s="46"/>
      <c r="T418" s="37"/>
      <c r="U418" s="38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8"/>
      <c r="AG418" s="38"/>
      <c r="AH418" s="38"/>
      <c r="AI418" s="38"/>
      <c r="AJ418" s="38"/>
      <c r="AK418" s="38"/>
      <c r="AL418" s="38"/>
      <c r="AM418" s="38" t="n">
        <v>0</v>
      </c>
      <c r="AN418" s="38" t="n">
        <v>0</v>
      </c>
      <c r="AO418" s="38" t="n">
        <v>0</v>
      </c>
      <c r="AP418" s="38" t="n">
        <v>0</v>
      </c>
      <c r="AQ418" s="38" t="n">
        <v>0</v>
      </c>
      <c r="AR418" s="38" t="n">
        <v>0</v>
      </c>
      <c r="AS418" s="38" t="n">
        <v>0</v>
      </c>
      <c r="AT418" s="38" t="n">
        <v>0</v>
      </c>
      <c r="AU418" s="38" t="n">
        <v>0</v>
      </c>
      <c r="AV418" s="38" t="n">
        <v>0</v>
      </c>
      <c r="AW418" s="38" t="n">
        <v>0</v>
      </c>
      <c r="AX418" s="38" t="n">
        <v>0</v>
      </c>
      <c r="AY418" s="39"/>
      <c r="AZ418" s="39"/>
      <c r="BA418" s="39"/>
    </row>
    <row r="419" customFormat="false" ht="15.75" hidden="false" customHeight="false" outlineLevel="0" collapsed="false">
      <c r="A419" s="29" t="n">
        <v>417</v>
      </c>
      <c r="B419" s="30" t="n">
        <f aca="false">COUNTIF(I419:AV419,"&gt;0")</f>
        <v>0</v>
      </c>
      <c r="C419" s="31" t="s">
        <v>615</v>
      </c>
      <c r="D419" s="32" t="s">
        <v>107</v>
      </c>
      <c r="E419" s="33" t="n">
        <f aca="false">SUM(I419:BK419)+F419+G419</f>
        <v>0</v>
      </c>
      <c r="F419" s="34" t="n">
        <f aca="false">BonusAss!D378</f>
        <v>0</v>
      </c>
      <c r="G419" s="34" t="n">
        <f aca="false">BonusCat!D378</f>
        <v>0</v>
      </c>
      <c r="H419" s="35" t="n">
        <f aca="false">LARGE(I419:AW419,1)+LARGE(I419:AW419,2)+LARGE(I419:AW419,3)+LARGE(I419:AW419,4)+LARGE(I419:AW419,5)+F419+G419</f>
        <v>0</v>
      </c>
      <c r="I419" s="36"/>
      <c r="J419" s="37"/>
      <c r="K419" s="37"/>
      <c r="L419" s="37"/>
      <c r="M419" s="37"/>
      <c r="N419" s="37"/>
      <c r="O419" s="37"/>
      <c r="P419" s="38"/>
      <c r="Q419" s="37"/>
      <c r="R419" s="46"/>
      <c r="S419" s="46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8"/>
      <c r="AG419" s="38"/>
      <c r="AH419" s="38"/>
      <c r="AI419" s="38"/>
      <c r="AJ419" s="38"/>
      <c r="AK419" s="38"/>
      <c r="AL419" s="38"/>
      <c r="AM419" s="38" t="n">
        <v>0</v>
      </c>
      <c r="AN419" s="38" t="n">
        <v>0</v>
      </c>
      <c r="AO419" s="38" t="n">
        <v>0</v>
      </c>
      <c r="AP419" s="38" t="n">
        <v>0</v>
      </c>
      <c r="AQ419" s="38" t="n">
        <v>0</v>
      </c>
      <c r="AR419" s="38" t="n">
        <v>0</v>
      </c>
      <c r="AS419" s="38" t="n">
        <v>0</v>
      </c>
      <c r="AT419" s="38" t="n">
        <v>0</v>
      </c>
      <c r="AU419" s="38" t="n">
        <v>0</v>
      </c>
      <c r="AV419" s="38" t="n">
        <v>0</v>
      </c>
      <c r="AW419" s="38" t="n">
        <v>0</v>
      </c>
      <c r="AX419" s="38" t="n">
        <v>0</v>
      </c>
      <c r="AY419" s="39"/>
      <c r="AZ419" s="39"/>
      <c r="BA419" s="39"/>
    </row>
    <row r="420" customFormat="false" ht="15.75" hidden="false" customHeight="false" outlineLevel="0" collapsed="false">
      <c r="A420" s="29" t="n">
        <v>418</v>
      </c>
      <c r="B420" s="30" t="n">
        <f aca="false">COUNTIF(I420:AV420,"&gt;0")</f>
        <v>0</v>
      </c>
      <c r="C420" s="31" t="s">
        <v>616</v>
      </c>
      <c r="D420" s="32" t="s">
        <v>77</v>
      </c>
      <c r="E420" s="33" t="n">
        <f aca="false">SUM(I420:BK420)+F420+G420</f>
        <v>0</v>
      </c>
      <c r="F420" s="34" t="n">
        <f aca="false">BonusAss!D379</f>
        <v>0</v>
      </c>
      <c r="G420" s="34" t="n">
        <f aca="false">BonusCat!D379</f>
        <v>0</v>
      </c>
      <c r="H420" s="35" t="n">
        <f aca="false">LARGE(I420:AW420,1)+LARGE(I420:AW420,2)+LARGE(I420:AW420,3)+LARGE(I420:AW420,4)+LARGE(I420:AW420,5)+F420+G420</f>
        <v>0</v>
      </c>
      <c r="I420" s="36"/>
      <c r="J420" s="37"/>
      <c r="K420" s="37"/>
      <c r="L420" s="37"/>
      <c r="M420" s="37"/>
      <c r="N420" s="37"/>
      <c r="O420" s="37"/>
      <c r="P420" s="37"/>
      <c r="Q420" s="37"/>
      <c r="R420" s="46"/>
      <c r="S420" s="38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8"/>
      <c r="AG420" s="38"/>
      <c r="AH420" s="38"/>
      <c r="AI420" s="38"/>
      <c r="AJ420" s="38"/>
      <c r="AK420" s="38"/>
      <c r="AL420" s="38"/>
      <c r="AM420" s="38" t="n">
        <v>0</v>
      </c>
      <c r="AN420" s="38" t="n">
        <v>0</v>
      </c>
      <c r="AO420" s="38" t="n">
        <v>0</v>
      </c>
      <c r="AP420" s="38" t="n">
        <v>0</v>
      </c>
      <c r="AQ420" s="38" t="n">
        <v>0</v>
      </c>
      <c r="AR420" s="38" t="n">
        <v>0</v>
      </c>
      <c r="AS420" s="38" t="n">
        <v>0</v>
      </c>
      <c r="AT420" s="38" t="n">
        <v>0</v>
      </c>
      <c r="AU420" s="38" t="n">
        <v>0</v>
      </c>
      <c r="AV420" s="38" t="n">
        <v>0</v>
      </c>
      <c r="AW420" s="38" t="n">
        <v>0</v>
      </c>
      <c r="AX420" s="38" t="n">
        <v>0</v>
      </c>
      <c r="AY420" s="39"/>
      <c r="AZ420" s="39"/>
      <c r="BA420" s="39"/>
    </row>
    <row r="421" customFormat="false" ht="15.75" hidden="false" customHeight="false" outlineLevel="0" collapsed="false">
      <c r="A421" s="29" t="n">
        <v>419</v>
      </c>
      <c r="B421" s="30" t="n">
        <f aca="false">COUNTIF(I421:AV421,"&gt;0")</f>
        <v>0</v>
      </c>
      <c r="C421" s="31" t="s">
        <v>617</v>
      </c>
      <c r="D421" s="32" t="s">
        <v>618</v>
      </c>
      <c r="E421" s="33" t="n">
        <f aca="false">SUM(I421:BK421)+F421+G421</f>
        <v>0</v>
      </c>
      <c r="F421" s="34" t="n">
        <f aca="false">BonusAss!D380</f>
        <v>0</v>
      </c>
      <c r="G421" s="34" t="n">
        <f aca="false">BonusCat!D380</f>
        <v>0</v>
      </c>
      <c r="H421" s="35" t="n">
        <f aca="false">LARGE(I421:AW421,1)+LARGE(I421:AW421,2)+LARGE(I421:AW421,3)+LARGE(I421:AW421,4)+LARGE(I421:AW421,5)+F421+G421</f>
        <v>0</v>
      </c>
      <c r="I421" s="36"/>
      <c r="J421" s="37"/>
      <c r="K421" s="37"/>
      <c r="L421" s="37"/>
      <c r="M421" s="37"/>
      <c r="N421" s="37"/>
      <c r="O421" s="37"/>
      <c r="P421" s="37"/>
      <c r="Q421" s="37"/>
      <c r="R421" s="38"/>
      <c r="S421" s="46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8"/>
      <c r="AG421" s="38"/>
      <c r="AH421" s="38"/>
      <c r="AI421" s="38"/>
      <c r="AJ421" s="38"/>
      <c r="AK421" s="38"/>
      <c r="AL421" s="38"/>
      <c r="AM421" s="38" t="n">
        <v>0</v>
      </c>
      <c r="AN421" s="38" t="n">
        <v>0</v>
      </c>
      <c r="AO421" s="38" t="n">
        <v>0</v>
      </c>
      <c r="AP421" s="38" t="n">
        <v>0</v>
      </c>
      <c r="AQ421" s="38" t="n">
        <v>0</v>
      </c>
      <c r="AR421" s="38" t="n">
        <v>0</v>
      </c>
      <c r="AS421" s="38" t="n">
        <v>0</v>
      </c>
      <c r="AT421" s="38" t="n">
        <v>0</v>
      </c>
      <c r="AU421" s="38" t="n">
        <v>0</v>
      </c>
      <c r="AV421" s="38" t="n">
        <v>0</v>
      </c>
      <c r="AW421" s="38" t="n">
        <v>0</v>
      </c>
      <c r="AX421" s="38" t="n">
        <v>0</v>
      </c>
      <c r="AY421" s="39"/>
      <c r="AZ421" s="39"/>
      <c r="BA421" s="39"/>
    </row>
    <row r="422" customFormat="false" ht="15.75" hidden="false" customHeight="false" outlineLevel="0" collapsed="false">
      <c r="A422" s="29" t="n">
        <v>420</v>
      </c>
      <c r="B422" s="30" t="n">
        <f aca="false">COUNTIF(I422:AV422,"&gt;0")</f>
        <v>0</v>
      </c>
      <c r="C422" s="31" t="s">
        <v>619</v>
      </c>
      <c r="D422" s="32" t="s">
        <v>176</v>
      </c>
      <c r="E422" s="33" t="n">
        <f aca="false">SUM(I422:BK422)+F422+G422</f>
        <v>0</v>
      </c>
      <c r="F422" s="34" t="n">
        <f aca="false">BonusAss!D381</f>
        <v>0</v>
      </c>
      <c r="G422" s="34" t="n">
        <f aca="false">BonusCat!D381</f>
        <v>0</v>
      </c>
      <c r="H422" s="35" t="n">
        <f aca="false">LARGE(I422:AW422,1)+LARGE(I422:AW422,2)+LARGE(I422:AW422,3)+LARGE(I422:AW422,4)+LARGE(I422:AW422,5)+F422+G422</f>
        <v>0</v>
      </c>
      <c r="I422" s="36"/>
      <c r="J422" s="37"/>
      <c r="K422" s="37"/>
      <c r="L422" s="37"/>
      <c r="M422" s="37"/>
      <c r="N422" s="37"/>
      <c r="O422" s="37"/>
      <c r="P422" s="37"/>
      <c r="Q422" s="37"/>
      <c r="R422" s="46"/>
      <c r="S422" s="46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8"/>
      <c r="AG422" s="38"/>
      <c r="AH422" s="38"/>
      <c r="AI422" s="38"/>
      <c r="AJ422" s="38"/>
      <c r="AK422" s="38"/>
      <c r="AL422" s="38"/>
      <c r="AM422" s="38" t="n">
        <v>0</v>
      </c>
      <c r="AN422" s="38" t="n">
        <v>0</v>
      </c>
      <c r="AO422" s="38" t="n">
        <v>0</v>
      </c>
      <c r="AP422" s="38" t="n">
        <v>0</v>
      </c>
      <c r="AQ422" s="38" t="n">
        <v>0</v>
      </c>
      <c r="AR422" s="38" t="n">
        <v>0</v>
      </c>
      <c r="AS422" s="38" t="n">
        <v>0</v>
      </c>
      <c r="AT422" s="38" t="n">
        <v>0</v>
      </c>
      <c r="AU422" s="38" t="n">
        <v>0</v>
      </c>
      <c r="AV422" s="38" t="n">
        <v>0</v>
      </c>
      <c r="AW422" s="38" t="n">
        <v>0</v>
      </c>
      <c r="AX422" s="38" t="n">
        <v>0</v>
      </c>
      <c r="AY422" s="39"/>
      <c r="AZ422" s="39"/>
      <c r="BA422" s="39"/>
    </row>
    <row r="423" customFormat="false" ht="15.75" hidden="false" customHeight="false" outlineLevel="0" collapsed="false">
      <c r="A423" s="29" t="n">
        <v>421</v>
      </c>
      <c r="B423" s="30" t="n">
        <f aca="false">COUNTIF(I423:AV423,"&gt;0")</f>
        <v>0</v>
      </c>
      <c r="C423" s="31" t="s">
        <v>620</v>
      </c>
      <c r="D423" s="32" t="s">
        <v>621</v>
      </c>
      <c r="E423" s="33" t="n">
        <f aca="false">SUM(I423:BK423)+F423+G423</f>
        <v>0</v>
      </c>
      <c r="F423" s="34" t="n">
        <f aca="false">BonusAss!D382</f>
        <v>0</v>
      </c>
      <c r="G423" s="34" t="n">
        <f aca="false">BonusCat!D382</f>
        <v>0</v>
      </c>
      <c r="H423" s="35" t="n">
        <f aca="false">LARGE(I423:AW423,1)+LARGE(I423:AW423,2)+LARGE(I423:AW423,3)+LARGE(I423:AW423,4)+LARGE(I423:AW423,5)+F423+G423</f>
        <v>0</v>
      </c>
      <c r="I423" s="36"/>
      <c r="J423" s="37"/>
      <c r="K423" s="37"/>
      <c r="L423" s="37"/>
      <c r="M423" s="37"/>
      <c r="N423" s="37"/>
      <c r="O423" s="37"/>
      <c r="P423" s="38"/>
      <c r="Q423" s="37"/>
      <c r="R423" s="38"/>
      <c r="S423" s="46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8"/>
      <c r="AG423" s="38"/>
      <c r="AH423" s="38"/>
      <c r="AI423" s="38"/>
      <c r="AJ423" s="38"/>
      <c r="AK423" s="38"/>
      <c r="AL423" s="38"/>
      <c r="AM423" s="38" t="n">
        <v>0</v>
      </c>
      <c r="AN423" s="38" t="n">
        <v>0</v>
      </c>
      <c r="AO423" s="38" t="n">
        <v>0</v>
      </c>
      <c r="AP423" s="38" t="n">
        <v>0</v>
      </c>
      <c r="AQ423" s="38" t="n">
        <v>0</v>
      </c>
      <c r="AR423" s="38" t="n">
        <v>0</v>
      </c>
      <c r="AS423" s="38" t="n">
        <v>0</v>
      </c>
      <c r="AT423" s="38" t="n">
        <v>0</v>
      </c>
      <c r="AU423" s="38" t="n">
        <v>0</v>
      </c>
      <c r="AV423" s="38" t="n">
        <v>0</v>
      </c>
      <c r="AW423" s="38" t="n">
        <v>0</v>
      </c>
      <c r="AX423" s="38" t="n">
        <v>0</v>
      </c>
      <c r="AY423" s="39"/>
      <c r="AZ423" s="39"/>
      <c r="BA423" s="39"/>
    </row>
    <row r="424" customFormat="false" ht="15.75" hidden="false" customHeight="false" outlineLevel="0" collapsed="false">
      <c r="A424" s="29" t="n">
        <v>422</v>
      </c>
      <c r="B424" s="30" t="n">
        <f aca="false">COUNTIF(I424:AV424,"&gt;0")</f>
        <v>0</v>
      </c>
      <c r="C424" s="31" t="s">
        <v>622</v>
      </c>
      <c r="D424" s="32" t="s">
        <v>107</v>
      </c>
      <c r="E424" s="33" t="n">
        <f aca="false">SUM(I424:BK424)+F424+G424</f>
        <v>0</v>
      </c>
      <c r="F424" s="34" t="n">
        <f aca="false">BonusAss!D386</f>
        <v>0</v>
      </c>
      <c r="G424" s="34" t="n">
        <f aca="false">BonusCat!D386</f>
        <v>0</v>
      </c>
      <c r="H424" s="35" t="n">
        <f aca="false">LARGE(I424:AW424,1)+LARGE(I424:AW424,2)+LARGE(I424:AW424,3)+LARGE(I424:AW424,4)+LARGE(I424:AW424,5)+F424+G424</f>
        <v>0</v>
      </c>
      <c r="I424" s="36"/>
      <c r="J424" s="37"/>
      <c r="K424" s="38"/>
      <c r="L424" s="37"/>
      <c r="M424" s="37"/>
      <c r="N424" s="37"/>
      <c r="O424" s="38"/>
      <c r="P424" s="37"/>
      <c r="Q424" s="37"/>
      <c r="R424" s="46"/>
      <c r="S424" s="46"/>
      <c r="T424" s="37"/>
      <c r="U424" s="37"/>
      <c r="V424" s="38"/>
      <c r="W424" s="37"/>
      <c r="X424" s="37"/>
      <c r="Y424" s="37"/>
      <c r="Z424" s="38"/>
      <c r="AA424" s="37"/>
      <c r="AB424" s="37"/>
      <c r="AC424" s="37"/>
      <c r="AD424" s="37"/>
      <c r="AE424" s="37"/>
      <c r="AF424" s="38"/>
      <c r="AG424" s="38"/>
      <c r="AH424" s="38"/>
      <c r="AI424" s="38"/>
      <c r="AJ424" s="38"/>
      <c r="AK424" s="38"/>
      <c r="AL424" s="38"/>
      <c r="AM424" s="38" t="n">
        <v>0</v>
      </c>
      <c r="AN424" s="38" t="n">
        <v>0</v>
      </c>
      <c r="AO424" s="38" t="n">
        <v>0</v>
      </c>
      <c r="AP424" s="38" t="n">
        <v>0</v>
      </c>
      <c r="AQ424" s="38" t="n">
        <v>0</v>
      </c>
      <c r="AR424" s="38" t="n">
        <v>0</v>
      </c>
      <c r="AS424" s="38" t="n">
        <v>0</v>
      </c>
      <c r="AT424" s="38" t="n">
        <v>0</v>
      </c>
      <c r="AU424" s="38" t="n">
        <v>0</v>
      </c>
      <c r="AV424" s="38" t="n">
        <v>0</v>
      </c>
      <c r="AW424" s="38" t="n">
        <v>0</v>
      </c>
      <c r="AX424" s="38" t="n">
        <v>0</v>
      </c>
      <c r="AY424" s="39"/>
      <c r="AZ424" s="39"/>
      <c r="BA424" s="39"/>
    </row>
    <row r="425" customFormat="false" ht="15.75" hidden="false" customHeight="false" outlineLevel="0" collapsed="false">
      <c r="A425" s="29" t="n">
        <v>423</v>
      </c>
      <c r="B425" s="30" t="n">
        <f aca="false">COUNTIF(I425:AV425,"&gt;0")</f>
        <v>0</v>
      </c>
      <c r="C425" s="31" t="s">
        <v>623</v>
      </c>
      <c r="D425" s="32" t="s">
        <v>624</v>
      </c>
      <c r="E425" s="33" t="n">
        <f aca="false">SUM(I425:BK425)+F425+G425</f>
        <v>0</v>
      </c>
      <c r="F425" s="34" t="n">
        <f aca="false">BonusAss!D387</f>
        <v>0</v>
      </c>
      <c r="G425" s="34" t="n">
        <f aca="false">BonusCat!D387</f>
        <v>0</v>
      </c>
      <c r="H425" s="35" t="n">
        <f aca="false">LARGE(I425:AW425,1)+LARGE(I425:AW425,2)+LARGE(I425:AW425,3)+LARGE(I425:AW425,4)+LARGE(I425:AW425,5)+F425+G425</f>
        <v>0</v>
      </c>
      <c r="I425" s="36"/>
      <c r="J425" s="37"/>
      <c r="K425" s="37"/>
      <c r="L425" s="37"/>
      <c r="M425" s="37"/>
      <c r="N425" s="37"/>
      <c r="O425" s="37"/>
      <c r="P425" s="37"/>
      <c r="Q425" s="37"/>
      <c r="R425" s="38"/>
      <c r="S425" s="46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8"/>
      <c r="AG425" s="38"/>
      <c r="AH425" s="38"/>
      <c r="AI425" s="38"/>
      <c r="AJ425" s="38"/>
      <c r="AK425" s="38"/>
      <c r="AL425" s="38"/>
      <c r="AM425" s="38" t="n">
        <v>0</v>
      </c>
      <c r="AN425" s="38" t="n">
        <v>0</v>
      </c>
      <c r="AO425" s="38" t="n">
        <v>0</v>
      </c>
      <c r="AP425" s="38" t="n">
        <v>0</v>
      </c>
      <c r="AQ425" s="38" t="n">
        <v>0</v>
      </c>
      <c r="AR425" s="38" t="n">
        <v>0</v>
      </c>
      <c r="AS425" s="38" t="n">
        <v>0</v>
      </c>
      <c r="AT425" s="38" t="n">
        <v>0</v>
      </c>
      <c r="AU425" s="38" t="n">
        <v>0</v>
      </c>
      <c r="AV425" s="38" t="n">
        <v>0</v>
      </c>
      <c r="AW425" s="38" t="n">
        <v>0</v>
      </c>
      <c r="AX425" s="38" t="n">
        <v>0</v>
      </c>
      <c r="AY425" s="39"/>
      <c r="AZ425" s="39"/>
      <c r="BA425" s="39"/>
    </row>
    <row r="426" customFormat="false" ht="15.75" hidden="false" customHeight="false" outlineLevel="0" collapsed="false">
      <c r="A426" s="29" t="n">
        <v>424</v>
      </c>
      <c r="B426" s="30" t="n">
        <f aca="false">COUNTIF(I426:AV426,"&gt;0")</f>
        <v>0</v>
      </c>
      <c r="C426" s="31" t="s">
        <v>625</v>
      </c>
      <c r="D426" s="32" t="s">
        <v>66</v>
      </c>
      <c r="E426" s="33" t="n">
        <f aca="false">SUM(I426:BK426)+F426+G426</f>
        <v>0</v>
      </c>
      <c r="F426" s="34" t="n">
        <f aca="false">BonusAss!D389</f>
        <v>0</v>
      </c>
      <c r="G426" s="34" t="n">
        <f aca="false">BonusCat!D389</f>
        <v>0</v>
      </c>
      <c r="H426" s="35" t="n">
        <f aca="false">LARGE(I426:AW426,1)+LARGE(I426:AW426,2)+LARGE(I426:AW426,3)+LARGE(I426:AW426,4)+LARGE(I426:AW426,5)+F426+G426</f>
        <v>0</v>
      </c>
      <c r="I426" s="36"/>
      <c r="J426" s="37"/>
      <c r="K426" s="37"/>
      <c r="L426" s="37"/>
      <c r="M426" s="37"/>
      <c r="N426" s="37"/>
      <c r="O426" s="37"/>
      <c r="P426" s="37"/>
      <c r="Q426" s="37"/>
      <c r="R426" s="46"/>
      <c r="S426" s="46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8"/>
      <c r="AG426" s="38"/>
      <c r="AH426" s="38"/>
      <c r="AI426" s="38"/>
      <c r="AJ426" s="38"/>
      <c r="AK426" s="38"/>
      <c r="AL426" s="38"/>
      <c r="AM426" s="38" t="n">
        <v>0</v>
      </c>
      <c r="AN426" s="38" t="n">
        <v>0</v>
      </c>
      <c r="AO426" s="38" t="n">
        <v>0</v>
      </c>
      <c r="AP426" s="38" t="n">
        <v>0</v>
      </c>
      <c r="AQ426" s="38" t="n">
        <v>0</v>
      </c>
      <c r="AR426" s="38" t="n">
        <v>0</v>
      </c>
      <c r="AS426" s="38" t="n">
        <v>0</v>
      </c>
      <c r="AT426" s="38" t="n">
        <v>0</v>
      </c>
      <c r="AU426" s="38" t="n">
        <v>0</v>
      </c>
      <c r="AV426" s="38" t="n">
        <v>0</v>
      </c>
      <c r="AW426" s="38" t="n">
        <v>0</v>
      </c>
      <c r="AX426" s="38" t="n">
        <v>0</v>
      </c>
      <c r="AY426" s="39"/>
      <c r="AZ426" s="39"/>
      <c r="BA426" s="39"/>
    </row>
    <row r="427" customFormat="false" ht="15.75" hidden="false" customHeight="false" outlineLevel="0" collapsed="false">
      <c r="A427" s="29" t="n">
        <v>425</v>
      </c>
      <c r="B427" s="30" t="n">
        <f aca="false">COUNTIF(I427:AV427,"&gt;0")</f>
        <v>0</v>
      </c>
      <c r="C427" s="31" t="s">
        <v>626</v>
      </c>
      <c r="D427" s="32" t="s">
        <v>627</v>
      </c>
      <c r="E427" s="33" t="n">
        <f aca="false">SUM(I427:BK427)+F427+G427</f>
        <v>0</v>
      </c>
      <c r="F427" s="34" t="n">
        <f aca="false">BonusAss!D390</f>
        <v>0</v>
      </c>
      <c r="G427" s="34" t="n">
        <f aca="false">BonusCat!D390</f>
        <v>0</v>
      </c>
      <c r="H427" s="35" t="n">
        <f aca="false">LARGE(I427:AW427,1)+LARGE(I427:AW427,2)+LARGE(I427:AW427,3)+LARGE(I427:AW427,4)+LARGE(I427:AW427,5)+F427+G427</f>
        <v>0</v>
      </c>
      <c r="I427" s="36"/>
      <c r="J427" s="37"/>
      <c r="K427" s="37"/>
      <c r="L427" s="37"/>
      <c r="M427" s="37"/>
      <c r="N427" s="37"/>
      <c r="O427" s="37"/>
      <c r="P427" s="38"/>
      <c r="Q427" s="37"/>
      <c r="R427" s="46"/>
      <c r="S427" s="46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8"/>
      <c r="AG427" s="38"/>
      <c r="AH427" s="38"/>
      <c r="AI427" s="38"/>
      <c r="AJ427" s="38"/>
      <c r="AK427" s="38"/>
      <c r="AL427" s="38"/>
      <c r="AM427" s="38" t="n">
        <v>0</v>
      </c>
      <c r="AN427" s="38" t="n">
        <v>0</v>
      </c>
      <c r="AO427" s="38" t="n">
        <v>0</v>
      </c>
      <c r="AP427" s="38" t="n">
        <v>0</v>
      </c>
      <c r="AQ427" s="38" t="n">
        <v>0</v>
      </c>
      <c r="AR427" s="38" t="n">
        <v>0</v>
      </c>
      <c r="AS427" s="38" t="n">
        <v>0</v>
      </c>
      <c r="AT427" s="38" t="n">
        <v>0</v>
      </c>
      <c r="AU427" s="38" t="n">
        <v>0</v>
      </c>
      <c r="AV427" s="38" t="n">
        <v>0</v>
      </c>
      <c r="AW427" s="38" t="n">
        <v>0</v>
      </c>
      <c r="AX427" s="38" t="n">
        <v>0</v>
      </c>
      <c r="AY427" s="39"/>
      <c r="AZ427" s="39"/>
      <c r="BA427" s="39"/>
    </row>
    <row r="428" customFormat="false" ht="15.75" hidden="false" customHeight="false" outlineLevel="0" collapsed="false">
      <c r="A428" s="29" t="n">
        <v>426</v>
      </c>
      <c r="B428" s="30" t="n">
        <f aca="false">COUNTIF(I428:AV428,"&gt;0")</f>
        <v>0</v>
      </c>
      <c r="C428" s="31" t="s">
        <v>628</v>
      </c>
      <c r="D428" s="32" t="s">
        <v>629</v>
      </c>
      <c r="E428" s="33" t="n">
        <f aca="false">SUM(I428:BK428)+F428+G428</f>
        <v>0</v>
      </c>
      <c r="F428" s="34" t="n">
        <f aca="false">BonusAss!D391</f>
        <v>0</v>
      </c>
      <c r="G428" s="34" t="n">
        <f aca="false">BonusCat!D391</f>
        <v>0</v>
      </c>
      <c r="H428" s="35" t="n">
        <f aca="false">LARGE(I428:AW428,1)+LARGE(I428:AW428,2)+LARGE(I428:AW428,3)+LARGE(I428:AW428,4)+LARGE(I428:AW428,5)+F428+G428</f>
        <v>0</v>
      </c>
      <c r="I428" s="36"/>
      <c r="J428" s="37"/>
      <c r="K428" s="37"/>
      <c r="L428" s="37"/>
      <c r="M428" s="37"/>
      <c r="N428" s="37"/>
      <c r="O428" s="37"/>
      <c r="P428" s="37"/>
      <c r="Q428" s="37"/>
      <c r="R428" s="46"/>
      <c r="S428" s="46"/>
      <c r="T428" s="37"/>
      <c r="U428" s="38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8"/>
      <c r="AG428" s="38"/>
      <c r="AH428" s="38"/>
      <c r="AI428" s="38"/>
      <c r="AJ428" s="38"/>
      <c r="AK428" s="38"/>
      <c r="AL428" s="38"/>
      <c r="AM428" s="38" t="n">
        <v>0</v>
      </c>
      <c r="AN428" s="38" t="n">
        <v>0</v>
      </c>
      <c r="AO428" s="38" t="n">
        <v>0</v>
      </c>
      <c r="AP428" s="38" t="n">
        <v>0</v>
      </c>
      <c r="AQ428" s="38" t="n">
        <v>0</v>
      </c>
      <c r="AR428" s="38" t="n">
        <v>0</v>
      </c>
      <c r="AS428" s="38" t="n">
        <v>0</v>
      </c>
      <c r="AT428" s="38" t="n">
        <v>0</v>
      </c>
      <c r="AU428" s="38" t="n">
        <v>0</v>
      </c>
      <c r="AV428" s="38" t="n">
        <v>0</v>
      </c>
      <c r="AW428" s="38" t="n">
        <v>0</v>
      </c>
      <c r="AX428" s="38" t="n">
        <v>0</v>
      </c>
      <c r="AY428" s="39"/>
      <c r="AZ428" s="39"/>
      <c r="BA428" s="39"/>
    </row>
    <row r="429" customFormat="false" ht="15.75" hidden="false" customHeight="false" outlineLevel="0" collapsed="false">
      <c r="A429" s="29" t="n">
        <v>427</v>
      </c>
      <c r="B429" s="30" t="n">
        <f aca="false">COUNTIF(I429:AV429,"&gt;0")</f>
        <v>0</v>
      </c>
      <c r="C429" s="31" t="s">
        <v>630</v>
      </c>
      <c r="D429" s="32" t="s">
        <v>631</v>
      </c>
      <c r="E429" s="33" t="n">
        <f aca="false">SUM(I429:BK429)+F429+G429</f>
        <v>0</v>
      </c>
      <c r="F429" s="34" t="n">
        <f aca="false">BonusAss!D393</f>
        <v>0</v>
      </c>
      <c r="G429" s="34" t="n">
        <f aca="false">BonusCat!D393</f>
        <v>0</v>
      </c>
      <c r="H429" s="35" t="n">
        <f aca="false">LARGE(I429:AW429,1)+LARGE(I429:AW429,2)+LARGE(I429:AW429,3)+LARGE(I429:AW429,4)+LARGE(I429:AW429,5)+F429+G429</f>
        <v>0</v>
      </c>
      <c r="I429" s="36"/>
      <c r="J429" s="37"/>
      <c r="K429" s="37"/>
      <c r="L429" s="37"/>
      <c r="M429" s="37"/>
      <c r="N429" s="37"/>
      <c r="O429" s="37"/>
      <c r="P429" s="37"/>
      <c r="Q429" s="37"/>
      <c r="R429" s="46"/>
      <c r="S429" s="46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8"/>
      <c r="AG429" s="38"/>
      <c r="AH429" s="38"/>
      <c r="AI429" s="38"/>
      <c r="AJ429" s="38"/>
      <c r="AK429" s="38"/>
      <c r="AL429" s="38"/>
      <c r="AM429" s="38" t="n">
        <v>0</v>
      </c>
      <c r="AN429" s="38" t="n">
        <v>0</v>
      </c>
      <c r="AO429" s="38" t="n">
        <v>0</v>
      </c>
      <c r="AP429" s="38" t="n">
        <v>0</v>
      </c>
      <c r="AQ429" s="38" t="n">
        <v>0</v>
      </c>
      <c r="AR429" s="38" t="n">
        <v>0</v>
      </c>
      <c r="AS429" s="38" t="n">
        <v>0</v>
      </c>
      <c r="AT429" s="38" t="n">
        <v>0</v>
      </c>
      <c r="AU429" s="38" t="n">
        <v>0</v>
      </c>
      <c r="AV429" s="38" t="n">
        <v>0</v>
      </c>
      <c r="AW429" s="38" t="n">
        <v>0</v>
      </c>
      <c r="AX429" s="38" t="n">
        <v>0</v>
      </c>
      <c r="AY429" s="39"/>
      <c r="AZ429" s="39"/>
      <c r="BA429" s="39"/>
    </row>
    <row r="430" customFormat="false" ht="15.75" hidden="false" customHeight="false" outlineLevel="0" collapsed="false">
      <c r="A430" s="29" t="n">
        <v>428</v>
      </c>
      <c r="B430" s="30" t="n">
        <f aca="false">COUNTIF(I430:AV430,"&gt;0")</f>
        <v>0</v>
      </c>
      <c r="C430" s="31" t="s">
        <v>632</v>
      </c>
      <c r="D430" s="32" t="s">
        <v>38</v>
      </c>
      <c r="E430" s="33" t="n">
        <f aca="false">SUM(I430:BK430)+F430+G430</f>
        <v>0</v>
      </c>
      <c r="F430" s="34" t="n">
        <f aca="false">BonusAss!D394</f>
        <v>0</v>
      </c>
      <c r="G430" s="34" t="n">
        <f aca="false">BonusCat!D394</f>
        <v>0</v>
      </c>
      <c r="H430" s="35" t="n">
        <f aca="false">LARGE(I430:AW430,1)+LARGE(I430:AW430,2)+LARGE(I430:AW430,3)+LARGE(I430:AW430,4)+LARGE(I430:AW430,5)+F430+G430</f>
        <v>0</v>
      </c>
      <c r="I430" s="36"/>
      <c r="J430" s="37"/>
      <c r="K430" s="37"/>
      <c r="L430" s="37"/>
      <c r="M430" s="37"/>
      <c r="N430" s="37"/>
      <c r="O430" s="37"/>
      <c r="P430" s="37"/>
      <c r="Q430" s="37"/>
      <c r="R430" s="46"/>
      <c r="S430" s="38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8"/>
      <c r="AG430" s="38"/>
      <c r="AH430" s="38"/>
      <c r="AI430" s="38"/>
      <c r="AJ430" s="38"/>
      <c r="AK430" s="38"/>
      <c r="AL430" s="38"/>
      <c r="AM430" s="38" t="n">
        <v>0</v>
      </c>
      <c r="AN430" s="38" t="n">
        <v>0</v>
      </c>
      <c r="AO430" s="38" t="n">
        <v>0</v>
      </c>
      <c r="AP430" s="38" t="n">
        <v>0</v>
      </c>
      <c r="AQ430" s="38" t="n">
        <v>0</v>
      </c>
      <c r="AR430" s="38" t="n">
        <v>0</v>
      </c>
      <c r="AS430" s="38" t="n">
        <v>0</v>
      </c>
      <c r="AT430" s="38" t="n">
        <v>0</v>
      </c>
      <c r="AU430" s="38" t="n">
        <v>0</v>
      </c>
      <c r="AV430" s="38" t="n">
        <v>0</v>
      </c>
      <c r="AW430" s="38" t="n">
        <v>0</v>
      </c>
      <c r="AX430" s="38" t="n">
        <v>0</v>
      </c>
      <c r="AY430" s="39"/>
      <c r="AZ430" s="39"/>
      <c r="BA430" s="39"/>
    </row>
    <row r="431" customFormat="false" ht="15.75" hidden="false" customHeight="false" outlineLevel="0" collapsed="false">
      <c r="A431" s="29" t="n">
        <v>429</v>
      </c>
      <c r="B431" s="30" t="n">
        <f aca="false">COUNTIF(I431:AV431,"&gt;0")</f>
        <v>0</v>
      </c>
      <c r="C431" s="31" t="s">
        <v>633</v>
      </c>
      <c r="D431" s="32" t="s">
        <v>254</v>
      </c>
      <c r="E431" s="33" t="n">
        <f aca="false">SUM(I431:BK431)+F431+G431</f>
        <v>0</v>
      </c>
      <c r="F431" s="34" t="n">
        <f aca="false">BonusAss!D395</f>
        <v>0</v>
      </c>
      <c r="G431" s="34" t="n">
        <f aca="false">BonusCat!D395</f>
        <v>0</v>
      </c>
      <c r="H431" s="35" t="n">
        <f aca="false">LARGE(I431:AW431,1)+LARGE(I431:AW431,2)+LARGE(I431:AW431,3)+LARGE(I431:AW431,4)+LARGE(I431:AW431,5)+F431+G431</f>
        <v>0</v>
      </c>
      <c r="I431" s="36"/>
      <c r="J431" s="37"/>
      <c r="K431" s="37"/>
      <c r="L431" s="37"/>
      <c r="M431" s="37"/>
      <c r="N431" s="37"/>
      <c r="O431" s="37"/>
      <c r="P431" s="37"/>
      <c r="Q431" s="37"/>
      <c r="R431" s="46"/>
      <c r="S431" s="46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8"/>
      <c r="AG431" s="38"/>
      <c r="AH431" s="38"/>
      <c r="AI431" s="38"/>
      <c r="AJ431" s="38"/>
      <c r="AK431" s="38"/>
      <c r="AL431" s="38"/>
      <c r="AM431" s="38" t="n">
        <v>0</v>
      </c>
      <c r="AN431" s="38" t="n">
        <v>0</v>
      </c>
      <c r="AO431" s="38" t="n">
        <v>0</v>
      </c>
      <c r="AP431" s="38" t="n">
        <v>0</v>
      </c>
      <c r="AQ431" s="38" t="n">
        <v>0</v>
      </c>
      <c r="AR431" s="38" t="n">
        <v>0</v>
      </c>
      <c r="AS431" s="38" t="n">
        <v>0</v>
      </c>
      <c r="AT431" s="38" t="n">
        <v>0</v>
      </c>
      <c r="AU431" s="38" t="n">
        <v>0</v>
      </c>
      <c r="AV431" s="38" t="n">
        <v>0</v>
      </c>
      <c r="AW431" s="38" t="n">
        <v>0</v>
      </c>
      <c r="AX431" s="38" t="n">
        <v>0</v>
      </c>
      <c r="AY431" s="39"/>
      <c r="AZ431" s="39"/>
      <c r="BA431" s="39"/>
    </row>
    <row r="432" customFormat="false" ht="15.75" hidden="false" customHeight="false" outlineLevel="0" collapsed="false">
      <c r="A432" s="29" t="n">
        <v>430</v>
      </c>
      <c r="B432" s="30" t="n">
        <f aca="false">COUNTIF(I432:AV432,"&gt;0")</f>
        <v>0</v>
      </c>
      <c r="C432" s="31" t="s">
        <v>634</v>
      </c>
      <c r="D432" s="32" t="s">
        <v>635</v>
      </c>
      <c r="E432" s="33" t="n">
        <f aca="false">SUM(I432:BK432)+F432+G432</f>
        <v>0</v>
      </c>
      <c r="F432" s="34" t="n">
        <f aca="false">BonusAss!D396</f>
        <v>0</v>
      </c>
      <c r="G432" s="34" t="n">
        <f aca="false">BonusCat!D396</f>
        <v>0</v>
      </c>
      <c r="H432" s="35" t="n">
        <f aca="false">LARGE(I432:AW432,1)+LARGE(I432:AW432,2)+LARGE(I432:AW432,3)+LARGE(I432:AW432,4)+LARGE(I432:AW432,5)+F432+G432</f>
        <v>0</v>
      </c>
      <c r="I432" s="36"/>
      <c r="J432" s="37"/>
      <c r="K432" s="37"/>
      <c r="L432" s="37"/>
      <c r="M432" s="37"/>
      <c r="N432" s="37"/>
      <c r="O432" s="37"/>
      <c r="P432" s="37"/>
      <c r="Q432" s="37"/>
      <c r="R432" s="46"/>
      <c r="S432" s="46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8"/>
      <c r="AG432" s="38"/>
      <c r="AH432" s="38"/>
      <c r="AI432" s="38"/>
      <c r="AJ432" s="38"/>
      <c r="AK432" s="38"/>
      <c r="AL432" s="38"/>
      <c r="AM432" s="38" t="n">
        <v>0</v>
      </c>
      <c r="AN432" s="38" t="n">
        <v>0</v>
      </c>
      <c r="AO432" s="38" t="n">
        <v>0</v>
      </c>
      <c r="AP432" s="38" t="n">
        <v>0</v>
      </c>
      <c r="AQ432" s="38" t="n">
        <v>0</v>
      </c>
      <c r="AR432" s="38" t="n">
        <v>0</v>
      </c>
      <c r="AS432" s="38" t="n">
        <v>0</v>
      </c>
      <c r="AT432" s="38" t="n">
        <v>0</v>
      </c>
      <c r="AU432" s="38" t="n">
        <v>0</v>
      </c>
      <c r="AV432" s="38" t="n">
        <v>0</v>
      </c>
      <c r="AW432" s="38" t="n">
        <v>0</v>
      </c>
      <c r="AX432" s="38" t="n">
        <v>0</v>
      </c>
      <c r="AY432" s="39"/>
      <c r="AZ432" s="39"/>
      <c r="BA432" s="39"/>
    </row>
    <row r="433" customFormat="false" ht="15.75" hidden="false" customHeight="false" outlineLevel="0" collapsed="false">
      <c r="A433" s="29" t="n">
        <v>431</v>
      </c>
      <c r="B433" s="30" t="n">
        <f aca="false">COUNTIF(I433:AV433,"&gt;0")</f>
        <v>0</v>
      </c>
      <c r="C433" s="31" t="s">
        <v>636</v>
      </c>
      <c r="D433" s="32" t="s">
        <v>48</v>
      </c>
      <c r="E433" s="33" t="n">
        <f aca="false">SUM(I433:BK433)+F433+G433</f>
        <v>0</v>
      </c>
      <c r="F433" s="34" t="n">
        <f aca="false">BonusAss!D397</f>
        <v>0</v>
      </c>
      <c r="G433" s="34" t="n">
        <f aca="false">BonusCat!D397</f>
        <v>0</v>
      </c>
      <c r="H433" s="35" t="n">
        <f aca="false">LARGE(I433:AW433,1)+LARGE(I433:AW433,2)+LARGE(I433:AW433,3)+LARGE(I433:AW433,4)+LARGE(I433:AW433,5)+F433+G433</f>
        <v>0</v>
      </c>
      <c r="I433" s="36"/>
      <c r="J433" s="37"/>
      <c r="K433" s="37"/>
      <c r="L433" s="37"/>
      <c r="M433" s="37"/>
      <c r="N433" s="37"/>
      <c r="O433" s="37"/>
      <c r="P433" s="37"/>
      <c r="Q433" s="37"/>
      <c r="R433" s="46"/>
      <c r="S433" s="46"/>
      <c r="T433" s="37"/>
      <c r="U433" s="38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8"/>
      <c r="AG433" s="38"/>
      <c r="AH433" s="38"/>
      <c r="AI433" s="38"/>
      <c r="AJ433" s="38"/>
      <c r="AK433" s="38"/>
      <c r="AL433" s="38"/>
      <c r="AM433" s="38" t="n">
        <v>0</v>
      </c>
      <c r="AN433" s="38" t="n">
        <v>0</v>
      </c>
      <c r="AO433" s="38" t="n">
        <v>0</v>
      </c>
      <c r="AP433" s="38" t="n">
        <v>0</v>
      </c>
      <c r="AQ433" s="38" t="n">
        <v>0</v>
      </c>
      <c r="AR433" s="38" t="n">
        <v>0</v>
      </c>
      <c r="AS433" s="38" t="n">
        <v>0</v>
      </c>
      <c r="AT433" s="38" t="n">
        <v>0</v>
      </c>
      <c r="AU433" s="38" t="n">
        <v>0</v>
      </c>
      <c r="AV433" s="38" t="n">
        <v>0</v>
      </c>
      <c r="AW433" s="38" t="n">
        <v>0</v>
      </c>
      <c r="AX433" s="38" t="n">
        <v>0</v>
      </c>
      <c r="AY433" s="39"/>
      <c r="AZ433" s="39"/>
      <c r="BA433" s="39"/>
    </row>
    <row r="434" customFormat="false" ht="15.75" hidden="false" customHeight="false" outlineLevel="0" collapsed="false">
      <c r="A434" s="29" t="n">
        <v>432</v>
      </c>
      <c r="B434" s="30" t="n">
        <f aca="false">COUNTIF(I434:AV434,"&gt;0")</f>
        <v>0</v>
      </c>
      <c r="C434" s="31" t="s">
        <v>637</v>
      </c>
      <c r="D434" s="32" t="s">
        <v>151</v>
      </c>
      <c r="E434" s="33" t="n">
        <f aca="false">SUM(I434:BK434)+F434+G434</f>
        <v>0</v>
      </c>
      <c r="F434" s="34" t="n">
        <f aca="false">BonusAss!D398</f>
        <v>0</v>
      </c>
      <c r="G434" s="34" t="n">
        <f aca="false">BonusCat!D398</f>
        <v>0</v>
      </c>
      <c r="H434" s="35" t="n">
        <f aca="false">LARGE(I434:AW434,1)+LARGE(I434:AW434,2)+LARGE(I434:AW434,3)+LARGE(I434:AW434,4)+LARGE(I434:AW434,5)+F434+G434</f>
        <v>0</v>
      </c>
      <c r="I434" s="36"/>
      <c r="J434" s="37"/>
      <c r="K434" s="37"/>
      <c r="L434" s="37"/>
      <c r="M434" s="37"/>
      <c r="N434" s="37"/>
      <c r="O434" s="37"/>
      <c r="P434" s="37"/>
      <c r="Q434" s="37"/>
      <c r="R434" s="46"/>
      <c r="S434" s="46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8"/>
      <c r="AG434" s="38"/>
      <c r="AH434" s="38"/>
      <c r="AI434" s="38"/>
      <c r="AJ434" s="38"/>
      <c r="AK434" s="38"/>
      <c r="AL434" s="38"/>
      <c r="AM434" s="38" t="n">
        <v>0</v>
      </c>
      <c r="AN434" s="38" t="n">
        <v>0</v>
      </c>
      <c r="AO434" s="38" t="n">
        <v>0</v>
      </c>
      <c r="AP434" s="38" t="n">
        <v>0</v>
      </c>
      <c r="AQ434" s="38" t="n">
        <v>0</v>
      </c>
      <c r="AR434" s="38" t="n">
        <v>0</v>
      </c>
      <c r="AS434" s="38" t="n">
        <v>0</v>
      </c>
      <c r="AT434" s="38" t="n">
        <v>0</v>
      </c>
      <c r="AU434" s="38" t="n">
        <v>0</v>
      </c>
      <c r="AV434" s="38" t="n">
        <v>0</v>
      </c>
      <c r="AW434" s="38" t="n">
        <v>0</v>
      </c>
      <c r="AX434" s="38" t="n">
        <v>0</v>
      </c>
      <c r="AY434" s="39"/>
      <c r="AZ434" s="39"/>
      <c r="BA434" s="39"/>
    </row>
    <row r="435" customFormat="false" ht="15.75" hidden="false" customHeight="false" outlineLevel="0" collapsed="false">
      <c r="A435" s="29" t="n">
        <v>433</v>
      </c>
      <c r="B435" s="30" t="n">
        <f aca="false">COUNTIF(I435:AV435,"&gt;0")</f>
        <v>0</v>
      </c>
      <c r="C435" s="31" t="s">
        <v>638</v>
      </c>
      <c r="D435" s="32" t="s">
        <v>111</v>
      </c>
      <c r="E435" s="33" t="n">
        <f aca="false">SUM(I435:BK435)+F435+G435</f>
        <v>0</v>
      </c>
      <c r="F435" s="34" t="n">
        <f aca="false">BonusAss!D399</f>
        <v>0</v>
      </c>
      <c r="G435" s="34" t="n">
        <f aca="false">BonusCat!D399</f>
        <v>0</v>
      </c>
      <c r="H435" s="35" t="n">
        <f aca="false">LARGE(I435:AW435,1)+LARGE(I435:AW435,2)+LARGE(I435:AW435,3)+LARGE(I435:AW435,4)+LARGE(I435:AW435,5)+F435+G435</f>
        <v>0</v>
      </c>
      <c r="I435" s="36"/>
      <c r="J435" s="37"/>
      <c r="K435" s="37"/>
      <c r="L435" s="37"/>
      <c r="M435" s="37"/>
      <c r="N435" s="37"/>
      <c r="O435" s="37"/>
      <c r="P435" s="37"/>
      <c r="Q435" s="37"/>
      <c r="R435" s="46"/>
      <c r="S435" s="38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8"/>
      <c r="AG435" s="38"/>
      <c r="AH435" s="38"/>
      <c r="AI435" s="38"/>
      <c r="AJ435" s="38"/>
      <c r="AK435" s="38"/>
      <c r="AL435" s="38"/>
      <c r="AM435" s="38" t="n">
        <v>0</v>
      </c>
      <c r="AN435" s="38" t="n">
        <v>0</v>
      </c>
      <c r="AO435" s="38" t="n">
        <v>0</v>
      </c>
      <c r="AP435" s="38" t="n">
        <v>0</v>
      </c>
      <c r="AQ435" s="38" t="n">
        <v>0</v>
      </c>
      <c r="AR435" s="38" t="n">
        <v>0</v>
      </c>
      <c r="AS435" s="38" t="n">
        <v>0</v>
      </c>
      <c r="AT435" s="38" t="n">
        <v>0</v>
      </c>
      <c r="AU435" s="38" t="n">
        <v>0</v>
      </c>
      <c r="AV435" s="38" t="n">
        <v>0</v>
      </c>
      <c r="AW435" s="38" t="n">
        <v>0</v>
      </c>
      <c r="AX435" s="38" t="n">
        <v>0</v>
      </c>
      <c r="AY435" s="39"/>
      <c r="AZ435" s="39"/>
      <c r="BA435" s="39"/>
    </row>
    <row r="436" customFormat="false" ht="15.75" hidden="false" customHeight="false" outlineLevel="0" collapsed="false">
      <c r="A436" s="29" t="n">
        <v>434</v>
      </c>
      <c r="B436" s="30" t="n">
        <f aca="false">COUNTIF(I436:AV436,"&gt;0")</f>
        <v>0</v>
      </c>
      <c r="C436" s="31" t="s">
        <v>639</v>
      </c>
      <c r="D436" s="32" t="s">
        <v>50</v>
      </c>
      <c r="E436" s="33" t="n">
        <f aca="false">SUM(I436:BK436)+F436+G436</f>
        <v>0</v>
      </c>
      <c r="F436" s="34" t="n">
        <f aca="false">BonusAss!D405</f>
        <v>0</v>
      </c>
      <c r="G436" s="34" t="n">
        <f aca="false">BonusCat!D404</f>
        <v>0</v>
      </c>
      <c r="H436" s="35" t="n">
        <f aca="false">LARGE(I436:AW436,1)+LARGE(I436:AW436,2)+LARGE(I436:AW436,3)+LARGE(I436:AW436,4)+LARGE(I436:AW436,5)+F436+G436</f>
        <v>0</v>
      </c>
      <c r="I436" s="36"/>
      <c r="J436" s="37"/>
      <c r="K436" s="37"/>
      <c r="L436" s="37"/>
      <c r="M436" s="37"/>
      <c r="N436" s="37"/>
      <c r="O436" s="37"/>
      <c r="P436" s="38"/>
      <c r="Q436" s="37"/>
      <c r="R436" s="46"/>
      <c r="S436" s="46"/>
      <c r="T436" s="37"/>
      <c r="U436" s="37"/>
      <c r="V436" s="38"/>
      <c r="W436" s="37"/>
      <c r="X436" s="37"/>
      <c r="Y436" s="37"/>
      <c r="Z436" s="38"/>
      <c r="AA436" s="37"/>
      <c r="AB436" s="37"/>
      <c r="AC436" s="37"/>
      <c r="AD436" s="37"/>
      <c r="AE436" s="37"/>
      <c r="AF436" s="38"/>
      <c r="AG436" s="38"/>
      <c r="AH436" s="38"/>
      <c r="AI436" s="38"/>
      <c r="AJ436" s="38"/>
      <c r="AK436" s="38"/>
      <c r="AL436" s="38"/>
      <c r="AM436" s="38" t="n">
        <v>0</v>
      </c>
      <c r="AN436" s="38" t="n">
        <v>0</v>
      </c>
      <c r="AO436" s="38" t="n">
        <v>0</v>
      </c>
      <c r="AP436" s="38" t="n">
        <v>0</v>
      </c>
      <c r="AQ436" s="38" t="n">
        <v>0</v>
      </c>
      <c r="AR436" s="38" t="n">
        <v>0</v>
      </c>
      <c r="AS436" s="38" t="n">
        <v>0</v>
      </c>
      <c r="AT436" s="38" t="n">
        <v>0</v>
      </c>
      <c r="AU436" s="38" t="n">
        <v>0</v>
      </c>
      <c r="AV436" s="38" t="n">
        <v>0</v>
      </c>
      <c r="AW436" s="38" t="n">
        <v>0</v>
      </c>
      <c r="AX436" s="38" t="n">
        <v>0</v>
      </c>
      <c r="AY436" s="39"/>
      <c r="AZ436" s="39"/>
      <c r="BA436" s="39"/>
    </row>
    <row r="437" customFormat="false" ht="15.75" hidden="false" customHeight="false" outlineLevel="0" collapsed="false">
      <c r="A437" s="29" t="n">
        <v>435</v>
      </c>
      <c r="B437" s="30" t="n">
        <f aca="false">COUNTIF(I437:AV437,"&gt;0")</f>
        <v>0</v>
      </c>
      <c r="C437" s="31" t="s">
        <v>640</v>
      </c>
      <c r="D437" s="32" t="s">
        <v>641</v>
      </c>
      <c r="E437" s="33" t="n">
        <f aca="false">SUM(I437:BK437)+F437+G437</f>
        <v>0</v>
      </c>
      <c r="F437" s="34" t="n">
        <f aca="false">BonusAss!D409</f>
        <v>0</v>
      </c>
      <c r="G437" s="34" t="n">
        <f aca="false">BonusCat!D409</f>
        <v>0</v>
      </c>
      <c r="H437" s="35" t="n">
        <f aca="false">LARGE(I437:AW437,1)+LARGE(I437:AW437,2)+LARGE(I437:AW437,3)+LARGE(I437:AW437,4)+LARGE(I437:AW437,5)+F437+G437</f>
        <v>0</v>
      </c>
      <c r="I437" s="36"/>
      <c r="J437" s="37"/>
      <c r="K437" s="37"/>
      <c r="L437" s="37"/>
      <c r="M437" s="37"/>
      <c r="N437" s="37"/>
      <c r="O437" s="37"/>
      <c r="P437" s="37"/>
      <c r="Q437" s="37"/>
      <c r="R437" s="46"/>
      <c r="S437" s="46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8"/>
      <c r="AG437" s="38"/>
      <c r="AH437" s="38"/>
      <c r="AI437" s="38"/>
      <c r="AJ437" s="38"/>
      <c r="AK437" s="38"/>
      <c r="AL437" s="38"/>
      <c r="AM437" s="38" t="n">
        <v>0</v>
      </c>
      <c r="AN437" s="38" t="n">
        <v>0</v>
      </c>
      <c r="AO437" s="38" t="n">
        <v>0</v>
      </c>
      <c r="AP437" s="38" t="n">
        <v>0</v>
      </c>
      <c r="AQ437" s="38" t="n">
        <v>0</v>
      </c>
      <c r="AR437" s="38" t="n">
        <v>0</v>
      </c>
      <c r="AS437" s="38" t="n">
        <v>0</v>
      </c>
      <c r="AT437" s="38" t="n">
        <v>0</v>
      </c>
      <c r="AU437" s="38" t="n">
        <v>0</v>
      </c>
      <c r="AV437" s="38" t="n">
        <v>0</v>
      </c>
      <c r="AW437" s="38" t="n">
        <v>0</v>
      </c>
      <c r="AX437" s="38" t="n">
        <v>0</v>
      </c>
      <c r="AY437" s="39"/>
      <c r="AZ437" s="39"/>
      <c r="BA437" s="39"/>
    </row>
    <row r="438" customFormat="false" ht="15.75" hidden="false" customHeight="false" outlineLevel="0" collapsed="false">
      <c r="A438" s="29" t="n">
        <v>436</v>
      </c>
      <c r="B438" s="30" t="n">
        <f aca="false">COUNTIF(I438:AV438,"&gt;0")</f>
        <v>0</v>
      </c>
      <c r="C438" s="31" t="s">
        <v>642</v>
      </c>
      <c r="D438" s="32" t="s">
        <v>363</v>
      </c>
      <c r="E438" s="33" t="n">
        <f aca="false">SUM(I438:BK438)+F438+G438</f>
        <v>0</v>
      </c>
      <c r="F438" s="34" t="n">
        <f aca="false">BonusAss!D411</f>
        <v>0</v>
      </c>
      <c r="G438" s="34" t="n">
        <f aca="false">BonusCat!D411</f>
        <v>0</v>
      </c>
      <c r="H438" s="35" t="n">
        <f aca="false">LARGE(I438:AW438,1)+LARGE(I438:AW438,2)+LARGE(I438:AW438,3)+LARGE(I438:AW438,4)+LARGE(I438:AW438,5)+F438+G438</f>
        <v>0</v>
      </c>
      <c r="I438" s="36"/>
      <c r="J438" s="37"/>
      <c r="K438" s="37"/>
      <c r="L438" s="37"/>
      <c r="M438" s="37"/>
      <c r="N438" s="37"/>
      <c r="O438" s="37"/>
      <c r="P438" s="37"/>
      <c r="Q438" s="37"/>
      <c r="R438" s="46"/>
      <c r="S438" s="46"/>
      <c r="T438" s="37"/>
      <c r="U438" s="37"/>
      <c r="V438" s="38"/>
      <c r="W438" s="37"/>
      <c r="X438" s="37"/>
      <c r="Y438" s="37"/>
      <c r="Z438" s="38"/>
      <c r="AA438" s="37"/>
      <c r="AB438" s="37"/>
      <c r="AC438" s="37"/>
      <c r="AD438" s="37"/>
      <c r="AE438" s="37"/>
      <c r="AF438" s="38"/>
      <c r="AG438" s="38"/>
      <c r="AH438" s="38"/>
      <c r="AI438" s="38"/>
      <c r="AJ438" s="38"/>
      <c r="AK438" s="38"/>
      <c r="AL438" s="38"/>
      <c r="AM438" s="38" t="n">
        <v>0</v>
      </c>
      <c r="AN438" s="38" t="n">
        <v>0</v>
      </c>
      <c r="AO438" s="38" t="n">
        <v>0</v>
      </c>
      <c r="AP438" s="38" t="n">
        <v>0</v>
      </c>
      <c r="AQ438" s="38" t="n">
        <v>0</v>
      </c>
      <c r="AR438" s="38" t="n">
        <v>0</v>
      </c>
      <c r="AS438" s="38" t="n">
        <v>0</v>
      </c>
      <c r="AT438" s="38" t="n">
        <v>0</v>
      </c>
      <c r="AU438" s="38" t="n">
        <v>0</v>
      </c>
      <c r="AV438" s="38" t="n">
        <v>0</v>
      </c>
      <c r="AW438" s="38" t="n">
        <v>0</v>
      </c>
      <c r="AX438" s="38" t="n">
        <v>0</v>
      </c>
      <c r="AY438" s="39"/>
      <c r="AZ438" s="39"/>
      <c r="BA438" s="39"/>
    </row>
    <row r="439" customFormat="false" ht="15.75" hidden="false" customHeight="false" outlineLevel="0" collapsed="false">
      <c r="A439" s="29" t="n">
        <v>437</v>
      </c>
      <c r="B439" s="30" t="n">
        <f aca="false">COUNTIF(I439:AV439,"&gt;0")</f>
        <v>0</v>
      </c>
      <c r="C439" s="31" t="s">
        <v>643</v>
      </c>
      <c r="D439" s="32" t="s">
        <v>151</v>
      </c>
      <c r="E439" s="33" t="n">
        <f aca="false">SUM(I439:BK439)+F439+G439</f>
        <v>0</v>
      </c>
      <c r="F439" s="34" t="n">
        <f aca="false">BonusAss!D413</f>
        <v>0</v>
      </c>
      <c r="G439" s="34" t="n">
        <f aca="false">BonusCat!D413</f>
        <v>0</v>
      </c>
      <c r="H439" s="35" t="n">
        <f aca="false">LARGE(I439:AW439,1)+LARGE(I439:AW439,2)+LARGE(I439:AW439,3)+LARGE(I439:AW439,4)+LARGE(I439:AW439,5)+F439+G439</f>
        <v>0</v>
      </c>
      <c r="I439" s="36"/>
      <c r="J439" s="37"/>
      <c r="K439" s="37"/>
      <c r="L439" s="37"/>
      <c r="M439" s="37"/>
      <c r="N439" s="37"/>
      <c r="O439" s="37"/>
      <c r="P439" s="37"/>
      <c r="Q439" s="37"/>
      <c r="R439" s="38"/>
      <c r="S439" s="46"/>
      <c r="T439" s="37"/>
      <c r="U439" s="38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8"/>
      <c r="AG439" s="38"/>
      <c r="AH439" s="38"/>
      <c r="AI439" s="38"/>
      <c r="AJ439" s="38"/>
      <c r="AK439" s="38"/>
      <c r="AL439" s="38"/>
      <c r="AM439" s="38" t="n">
        <v>0</v>
      </c>
      <c r="AN439" s="38" t="n">
        <v>0</v>
      </c>
      <c r="AO439" s="38" t="n">
        <v>0</v>
      </c>
      <c r="AP439" s="38" t="n">
        <v>0</v>
      </c>
      <c r="AQ439" s="38" t="n">
        <v>0</v>
      </c>
      <c r="AR439" s="38" t="n">
        <v>0</v>
      </c>
      <c r="AS439" s="38" t="n">
        <v>0</v>
      </c>
      <c r="AT439" s="38" t="n">
        <v>0</v>
      </c>
      <c r="AU439" s="38" t="n">
        <v>0</v>
      </c>
      <c r="AV439" s="38" t="n">
        <v>0</v>
      </c>
      <c r="AW439" s="38" t="n">
        <v>0</v>
      </c>
      <c r="AX439" s="38" t="n">
        <v>0</v>
      </c>
      <c r="AY439" s="39"/>
      <c r="AZ439" s="39"/>
      <c r="BA439" s="39"/>
    </row>
    <row r="440" customFormat="false" ht="15.75" hidden="false" customHeight="false" outlineLevel="0" collapsed="false">
      <c r="A440" s="29" t="n">
        <v>438</v>
      </c>
      <c r="B440" s="30" t="n">
        <f aca="false">COUNTIF(I440:AV440,"&gt;0")</f>
        <v>0</v>
      </c>
      <c r="C440" s="31" t="s">
        <v>644</v>
      </c>
      <c r="D440" s="32" t="s">
        <v>645</v>
      </c>
      <c r="E440" s="33" t="n">
        <f aca="false">SUM(I440:BK440)+F440+G440</f>
        <v>0</v>
      </c>
      <c r="F440" s="34" t="n">
        <f aca="false">BonusAss!D414</f>
        <v>0</v>
      </c>
      <c r="G440" s="34" t="n">
        <f aca="false">BonusCat!D414</f>
        <v>0</v>
      </c>
      <c r="H440" s="35" t="n">
        <f aca="false">LARGE(I440:AW440,1)+LARGE(I440:AW440,2)+LARGE(I440:AW440,3)+LARGE(I440:AW440,4)+LARGE(I440:AW440,5)+F440+G440</f>
        <v>0</v>
      </c>
      <c r="I440" s="36"/>
      <c r="J440" s="37"/>
      <c r="K440" s="37"/>
      <c r="L440" s="37"/>
      <c r="M440" s="37"/>
      <c r="N440" s="37"/>
      <c r="O440" s="37"/>
      <c r="P440" s="38"/>
      <c r="Q440" s="37"/>
      <c r="R440" s="46"/>
      <c r="S440" s="38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8"/>
      <c r="AG440" s="38"/>
      <c r="AH440" s="38"/>
      <c r="AI440" s="38"/>
      <c r="AJ440" s="38"/>
      <c r="AK440" s="38"/>
      <c r="AL440" s="38"/>
      <c r="AM440" s="38" t="n">
        <v>0</v>
      </c>
      <c r="AN440" s="38" t="n">
        <v>0</v>
      </c>
      <c r="AO440" s="38" t="n">
        <v>0</v>
      </c>
      <c r="AP440" s="38" t="n">
        <v>0</v>
      </c>
      <c r="AQ440" s="38" t="n">
        <v>0</v>
      </c>
      <c r="AR440" s="38" t="n">
        <v>0</v>
      </c>
      <c r="AS440" s="38" t="n">
        <v>0</v>
      </c>
      <c r="AT440" s="38" t="n">
        <v>0</v>
      </c>
      <c r="AU440" s="38" t="n">
        <v>0</v>
      </c>
      <c r="AV440" s="38" t="n">
        <v>0</v>
      </c>
      <c r="AW440" s="38" t="n">
        <v>0</v>
      </c>
      <c r="AX440" s="38" t="n">
        <v>0</v>
      </c>
      <c r="AY440" s="39"/>
      <c r="AZ440" s="39"/>
      <c r="BA440" s="39"/>
    </row>
    <row r="441" customFormat="false" ht="15.75" hidden="false" customHeight="false" outlineLevel="0" collapsed="false">
      <c r="A441" s="29" t="n">
        <v>439</v>
      </c>
      <c r="B441" s="30" t="n">
        <f aca="false">COUNTIF(I441:AV441,"&gt;0")</f>
        <v>0</v>
      </c>
      <c r="C441" s="31" t="s">
        <v>646</v>
      </c>
      <c r="D441" s="32" t="s">
        <v>647</v>
      </c>
      <c r="E441" s="33" t="n">
        <f aca="false">SUM(I441:BK441)+F441+G441</f>
        <v>0</v>
      </c>
      <c r="F441" s="34" t="n">
        <f aca="false">BonusAss!D415</f>
        <v>0</v>
      </c>
      <c r="G441" s="34" t="n">
        <f aca="false">BonusCat!D415</f>
        <v>0</v>
      </c>
      <c r="H441" s="35" t="n">
        <f aca="false">LARGE(I441:AW441,1)+LARGE(I441:AW441,2)+LARGE(I441:AW441,3)+LARGE(I441:AW441,4)+LARGE(I441:AW441,5)+F441+G441</f>
        <v>0</v>
      </c>
      <c r="I441" s="36"/>
      <c r="J441" s="37"/>
      <c r="K441" s="37"/>
      <c r="L441" s="37"/>
      <c r="M441" s="37"/>
      <c r="N441" s="37"/>
      <c r="O441" s="37"/>
      <c r="P441" s="37"/>
      <c r="Q441" s="37"/>
      <c r="R441" s="46"/>
      <c r="S441" s="46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8"/>
      <c r="AG441" s="38"/>
      <c r="AH441" s="38"/>
      <c r="AI441" s="38"/>
      <c r="AJ441" s="38"/>
      <c r="AK441" s="38"/>
      <c r="AL441" s="38"/>
      <c r="AM441" s="38" t="n">
        <v>0</v>
      </c>
      <c r="AN441" s="38" t="n">
        <v>0</v>
      </c>
      <c r="AO441" s="38" t="n">
        <v>0</v>
      </c>
      <c r="AP441" s="38" t="n">
        <v>0</v>
      </c>
      <c r="AQ441" s="38" t="n">
        <v>0</v>
      </c>
      <c r="AR441" s="38" t="n">
        <v>0</v>
      </c>
      <c r="AS441" s="38" t="n">
        <v>0</v>
      </c>
      <c r="AT441" s="38" t="n">
        <v>0</v>
      </c>
      <c r="AU441" s="38" t="n">
        <v>0</v>
      </c>
      <c r="AV441" s="38" t="n">
        <v>0</v>
      </c>
      <c r="AW441" s="38" t="n">
        <v>0</v>
      </c>
      <c r="AX441" s="38" t="n">
        <v>0</v>
      </c>
      <c r="AY441" s="39"/>
      <c r="AZ441" s="39"/>
      <c r="BA441" s="39"/>
    </row>
    <row r="442" customFormat="false" ht="15.75" hidden="false" customHeight="false" outlineLevel="0" collapsed="false">
      <c r="A442" s="29" t="n">
        <v>440</v>
      </c>
      <c r="B442" s="30" t="n">
        <f aca="false">COUNTIF(I442:AV442,"&gt;0")</f>
        <v>0</v>
      </c>
      <c r="C442" s="31" t="s">
        <v>648</v>
      </c>
      <c r="D442" s="32" t="s">
        <v>649</v>
      </c>
      <c r="E442" s="33" t="n">
        <f aca="false">SUM(I442:BK442)+F442+G442</f>
        <v>0</v>
      </c>
      <c r="F442" s="34" t="n">
        <f aca="false">BonusAss!D416</f>
        <v>0</v>
      </c>
      <c r="G442" s="34" t="n">
        <f aca="false">BonusCat!D416</f>
        <v>0</v>
      </c>
      <c r="H442" s="35" t="n">
        <f aca="false">LARGE(I442:AW442,1)+LARGE(I442:AW442,2)+LARGE(I442:AW442,3)+LARGE(I442:AW442,4)+LARGE(I442:AW442,5)+F442+G442</f>
        <v>0</v>
      </c>
      <c r="I442" s="36"/>
      <c r="J442" s="37"/>
      <c r="K442" s="37"/>
      <c r="L442" s="37"/>
      <c r="M442" s="37"/>
      <c r="N442" s="37"/>
      <c r="O442" s="37"/>
      <c r="P442" s="37"/>
      <c r="Q442" s="37"/>
      <c r="R442" s="46"/>
      <c r="S442" s="46"/>
      <c r="T442" s="37"/>
      <c r="U442" s="38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8"/>
      <c r="AG442" s="38"/>
      <c r="AH442" s="38"/>
      <c r="AI442" s="38"/>
      <c r="AJ442" s="38"/>
      <c r="AK442" s="38"/>
      <c r="AL442" s="38"/>
      <c r="AM442" s="38" t="n">
        <v>0</v>
      </c>
      <c r="AN442" s="38" t="n">
        <v>0</v>
      </c>
      <c r="AO442" s="38" t="n">
        <v>0</v>
      </c>
      <c r="AP442" s="38" t="n">
        <v>0</v>
      </c>
      <c r="AQ442" s="38" t="n">
        <v>0</v>
      </c>
      <c r="AR442" s="38" t="n">
        <v>0</v>
      </c>
      <c r="AS442" s="38" t="n">
        <v>0</v>
      </c>
      <c r="AT442" s="38" t="n">
        <v>0</v>
      </c>
      <c r="AU442" s="38" t="n">
        <v>0</v>
      </c>
      <c r="AV442" s="38" t="n">
        <v>0</v>
      </c>
      <c r="AW442" s="38" t="n">
        <v>0</v>
      </c>
      <c r="AX442" s="38" t="n">
        <v>0</v>
      </c>
      <c r="AY442" s="39"/>
      <c r="AZ442" s="39"/>
      <c r="BA442" s="39"/>
    </row>
    <row r="443" customFormat="false" ht="15.75" hidden="false" customHeight="false" outlineLevel="0" collapsed="false">
      <c r="A443" s="29" t="n">
        <v>441</v>
      </c>
      <c r="B443" s="30" t="n">
        <f aca="false">COUNTIF(I443:AV443,"&gt;0")</f>
        <v>0</v>
      </c>
      <c r="C443" s="31" t="s">
        <v>650</v>
      </c>
      <c r="D443" s="32" t="s">
        <v>199</v>
      </c>
      <c r="E443" s="33" t="n">
        <f aca="false">SUM(I443:BK443)+F443+G443</f>
        <v>0</v>
      </c>
      <c r="F443" s="34" t="n">
        <f aca="false">BonusAss!D417</f>
        <v>0</v>
      </c>
      <c r="G443" s="34" t="n">
        <f aca="false">BonusCat!D417</f>
        <v>0</v>
      </c>
      <c r="H443" s="35" t="n">
        <f aca="false">LARGE(I443:AW443,1)+LARGE(I443:AW443,2)+LARGE(I443:AW443,3)+LARGE(I443:AW443,4)+LARGE(I443:AW443,5)+F443+G443</f>
        <v>0</v>
      </c>
      <c r="I443" s="36"/>
      <c r="J443" s="37"/>
      <c r="K443" s="37"/>
      <c r="L443" s="37"/>
      <c r="M443" s="37"/>
      <c r="N443" s="37"/>
      <c r="O443" s="37"/>
      <c r="P443" s="37"/>
      <c r="Q443" s="37"/>
      <c r="R443" s="46"/>
      <c r="S443" s="38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8"/>
      <c r="AG443" s="38"/>
      <c r="AH443" s="38"/>
      <c r="AI443" s="38"/>
      <c r="AJ443" s="38"/>
      <c r="AK443" s="38"/>
      <c r="AL443" s="38"/>
      <c r="AM443" s="38" t="n">
        <v>0</v>
      </c>
      <c r="AN443" s="38" t="n">
        <v>0</v>
      </c>
      <c r="AO443" s="38" t="n">
        <v>0</v>
      </c>
      <c r="AP443" s="38" t="n">
        <v>0</v>
      </c>
      <c r="AQ443" s="38" t="n">
        <v>0</v>
      </c>
      <c r="AR443" s="38" t="n">
        <v>0</v>
      </c>
      <c r="AS443" s="38" t="n">
        <v>0</v>
      </c>
      <c r="AT443" s="38" t="n">
        <v>0</v>
      </c>
      <c r="AU443" s="38" t="n">
        <v>0</v>
      </c>
      <c r="AV443" s="38" t="n">
        <v>0</v>
      </c>
      <c r="AW443" s="38" t="n">
        <v>0</v>
      </c>
      <c r="AX443" s="38" t="n">
        <v>0</v>
      </c>
      <c r="AY443" s="39"/>
      <c r="AZ443" s="39"/>
      <c r="BA443" s="39"/>
    </row>
    <row r="444" customFormat="false" ht="15.75" hidden="false" customHeight="false" outlineLevel="0" collapsed="false">
      <c r="A444" s="29" t="n">
        <v>442</v>
      </c>
      <c r="B444" s="30" t="n">
        <f aca="false">COUNTIF(I444:AV444,"&gt;0")</f>
        <v>0</v>
      </c>
      <c r="C444" s="31" t="s">
        <v>651</v>
      </c>
      <c r="D444" s="32" t="s">
        <v>652</v>
      </c>
      <c r="E444" s="33" t="n">
        <f aca="false">SUM(I444:BK444)+F444+G444</f>
        <v>0</v>
      </c>
      <c r="F444" s="34" t="n">
        <f aca="false">BonusAss!D418</f>
        <v>0</v>
      </c>
      <c r="G444" s="34" t="n">
        <f aca="false">BonusCat!D418</f>
        <v>0</v>
      </c>
      <c r="H444" s="35" t="n">
        <f aca="false">LARGE(I444:AW444,1)+LARGE(I444:AW444,2)+LARGE(I444:AW444,3)+LARGE(I444:AW444,4)+LARGE(I444:AW444,5)+F444+G444</f>
        <v>0</v>
      </c>
      <c r="I444" s="36"/>
      <c r="J444" s="37"/>
      <c r="K444" s="37"/>
      <c r="L444" s="37"/>
      <c r="M444" s="37"/>
      <c r="N444" s="37"/>
      <c r="O444" s="37"/>
      <c r="P444" s="37"/>
      <c r="Q444" s="37"/>
      <c r="R444" s="38"/>
      <c r="S444" s="46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8"/>
      <c r="AG444" s="38"/>
      <c r="AH444" s="38"/>
      <c r="AI444" s="38"/>
      <c r="AJ444" s="38"/>
      <c r="AK444" s="38"/>
      <c r="AL444" s="38"/>
      <c r="AM444" s="38" t="n">
        <v>0</v>
      </c>
      <c r="AN444" s="38" t="n">
        <v>0</v>
      </c>
      <c r="AO444" s="38" t="n">
        <v>0</v>
      </c>
      <c r="AP444" s="38" t="n">
        <v>0</v>
      </c>
      <c r="AQ444" s="38" t="n">
        <v>0</v>
      </c>
      <c r="AR444" s="38" t="n">
        <v>0</v>
      </c>
      <c r="AS444" s="38" t="n">
        <v>0</v>
      </c>
      <c r="AT444" s="38" t="n">
        <v>0</v>
      </c>
      <c r="AU444" s="38" t="n">
        <v>0</v>
      </c>
      <c r="AV444" s="38" t="n">
        <v>0</v>
      </c>
      <c r="AW444" s="38" t="n">
        <v>0</v>
      </c>
      <c r="AX444" s="38" t="n">
        <v>0</v>
      </c>
      <c r="AY444" s="39"/>
      <c r="AZ444" s="39"/>
      <c r="BA444" s="39"/>
    </row>
    <row r="445" customFormat="false" ht="15.75" hidden="false" customHeight="false" outlineLevel="0" collapsed="false">
      <c r="A445" s="29" t="n">
        <v>443</v>
      </c>
      <c r="B445" s="30" t="n">
        <f aca="false">COUNTIF(I445:AV445,"&gt;0")</f>
        <v>0</v>
      </c>
      <c r="C445" s="31" t="s">
        <v>653</v>
      </c>
      <c r="D445" s="32" t="s">
        <v>289</v>
      </c>
      <c r="E445" s="33" t="n">
        <f aca="false">SUM(I445:BK445)+F445+G445</f>
        <v>0</v>
      </c>
      <c r="F445" s="34" t="n">
        <f aca="false">BonusAss!D419</f>
        <v>0</v>
      </c>
      <c r="G445" s="34" t="n">
        <f aca="false">BonusCat!D419</f>
        <v>0</v>
      </c>
      <c r="H445" s="35" t="n">
        <f aca="false">LARGE(I445:AW445,1)+LARGE(I445:AW445,2)+LARGE(I445:AW445,3)+LARGE(I445:AW445,4)+LARGE(I445:AW445,5)+F445+G445</f>
        <v>0</v>
      </c>
      <c r="I445" s="36"/>
      <c r="J445" s="37"/>
      <c r="K445" s="37"/>
      <c r="L445" s="37"/>
      <c r="M445" s="37"/>
      <c r="N445" s="37"/>
      <c r="O445" s="37"/>
      <c r="P445" s="38"/>
      <c r="Q445" s="37"/>
      <c r="R445" s="46"/>
      <c r="S445" s="46"/>
      <c r="T445" s="37"/>
      <c r="U445" s="37"/>
      <c r="V445" s="37"/>
      <c r="W445" s="37"/>
      <c r="X445" s="37"/>
      <c r="Y445" s="37"/>
      <c r="Z445" s="38"/>
      <c r="AA445" s="37"/>
      <c r="AB445" s="37"/>
      <c r="AC445" s="37"/>
      <c r="AD445" s="37"/>
      <c r="AE445" s="37"/>
      <c r="AF445" s="38"/>
      <c r="AG445" s="38"/>
      <c r="AH445" s="38"/>
      <c r="AI445" s="38"/>
      <c r="AJ445" s="38"/>
      <c r="AK445" s="38"/>
      <c r="AL445" s="38"/>
      <c r="AM445" s="38" t="n">
        <v>0</v>
      </c>
      <c r="AN445" s="38" t="n">
        <v>0</v>
      </c>
      <c r="AO445" s="38" t="n">
        <v>0</v>
      </c>
      <c r="AP445" s="38" t="n">
        <v>0</v>
      </c>
      <c r="AQ445" s="38" t="n">
        <v>0</v>
      </c>
      <c r="AR445" s="38" t="n">
        <v>0</v>
      </c>
      <c r="AS445" s="38" t="n">
        <v>0</v>
      </c>
      <c r="AT445" s="38" t="n">
        <v>0</v>
      </c>
      <c r="AU445" s="38" t="n">
        <v>0</v>
      </c>
      <c r="AV445" s="38" t="n">
        <v>0</v>
      </c>
      <c r="AW445" s="38" t="n">
        <v>0</v>
      </c>
      <c r="AX445" s="38" t="n">
        <v>0</v>
      </c>
      <c r="AY445" s="39"/>
      <c r="AZ445" s="39"/>
      <c r="BA445" s="39"/>
    </row>
    <row r="446" customFormat="false" ht="15.75" hidden="false" customHeight="false" outlineLevel="0" collapsed="false">
      <c r="A446" s="29" t="n">
        <v>444</v>
      </c>
      <c r="B446" s="30" t="n">
        <f aca="false">COUNTIF(I446:AV446,"&gt;0")</f>
        <v>0</v>
      </c>
      <c r="C446" s="31" t="s">
        <v>654</v>
      </c>
      <c r="D446" s="32" t="s">
        <v>199</v>
      </c>
      <c r="E446" s="33" t="n">
        <f aca="false">SUM(I446:BK446)+F446+G446</f>
        <v>0</v>
      </c>
      <c r="F446" s="34" t="n">
        <f aca="false">BonusAss!D421</f>
        <v>0</v>
      </c>
      <c r="G446" s="34" t="n">
        <f aca="false">BonusCat!D421</f>
        <v>0</v>
      </c>
      <c r="H446" s="35" t="n">
        <f aca="false">LARGE(I446:AW446,1)+LARGE(I446:AW446,2)+LARGE(I446:AW446,3)+LARGE(I446:AW446,4)+LARGE(I446:AW446,5)+F446+G446</f>
        <v>0</v>
      </c>
      <c r="I446" s="36"/>
      <c r="J446" s="37"/>
      <c r="K446" s="37"/>
      <c r="L446" s="37"/>
      <c r="M446" s="37"/>
      <c r="N446" s="37"/>
      <c r="O446" s="37"/>
      <c r="P446" s="37"/>
      <c r="Q446" s="37"/>
      <c r="R446" s="38"/>
      <c r="S446" s="46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8"/>
      <c r="AG446" s="38"/>
      <c r="AH446" s="38"/>
      <c r="AI446" s="38"/>
      <c r="AJ446" s="38"/>
      <c r="AK446" s="38"/>
      <c r="AL446" s="38"/>
      <c r="AM446" s="38" t="n">
        <v>0</v>
      </c>
      <c r="AN446" s="38" t="n">
        <v>0</v>
      </c>
      <c r="AO446" s="38" t="n">
        <v>0</v>
      </c>
      <c r="AP446" s="38" t="n">
        <v>0</v>
      </c>
      <c r="AQ446" s="38" t="n">
        <v>0</v>
      </c>
      <c r="AR446" s="38" t="n">
        <v>0</v>
      </c>
      <c r="AS446" s="38" t="n">
        <v>0</v>
      </c>
      <c r="AT446" s="38" t="n">
        <v>0</v>
      </c>
      <c r="AU446" s="38" t="n">
        <v>0</v>
      </c>
      <c r="AV446" s="38" t="n">
        <v>0</v>
      </c>
      <c r="AW446" s="38" t="n">
        <v>0</v>
      </c>
      <c r="AX446" s="38" t="n">
        <v>0</v>
      </c>
      <c r="AY446" s="39"/>
      <c r="AZ446" s="39"/>
      <c r="BA446" s="39"/>
    </row>
    <row r="447" customFormat="false" ht="15.75" hidden="false" customHeight="false" outlineLevel="0" collapsed="false">
      <c r="A447" s="29" t="n">
        <v>445</v>
      </c>
      <c r="B447" s="30" t="n">
        <f aca="false">COUNTIF(I447:AV447,"&gt;0")</f>
        <v>0</v>
      </c>
      <c r="C447" s="31" t="s">
        <v>655</v>
      </c>
      <c r="D447" s="32" t="s">
        <v>151</v>
      </c>
      <c r="E447" s="33" t="n">
        <f aca="false">SUM(I447:BK447)+F447+G447</f>
        <v>0</v>
      </c>
      <c r="F447" s="34" t="n">
        <f aca="false">BonusAss!D422</f>
        <v>0</v>
      </c>
      <c r="G447" s="34" t="n">
        <f aca="false">BonusCat!D422</f>
        <v>0</v>
      </c>
      <c r="H447" s="35" t="n">
        <f aca="false">LARGE(I447:AW447,1)+LARGE(I447:AW447,2)+LARGE(I447:AW447,3)+LARGE(I447:AW447,4)+LARGE(I447:AW447,5)+F447+G447</f>
        <v>0</v>
      </c>
      <c r="I447" s="36"/>
      <c r="J447" s="37"/>
      <c r="K447" s="37"/>
      <c r="L447" s="37"/>
      <c r="M447" s="37"/>
      <c r="N447" s="37"/>
      <c r="O447" s="37"/>
      <c r="P447" s="38"/>
      <c r="Q447" s="37"/>
      <c r="R447" s="46"/>
      <c r="S447" s="38"/>
      <c r="T447" s="37"/>
      <c r="U447" s="38"/>
      <c r="V447" s="38"/>
      <c r="W447" s="37"/>
      <c r="X447" s="37"/>
      <c r="Y447" s="37"/>
      <c r="Z447" s="38"/>
      <c r="AA447" s="37"/>
      <c r="AB447" s="37"/>
      <c r="AC447" s="37"/>
      <c r="AD447" s="37"/>
      <c r="AE447" s="37"/>
      <c r="AF447" s="38"/>
      <c r="AG447" s="38"/>
      <c r="AH447" s="38"/>
      <c r="AI447" s="38"/>
      <c r="AJ447" s="38"/>
      <c r="AK447" s="38"/>
      <c r="AL447" s="38"/>
      <c r="AM447" s="38" t="n">
        <v>0</v>
      </c>
      <c r="AN447" s="38" t="n">
        <v>0</v>
      </c>
      <c r="AO447" s="38" t="n">
        <v>0</v>
      </c>
      <c r="AP447" s="38" t="n">
        <v>0</v>
      </c>
      <c r="AQ447" s="38" t="n">
        <v>0</v>
      </c>
      <c r="AR447" s="38" t="n">
        <v>0</v>
      </c>
      <c r="AS447" s="38" t="n">
        <v>0</v>
      </c>
      <c r="AT447" s="38" t="n">
        <v>0</v>
      </c>
      <c r="AU447" s="38" t="n">
        <v>0</v>
      </c>
      <c r="AV447" s="38" t="n">
        <v>0</v>
      </c>
      <c r="AW447" s="38" t="n">
        <v>0</v>
      </c>
      <c r="AX447" s="38" t="n">
        <v>0</v>
      </c>
      <c r="AY447" s="39"/>
      <c r="AZ447" s="39"/>
      <c r="BA447" s="39"/>
    </row>
    <row r="448" customFormat="false" ht="15.75" hidden="false" customHeight="false" outlineLevel="0" collapsed="false">
      <c r="A448" s="29" t="n">
        <v>446</v>
      </c>
      <c r="B448" s="30" t="n">
        <f aca="false">COUNTIF(I448:AV448,"&gt;0")</f>
        <v>0</v>
      </c>
      <c r="C448" s="31" t="s">
        <v>656</v>
      </c>
      <c r="D448" s="32" t="s">
        <v>657</v>
      </c>
      <c r="E448" s="33" t="n">
        <f aca="false">SUM(I448:BK448)+F448+G448</f>
        <v>0</v>
      </c>
      <c r="F448" s="34" t="n">
        <f aca="false">BonusAss!D426</f>
        <v>0</v>
      </c>
      <c r="G448" s="34" t="n">
        <f aca="false">BonusCat!D426</f>
        <v>0</v>
      </c>
      <c r="H448" s="35" t="n">
        <f aca="false">LARGE(I448:AW448,1)+LARGE(I448:AW448,2)+LARGE(I448:AW448,3)+LARGE(I448:AW448,4)+LARGE(I448:AW448,5)+F448+G448</f>
        <v>0</v>
      </c>
      <c r="I448" s="36"/>
      <c r="J448" s="37"/>
      <c r="K448" s="37"/>
      <c r="L448" s="37"/>
      <c r="M448" s="37"/>
      <c r="N448" s="37"/>
      <c r="O448" s="37"/>
      <c r="P448" s="37"/>
      <c r="Q448" s="37"/>
      <c r="R448" s="38"/>
      <c r="S448" s="46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8"/>
      <c r="AG448" s="38"/>
      <c r="AH448" s="38"/>
      <c r="AI448" s="38"/>
      <c r="AJ448" s="38"/>
      <c r="AK448" s="38"/>
      <c r="AL448" s="38"/>
      <c r="AM448" s="38" t="n">
        <v>0</v>
      </c>
      <c r="AN448" s="38" t="n">
        <v>0</v>
      </c>
      <c r="AO448" s="38" t="n">
        <v>0</v>
      </c>
      <c r="AP448" s="38" t="n">
        <v>0</v>
      </c>
      <c r="AQ448" s="38" t="n">
        <v>0</v>
      </c>
      <c r="AR448" s="38" t="n">
        <v>0</v>
      </c>
      <c r="AS448" s="38" t="n">
        <v>0</v>
      </c>
      <c r="AT448" s="38" t="n">
        <v>0</v>
      </c>
      <c r="AU448" s="38" t="n">
        <v>0</v>
      </c>
      <c r="AV448" s="38" t="n">
        <v>0</v>
      </c>
      <c r="AW448" s="38" t="n">
        <v>0</v>
      </c>
      <c r="AX448" s="38" t="n">
        <v>0</v>
      </c>
      <c r="AY448" s="39"/>
      <c r="AZ448" s="39"/>
      <c r="BA448" s="39"/>
    </row>
    <row r="449" customFormat="false" ht="15.75" hidden="false" customHeight="false" outlineLevel="0" collapsed="false">
      <c r="A449" s="29" t="n">
        <v>447</v>
      </c>
      <c r="B449" s="30" t="n">
        <f aca="false">COUNTIF(I449:AV449,"&gt;0")</f>
        <v>0</v>
      </c>
      <c r="C449" s="31" t="s">
        <v>658</v>
      </c>
      <c r="D449" s="32" t="s">
        <v>66</v>
      </c>
      <c r="E449" s="33" t="n">
        <f aca="false">SUM(I449:BK449)+F449+G449</f>
        <v>0</v>
      </c>
      <c r="F449" s="34" t="n">
        <f aca="false">BonusAss!D428</f>
        <v>0</v>
      </c>
      <c r="G449" s="34" t="n">
        <f aca="false">BonusCat!D428</f>
        <v>0</v>
      </c>
      <c r="H449" s="35" t="n">
        <f aca="false">LARGE(I449:AW449,1)+LARGE(I449:AW449,2)+LARGE(I449:AW449,3)+LARGE(I449:AW449,4)+LARGE(I449:AW449,5)+F449+G449</f>
        <v>0</v>
      </c>
      <c r="I449" s="36"/>
      <c r="J449" s="37"/>
      <c r="K449" s="37"/>
      <c r="L449" s="37"/>
      <c r="M449" s="37"/>
      <c r="N449" s="37"/>
      <c r="O449" s="37"/>
      <c r="P449" s="38"/>
      <c r="Q449" s="37"/>
      <c r="R449" s="46"/>
      <c r="S449" s="46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8"/>
      <c r="AG449" s="38"/>
      <c r="AH449" s="38"/>
      <c r="AI449" s="38"/>
      <c r="AJ449" s="38"/>
      <c r="AK449" s="38"/>
      <c r="AL449" s="38"/>
      <c r="AM449" s="38" t="n">
        <v>0</v>
      </c>
      <c r="AN449" s="38" t="n">
        <v>0</v>
      </c>
      <c r="AO449" s="38" t="n">
        <v>0</v>
      </c>
      <c r="AP449" s="38" t="n">
        <v>0</v>
      </c>
      <c r="AQ449" s="38" t="n">
        <v>0</v>
      </c>
      <c r="AR449" s="38" t="n">
        <v>0</v>
      </c>
      <c r="AS449" s="38" t="n">
        <v>0</v>
      </c>
      <c r="AT449" s="38" t="n">
        <v>0</v>
      </c>
      <c r="AU449" s="38" t="n">
        <v>0</v>
      </c>
      <c r="AV449" s="38" t="n">
        <v>0</v>
      </c>
      <c r="AW449" s="38" t="n">
        <v>0</v>
      </c>
      <c r="AX449" s="38" t="n">
        <v>0</v>
      </c>
      <c r="AY449" s="39"/>
      <c r="AZ449" s="39"/>
      <c r="BA449" s="39"/>
    </row>
    <row r="450" customFormat="false" ht="15.75" hidden="false" customHeight="false" outlineLevel="0" collapsed="false">
      <c r="A450" s="29" t="n">
        <v>448</v>
      </c>
      <c r="B450" s="30" t="n">
        <f aca="false">COUNTIF(I450:AV450,"&gt;0")</f>
        <v>0</v>
      </c>
      <c r="C450" s="31" t="s">
        <v>659</v>
      </c>
      <c r="D450" s="32" t="s">
        <v>660</v>
      </c>
      <c r="E450" s="33" t="n">
        <f aca="false">SUM(I450:BK450)+F450+G450</f>
        <v>0</v>
      </c>
      <c r="F450" s="34" t="n">
        <f aca="false">BonusAss!D429</f>
        <v>0</v>
      </c>
      <c r="G450" s="34" t="n">
        <f aca="false">BonusCat!D429</f>
        <v>0</v>
      </c>
      <c r="H450" s="35" t="n">
        <f aca="false">LARGE(I450:AW450,1)+LARGE(I450:AW450,2)+LARGE(I450:AW450,3)+LARGE(I450:AW450,4)+LARGE(I450:AW450,5)+F450+G450</f>
        <v>0</v>
      </c>
      <c r="I450" s="36"/>
      <c r="J450" s="37"/>
      <c r="K450" s="37"/>
      <c r="L450" s="37"/>
      <c r="M450" s="37"/>
      <c r="N450" s="37"/>
      <c r="O450" s="37"/>
      <c r="P450" s="37"/>
      <c r="Q450" s="37"/>
      <c r="R450" s="46"/>
      <c r="S450" s="46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8"/>
      <c r="AG450" s="38"/>
      <c r="AH450" s="38"/>
      <c r="AI450" s="38"/>
      <c r="AJ450" s="38"/>
      <c r="AK450" s="38"/>
      <c r="AL450" s="38"/>
      <c r="AM450" s="38" t="n">
        <v>0</v>
      </c>
      <c r="AN450" s="38" t="n">
        <v>0</v>
      </c>
      <c r="AO450" s="38" t="n">
        <v>0</v>
      </c>
      <c r="AP450" s="38" t="n">
        <v>0</v>
      </c>
      <c r="AQ450" s="38" t="n">
        <v>0</v>
      </c>
      <c r="AR450" s="38" t="n">
        <v>0</v>
      </c>
      <c r="AS450" s="38" t="n">
        <v>0</v>
      </c>
      <c r="AT450" s="38" t="n">
        <v>0</v>
      </c>
      <c r="AU450" s="38" t="n">
        <v>0</v>
      </c>
      <c r="AV450" s="38" t="n">
        <v>0</v>
      </c>
      <c r="AW450" s="38" t="n">
        <v>0</v>
      </c>
      <c r="AX450" s="38" t="n">
        <v>0</v>
      </c>
      <c r="AY450" s="39"/>
      <c r="AZ450" s="39"/>
      <c r="BA450" s="39"/>
    </row>
    <row r="451" customFormat="false" ht="15.75" hidden="false" customHeight="false" outlineLevel="0" collapsed="false">
      <c r="A451" s="29" t="n">
        <v>449</v>
      </c>
      <c r="B451" s="30" t="n">
        <f aca="false">COUNTIF(I451:AV451,"&gt;0")</f>
        <v>0</v>
      </c>
      <c r="C451" s="31" t="s">
        <v>661</v>
      </c>
      <c r="D451" s="32" t="s">
        <v>662</v>
      </c>
      <c r="E451" s="33" t="n">
        <f aca="false">SUM(I451:BK451)+F451+G451</f>
        <v>0</v>
      </c>
      <c r="F451" s="34" t="n">
        <f aca="false">BonusAss!D430</f>
        <v>0</v>
      </c>
      <c r="G451" s="34" t="n">
        <f aca="false">BonusCat!D430</f>
        <v>0</v>
      </c>
      <c r="H451" s="35" t="n">
        <f aca="false">LARGE(I451:AW451,1)+LARGE(I451:AW451,2)+LARGE(I451:AW451,3)+LARGE(I451:AW451,4)+LARGE(I451:AW451,5)+F451+G451</f>
        <v>0</v>
      </c>
      <c r="I451" s="36"/>
      <c r="J451" s="37"/>
      <c r="K451" s="37"/>
      <c r="L451" s="37"/>
      <c r="M451" s="37"/>
      <c r="N451" s="37"/>
      <c r="O451" s="37"/>
      <c r="P451" s="37"/>
      <c r="Q451" s="37"/>
      <c r="R451" s="46"/>
      <c r="S451" s="46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8"/>
      <c r="AG451" s="38"/>
      <c r="AH451" s="38"/>
      <c r="AI451" s="38"/>
      <c r="AJ451" s="38"/>
      <c r="AK451" s="38"/>
      <c r="AL451" s="38"/>
      <c r="AM451" s="38" t="n">
        <v>0</v>
      </c>
      <c r="AN451" s="38" t="n">
        <v>0</v>
      </c>
      <c r="AO451" s="38" t="n">
        <v>0</v>
      </c>
      <c r="AP451" s="38" t="n">
        <v>0</v>
      </c>
      <c r="AQ451" s="38" t="n">
        <v>0</v>
      </c>
      <c r="AR451" s="38" t="n">
        <v>0</v>
      </c>
      <c r="AS451" s="38" t="n">
        <v>0</v>
      </c>
      <c r="AT451" s="38" t="n">
        <v>0</v>
      </c>
      <c r="AU451" s="38" t="n">
        <v>0</v>
      </c>
      <c r="AV451" s="38" t="n">
        <v>0</v>
      </c>
      <c r="AW451" s="38" t="n">
        <v>0</v>
      </c>
      <c r="AX451" s="38" t="n">
        <v>0</v>
      </c>
      <c r="AY451" s="39"/>
      <c r="AZ451" s="39"/>
      <c r="BA451" s="39"/>
    </row>
    <row r="452" customFormat="false" ht="15.75" hidden="false" customHeight="false" outlineLevel="0" collapsed="false">
      <c r="A452" s="29" t="n">
        <v>450</v>
      </c>
      <c r="B452" s="30" t="n">
        <f aca="false">COUNTIF(I452:AV452,"&gt;0")</f>
        <v>0</v>
      </c>
      <c r="C452" s="31" t="s">
        <v>663</v>
      </c>
      <c r="D452" s="32" t="s">
        <v>254</v>
      </c>
      <c r="E452" s="33" t="n">
        <f aca="false">SUM(I452:BK452)+F452+G452</f>
        <v>0</v>
      </c>
      <c r="F452" s="34" t="n">
        <f aca="false">BonusAss!D431</f>
        <v>0</v>
      </c>
      <c r="G452" s="34" t="n">
        <f aca="false">BonusCat!D431</f>
        <v>0</v>
      </c>
      <c r="H452" s="35" t="n">
        <f aca="false">LARGE(I452:AW452,1)+LARGE(I452:AW452,2)+LARGE(I452:AW452,3)+LARGE(I452:AW452,4)+LARGE(I452:AW452,5)+F452+G452</f>
        <v>0</v>
      </c>
      <c r="I452" s="36"/>
      <c r="J452" s="37"/>
      <c r="K452" s="37"/>
      <c r="L452" s="37"/>
      <c r="M452" s="37"/>
      <c r="N452" s="37"/>
      <c r="O452" s="37"/>
      <c r="P452" s="37"/>
      <c r="Q452" s="37"/>
      <c r="R452" s="46"/>
      <c r="S452" s="46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8"/>
      <c r="AG452" s="38"/>
      <c r="AH452" s="38"/>
      <c r="AI452" s="38"/>
      <c r="AJ452" s="38"/>
      <c r="AK452" s="38"/>
      <c r="AL452" s="38"/>
      <c r="AM452" s="38" t="n">
        <v>0</v>
      </c>
      <c r="AN452" s="38" t="n">
        <v>0</v>
      </c>
      <c r="AO452" s="38" t="n">
        <v>0</v>
      </c>
      <c r="AP452" s="38" t="n">
        <v>0</v>
      </c>
      <c r="AQ452" s="38" t="n">
        <v>0</v>
      </c>
      <c r="AR452" s="38" t="n">
        <v>0</v>
      </c>
      <c r="AS452" s="38" t="n">
        <v>0</v>
      </c>
      <c r="AT452" s="38" t="n">
        <v>0</v>
      </c>
      <c r="AU452" s="38" t="n">
        <v>0</v>
      </c>
      <c r="AV452" s="38" t="n">
        <v>0</v>
      </c>
      <c r="AW452" s="38" t="n">
        <v>0</v>
      </c>
      <c r="AX452" s="38" t="n">
        <v>0</v>
      </c>
      <c r="AY452" s="39"/>
      <c r="AZ452" s="39"/>
      <c r="BA452" s="39"/>
    </row>
    <row r="453" customFormat="false" ht="15.75" hidden="false" customHeight="false" outlineLevel="0" collapsed="false">
      <c r="A453" s="29" t="n">
        <v>451</v>
      </c>
      <c r="B453" s="30" t="n">
        <f aca="false">COUNTIF(I453:AV453,"&gt;0")</f>
        <v>0</v>
      </c>
      <c r="C453" s="31" t="s">
        <v>664</v>
      </c>
      <c r="D453" s="32" t="s">
        <v>665</v>
      </c>
      <c r="E453" s="33" t="n">
        <f aca="false">SUM(I453:BK453)+F453+G453</f>
        <v>0</v>
      </c>
      <c r="F453" s="34" t="n">
        <f aca="false">BonusAss!D432</f>
        <v>0</v>
      </c>
      <c r="G453" s="34" t="n">
        <f aca="false">BonusCat!D432</f>
        <v>0</v>
      </c>
      <c r="H453" s="35" t="n">
        <f aca="false">LARGE(I453:AW453,1)+LARGE(I453:AW453,2)+LARGE(I453:AW453,3)+LARGE(I453:AW453,4)+LARGE(I453:AW453,5)+F453+G453</f>
        <v>0</v>
      </c>
      <c r="I453" s="36"/>
      <c r="J453" s="37"/>
      <c r="K453" s="37"/>
      <c r="L453" s="37"/>
      <c r="M453" s="37"/>
      <c r="N453" s="37"/>
      <c r="O453" s="38"/>
      <c r="P453" s="37"/>
      <c r="Q453" s="37"/>
      <c r="R453" s="46"/>
      <c r="S453" s="46"/>
      <c r="T453" s="38"/>
      <c r="U453" s="37"/>
      <c r="V453" s="38"/>
      <c r="W453" s="37"/>
      <c r="X453" s="37"/>
      <c r="Y453" s="37"/>
      <c r="Z453" s="38"/>
      <c r="AA453" s="37"/>
      <c r="AB453" s="37"/>
      <c r="AC453" s="37"/>
      <c r="AD453" s="37"/>
      <c r="AE453" s="37"/>
      <c r="AF453" s="38"/>
      <c r="AG453" s="38"/>
      <c r="AH453" s="38"/>
      <c r="AI453" s="38"/>
      <c r="AJ453" s="38"/>
      <c r="AK453" s="38"/>
      <c r="AL453" s="38"/>
      <c r="AM453" s="38" t="n">
        <v>0</v>
      </c>
      <c r="AN453" s="38" t="n">
        <v>0</v>
      </c>
      <c r="AO453" s="38" t="n">
        <v>0</v>
      </c>
      <c r="AP453" s="38" t="n">
        <v>0</v>
      </c>
      <c r="AQ453" s="38" t="n">
        <v>0</v>
      </c>
      <c r="AR453" s="38" t="n">
        <v>0</v>
      </c>
      <c r="AS453" s="38" t="n">
        <v>0</v>
      </c>
      <c r="AT453" s="38" t="n">
        <v>0</v>
      </c>
      <c r="AU453" s="38" t="n">
        <v>0</v>
      </c>
      <c r="AV453" s="38" t="n">
        <v>0</v>
      </c>
      <c r="AW453" s="38" t="n">
        <v>0</v>
      </c>
      <c r="AX453" s="38" t="n">
        <v>0</v>
      </c>
      <c r="AY453" s="39"/>
      <c r="AZ453" s="39"/>
      <c r="BA453" s="39"/>
    </row>
    <row r="454" customFormat="false" ht="15.75" hidden="false" customHeight="false" outlineLevel="0" collapsed="false">
      <c r="A454" s="29" t="n">
        <v>452</v>
      </c>
      <c r="B454" s="30" t="n">
        <f aca="false">COUNTIF(I454:AV454,"&gt;0")</f>
        <v>0</v>
      </c>
      <c r="C454" s="31" t="s">
        <v>666</v>
      </c>
      <c r="D454" s="32" t="s">
        <v>586</v>
      </c>
      <c r="E454" s="33" t="n">
        <f aca="false">SUM(I454:BK454)+F454+G454</f>
        <v>0</v>
      </c>
      <c r="F454" s="34" t="n">
        <f aca="false">BonusAss!D433</f>
        <v>0</v>
      </c>
      <c r="G454" s="34" t="n">
        <f aca="false">BonusCat!D433</f>
        <v>0</v>
      </c>
      <c r="H454" s="35" t="n">
        <f aca="false">LARGE(I454:AW454,1)+LARGE(I454:AW454,2)+LARGE(I454:AW454,3)+LARGE(I454:AW454,4)+LARGE(I454:AW454,5)+F454+G454</f>
        <v>0</v>
      </c>
      <c r="I454" s="36"/>
      <c r="J454" s="37"/>
      <c r="K454" s="37"/>
      <c r="L454" s="37"/>
      <c r="M454" s="37"/>
      <c r="N454" s="37"/>
      <c r="O454" s="37"/>
      <c r="P454" s="37"/>
      <c r="Q454" s="37"/>
      <c r="R454" s="46"/>
      <c r="S454" s="46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8"/>
      <c r="AG454" s="38"/>
      <c r="AH454" s="38"/>
      <c r="AI454" s="38"/>
      <c r="AJ454" s="38"/>
      <c r="AK454" s="38"/>
      <c r="AL454" s="38"/>
      <c r="AM454" s="38" t="n">
        <v>0</v>
      </c>
      <c r="AN454" s="38" t="n">
        <v>0</v>
      </c>
      <c r="AO454" s="38" t="n">
        <v>0</v>
      </c>
      <c r="AP454" s="38" t="n">
        <v>0</v>
      </c>
      <c r="AQ454" s="38" t="n">
        <v>0</v>
      </c>
      <c r="AR454" s="38" t="n">
        <v>0</v>
      </c>
      <c r="AS454" s="38" t="n">
        <v>0</v>
      </c>
      <c r="AT454" s="38" t="n">
        <v>0</v>
      </c>
      <c r="AU454" s="38" t="n">
        <v>0</v>
      </c>
      <c r="AV454" s="38" t="n">
        <v>0</v>
      </c>
      <c r="AW454" s="38" t="n">
        <v>0</v>
      </c>
      <c r="AX454" s="38" t="n">
        <v>0</v>
      </c>
      <c r="AY454" s="39"/>
      <c r="AZ454" s="39"/>
      <c r="BA454" s="39"/>
    </row>
    <row r="455" customFormat="false" ht="15.75" hidden="false" customHeight="false" outlineLevel="0" collapsed="false">
      <c r="A455" s="29" t="n">
        <v>453</v>
      </c>
      <c r="B455" s="30" t="n">
        <f aca="false">COUNTIF(I455:AV455,"&gt;0")</f>
        <v>0</v>
      </c>
      <c r="C455" s="31" t="s">
        <v>667</v>
      </c>
      <c r="D455" s="32" t="s">
        <v>190</v>
      </c>
      <c r="E455" s="33" t="n">
        <f aca="false">SUM(I455:BK455)+F455+G455</f>
        <v>0</v>
      </c>
      <c r="F455" s="34" t="n">
        <f aca="false">BonusAss!D434</f>
        <v>0</v>
      </c>
      <c r="G455" s="34" t="n">
        <f aca="false">BonusCat!D434</f>
        <v>0</v>
      </c>
      <c r="H455" s="35" t="n">
        <f aca="false">LARGE(I455:AW455,1)+LARGE(I455:AW455,2)+LARGE(I455:AW455,3)+LARGE(I455:AW455,4)+LARGE(I455:AW455,5)+F455+G455</f>
        <v>0</v>
      </c>
      <c r="I455" s="36"/>
      <c r="J455" s="37"/>
      <c r="K455" s="37"/>
      <c r="L455" s="37"/>
      <c r="M455" s="37"/>
      <c r="N455" s="37"/>
      <c r="O455" s="37"/>
      <c r="P455" s="37"/>
      <c r="Q455" s="37"/>
      <c r="R455" s="46"/>
      <c r="S455" s="46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8"/>
      <c r="AG455" s="38"/>
      <c r="AH455" s="38"/>
      <c r="AI455" s="38"/>
      <c r="AJ455" s="38"/>
      <c r="AK455" s="38"/>
      <c r="AL455" s="38"/>
      <c r="AM455" s="38" t="n">
        <v>0</v>
      </c>
      <c r="AN455" s="38" t="n">
        <v>0</v>
      </c>
      <c r="AO455" s="38" t="n">
        <v>0</v>
      </c>
      <c r="AP455" s="38" t="n">
        <v>0</v>
      </c>
      <c r="AQ455" s="38" t="n">
        <v>0</v>
      </c>
      <c r="AR455" s="38" t="n">
        <v>0</v>
      </c>
      <c r="AS455" s="38" t="n">
        <v>0</v>
      </c>
      <c r="AT455" s="38" t="n">
        <v>0</v>
      </c>
      <c r="AU455" s="38" t="n">
        <v>0</v>
      </c>
      <c r="AV455" s="38" t="n">
        <v>0</v>
      </c>
      <c r="AW455" s="38" t="n">
        <v>0</v>
      </c>
      <c r="AX455" s="38" t="n">
        <v>0</v>
      </c>
      <c r="AY455" s="39"/>
      <c r="AZ455" s="39"/>
      <c r="BA455" s="39"/>
    </row>
    <row r="456" customFormat="false" ht="15.75" hidden="false" customHeight="false" outlineLevel="0" collapsed="false">
      <c r="A456" s="29" t="n">
        <v>454</v>
      </c>
      <c r="B456" s="30" t="n">
        <f aca="false">COUNTIF(I456:AV456,"&gt;0")</f>
        <v>0</v>
      </c>
      <c r="C456" s="31" t="s">
        <v>668</v>
      </c>
      <c r="D456" s="32" t="s">
        <v>176</v>
      </c>
      <c r="E456" s="33" t="n">
        <f aca="false">SUM(I456:BK456)+F456+G456</f>
        <v>0</v>
      </c>
      <c r="F456" s="34" t="n">
        <f aca="false">BonusAss!D437</f>
        <v>0</v>
      </c>
      <c r="G456" s="34" t="n">
        <f aca="false">BonusCat!D437</f>
        <v>0</v>
      </c>
      <c r="H456" s="35" t="n">
        <f aca="false">LARGE(I456:AW456,1)+LARGE(I456:AW456,2)+LARGE(I456:AW456,3)+LARGE(I456:AW456,4)+LARGE(I456:AW456,5)+F456+G456</f>
        <v>0</v>
      </c>
      <c r="I456" s="36"/>
      <c r="J456" s="37"/>
      <c r="K456" s="37"/>
      <c r="L456" s="37"/>
      <c r="M456" s="37"/>
      <c r="N456" s="37"/>
      <c r="O456" s="37"/>
      <c r="P456" s="37"/>
      <c r="Q456" s="37"/>
      <c r="R456" s="46"/>
      <c r="S456" s="46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8"/>
      <c r="AG456" s="38"/>
      <c r="AH456" s="38"/>
      <c r="AI456" s="38"/>
      <c r="AJ456" s="38"/>
      <c r="AK456" s="38"/>
      <c r="AL456" s="38"/>
      <c r="AM456" s="38" t="n">
        <v>0</v>
      </c>
      <c r="AN456" s="38" t="n">
        <v>0</v>
      </c>
      <c r="AO456" s="38" t="n">
        <v>0</v>
      </c>
      <c r="AP456" s="38" t="n">
        <v>0</v>
      </c>
      <c r="AQ456" s="38" t="n">
        <v>0</v>
      </c>
      <c r="AR456" s="38" t="n">
        <v>0</v>
      </c>
      <c r="AS456" s="38" t="n">
        <v>0</v>
      </c>
      <c r="AT456" s="38" t="n">
        <v>0</v>
      </c>
      <c r="AU456" s="38" t="n">
        <v>0</v>
      </c>
      <c r="AV456" s="38" t="n">
        <v>0</v>
      </c>
      <c r="AW456" s="38" t="n">
        <v>0</v>
      </c>
      <c r="AX456" s="38" t="n">
        <v>0</v>
      </c>
      <c r="AY456" s="39"/>
      <c r="AZ456" s="39"/>
      <c r="BA456" s="39"/>
    </row>
    <row r="457" customFormat="false" ht="15.75" hidden="false" customHeight="false" outlineLevel="0" collapsed="false">
      <c r="A457" s="29" t="n">
        <v>455</v>
      </c>
      <c r="B457" s="30" t="n">
        <f aca="false">COUNTIF(I457:AV457,"&gt;0")</f>
        <v>0</v>
      </c>
      <c r="C457" s="31" t="s">
        <v>669</v>
      </c>
      <c r="D457" s="32" t="s">
        <v>128</v>
      </c>
      <c r="E457" s="33" t="n">
        <f aca="false">SUM(I457:BK457)+F457+G457</f>
        <v>0</v>
      </c>
      <c r="F457" s="34" t="n">
        <f aca="false">BonusAss!D438</f>
        <v>0</v>
      </c>
      <c r="G457" s="34" t="n">
        <f aca="false">BonusCat!D438</f>
        <v>0</v>
      </c>
      <c r="H457" s="35" t="n">
        <f aca="false">LARGE(I457:AW457,1)+LARGE(I457:AW457,2)+LARGE(I457:AW457,3)+LARGE(I457:AW457,4)+LARGE(I457:AW457,5)+F457+G457</f>
        <v>0</v>
      </c>
      <c r="I457" s="36"/>
      <c r="J457" s="37"/>
      <c r="K457" s="37"/>
      <c r="L457" s="37"/>
      <c r="M457" s="37"/>
      <c r="N457" s="37"/>
      <c r="O457" s="37"/>
      <c r="P457" s="37"/>
      <c r="Q457" s="37"/>
      <c r="R457" s="38"/>
      <c r="S457" s="46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8"/>
      <c r="AG457" s="38"/>
      <c r="AH457" s="38"/>
      <c r="AI457" s="38"/>
      <c r="AJ457" s="38"/>
      <c r="AK457" s="38"/>
      <c r="AL457" s="38"/>
      <c r="AM457" s="38" t="n">
        <v>0</v>
      </c>
      <c r="AN457" s="38" t="n">
        <v>0</v>
      </c>
      <c r="AO457" s="38" t="n">
        <v>0</v>
      </c>
      <c r="AP457" s="38" t="n">
        <v>0</v>
      </c>
      <c r="AQ457" s="38" t="n">
        <v>0</v>
      </c>
      <c r="AR457" s="38" t="n">
        <v>0</v>
      </c>
      <c r="AS457" s="38" t="n">
        <v>0</v>
      </c>
      <c r="AT457" s="38" t="n">
        <v>0</v>
      </c>
      <c r="AU457" s="38" t="n">
        <v>0</v>
      </c>
      <c r="AV457" s="38" t="n">
        <v>0</v>
      </c>
      <c r="AW457" s="38" t="n">
        <v>0</v>
      </c>
      <c r="AX457" s="38" t="n">
        <v>0</v>
      </c>
      <c r="AY457" s="39"/>
      <c r="AZ457" s="39"/>
      <c r="BA457" s="39"/>
    </row>
    <row r="458" customFormat="false" ht="15.75" hidden="false" customHeight="false" outlineLevel="0" collapsed="false">
      <c r="A458" s="29" t="n">
        <v>456</v>
      </c>
      <c r="B458" s="30" t="n">
        <f aca="false">COUNTIF(I458:AV458,"&gt;0")</f>
        <v>0</v>
      </c>
      <c r="C458" s="31" t="s">
        <v>670</v>
      </c>
      <c r="D458" s="32" t="s">
        <v>199</v>
      </c>
      <c r="E458" s="33" t="n">
        <f aca="false">SUM(I458:BK458)+F458+G458</f>
        <v>0</v>
      </c>
      <c r="F458" s="34" t="n">
        <f aca="false">BonusAss!D439</f>
        <v>0</v>
      </c>
      <c r="G458" s="34" t="n">
        <f aca="false">BonusCat!D439</f>
        <v>0</v>
      </c>
      <c r="H458" s="35" t="n">
        <f aca="false">LARGE(I458:AW458,1)+LARGE(I458:AW458,2)+LARGE(I458:AW458,3)+LARGE(I458:AW458,4)+LARGE(I458:AW458,5)+F458+G458</f>
        <v>0</v>
      </c>
      <c r="I458" s="36"/>
      <c r="J458" s="37"/>
      <c r="K458" s="37"/>
      <c r="L458" s="37"/>
      <c r="M458" s="37"/>
      <c r="N458" s="37"/>
      <c r="O458" s="37"/>
      <c r="P458" s="38"/>
      <c r="Q458" s="37"/>
      <c r="R458" s="46"/>
      <c r="S458" s="38"/>
      <c r="T458" s="37"/>
      <c r="U458" s="38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8"/>
      <c r="AG458" s="38"/>
      <c r="AH458" s="38"/>
      <c r="AI458" s="38"/>
      <c r="AJ458" s="38"/>
      <c r="AK458" s="38"/>
      <c r="AL458" s="38"/>
      <c r="AM458" s="38" t="n">
        <v>0</v>
      </c>
      <c r="AN458" s="38" t="n">
        <v>0</v>
      </c>
      <c r="AO458" s="38" t="n">
        <v>0</v>
      </c>
      <c r="AP458" s="38" t="n">
        <v>0</v>
      </c>
      <c r="AQ458" s="38" t="n">
        <v>0</v>
      </c>
      <c r="AR458" s="38" t="n">
        <v>0</v>
      </c>
      <c r="AS458" s="38" t="n">
        <v>0</v>
      </c>
      <c r="AT458" s="38" t="n">
        <v>0</v>
      </c>
      <c r="AU458" s="38" t="n">
        <v>0</v>
      </c>
      <c r="AV458" s="38" t="n">
        <v>0</v>
      </c>
      <c r="AW458" s="38" t="n">
        <v>0</v>
      </c>
      <c r="AX458" s="38" t="n">
        <v>0</v>
      </c>
      <c r="AY458" s="39"/>
      <c r="AZ458" s="39"/>
      <c r="BA458" s="39"/>
    </row>
    <row r="459" customFormat="false" ht="15.75" hidden="false" customHeight="false" outlineLevel="0" collapsed="false">
      <c r="A459" s="29" t="n">
        <v>457</v>
      </c>
      <c r="B459" s="30" t="n">
        <f aca="false">COUNTIF(I459:AV459,"&gt;0")</f>
        <v>0</v>
      </c>
      <c r="C459" s="40" t="s">
        <v>671</v>
      </c>
      <c r="D459" s="32" t="s">
        <v>257</v>
      </c>
      <c r="E459" s="33" t="n">
        <f aca="false">SUM(I459:BK459)+F459+G459</f>
        <v>0</v>
      </c>
      <c r="F459" s="34" t="n">
        <f aca="false">BonusAss!D440</f>
        <v>0</v>
      </c>
      <c r="G459" s="34" t="n">
        <f aca="false">BonusCat!D440</f>
        <v>0</v>
      </c>
      <c r="H459" s="35" t="n">
        <f aca="false">LARGE(I459:AW459,1)+LARGE(I459:AW459,2)+LARGE(I459:AW459,3)+LARGE(I459:AW459,4)+LARGE(I459:AW459,5)+F459+G459</f>
        <v>0</v>
      </c>
      <c r="I459" s="36"/>
      <c r="J459" s="37"/>
      <c r="K459" s="37"/>
      <c r="L459" s="37"/>
      <c r="M459" s="37"/>
      <c r="N459" s="37"/>
      <c r="O459" s="38"/>
      <c r="P459" s="37"/>
      <c r="Q459" s="37"/>
      <c r="R459" s="46"/>
      <c r="S459" s="46"/>
      <c r="T459" s="37"/>
      <c r="U459" s="37"/>
      <c r="V459" s="38"/>
      <c r="W459" s="37"/>
      <c r="X459" s="37"/>
      <c r="Y459" s="37"/>
      <c r="Z459" s="38"/>
      <c r="AA459" s="37"/>
      <c r="AB459" s="37"/>
      <c r="AC459" s="37"/>
      <c r="AD459" s="37"/>
      <c r="AE459" s="37"/>
      <c r="AF459" s="38"/>
      <c r="AG459" s="38"/>
      <c r="AH459" s="38"/>
      <c r="AI459" s="38"/>
      <c r="AJ459" s="38"/>
      <c r="AK459" s="38"/>
      <c r="AL459" s="38"/>
      <c r="AM459" s="38" t="n">
        <v>0</v>
      </c>
      <c r="AN459" s="38" t="n">
        <v>0</v>
      </c>
      <c r="AO459" s="38" t="n">
        <v>0</v>
      </c>
      <c r="AP459" s="38" t="n">
        <v>0</v>
      </c>
      <c r="AQ459" s="38" t="n">
        <v>0</v>
      </c>
      <c r="AR459" s="38" t="n">
        <v>0</v>
      </c>
      <c r="AS459" s="38" t="n">
        <v>0</v>
      </c>
      <c r="AT459" s="38" t="n">
        <v>0</v>
      </c>
      <c r="AU459" s="38" t="n">
        <v>0</v>
      </c>
      <c r="AV459" s="38" t="n">
        <v>0</v>
      </c>
      <c r="AW459" s="38" t="n">
        <v>0</v>
      </c>
      <c r="AX459" s="38" t="n">
        <v>0</v>
      </c>
      <c r="AY459" s="39"/>
      <c r="AZ459" s="39"/>
      <c r="BA459" s="39"/>
    </row>
    <row r="460" customFormat="false" ht="15.75" hidden="false" customHeight="false" outlineLevel="0" collapsed="false">
      <c r="A460" s="29" t="n">
        <v>458</v>
      </c>
      <c r="B460" s="30" t="n">
        <f aca="false">COUNTIF(I460:AV460,"&gt;0")</f>
        <v>0</v>
      </c>
      <c r="C460" s="31" t="s">
        <v>672</v>
      </c>
      <c r="D460" s="32" t="s">
        <v>58</v>
      </c>
      <c r="E460" s="33" t="n">
        <f aca="false">SUM(I460:BK460)+F460+G460</f>
        <v>0</v>
      </c>
      <c r="F460" s="34" t="n">
        <f aca="false">BonusAss!D442</f>
        <v>0</v>
      </c>
      <c r="G460" s="34" t="n">
        <f aca="false">BonusCat!D442</f>
        <v>0</v>
      </c>
      <c r="H460" s="35" t="n">
        <f aca="false">LARGE(I460:AW460,1)+LARGE(I460:AW460,2)+LARGE(I460:AW460,3)+LARGE(I460:AW460,4)+LARGE(I460:AW460,5)+F460+G460</f>
        <v>0</v>
      </c>
      <c r="I460" s="36"/>
      <c r="J460" s="37"/>
      <c r="K460" s="37"/>
      <c r="L460" s="37"/>
      <c r="M460" s="37"/>
      <c r="N460" s="37"/>
      <c r="O460" s="37"/>
      <c r="P460" s="38"/>
      <c r="Q460" s="37"/>
      <c r="R460" s="46"/>
      <c r="S460" s="46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8"/>
      <c r="AG460" s="38"/>
      <c r="AH460" s="38"/>
      <c r="AI460" s="38"/>
      <c r="AJ460" s="38"/>
      <c r="AK460" s="38"/>
      <c r="AL460" s="38"/>
      <c r="AM460" s="38" t="n">
        <v>0</v>
      </c>
      <c r="AN460" s="38" t="n">
        <v>0</v>
      </c>
      <c r="AO460" s="38" t="n">
        <v>0</v>
      </c>
      <c r="AP460" s="38" t="n">
        <v>0</v>
      </c>
      <c r="AQ460" s="38" t="n">
        <v>0</v>
      </c>
      <c r="AR460" s="38" t="n">
        <v>0</v>
      </c>
      <c r="AS460" s="38" t="n">
        <v>0</v>
      </c>
      <c r="AT460" s="38" t="n">
        <v>0</v>
      </c>
      <c r="AU460" s="38" t="n">
        <v>0</v>
      </c>
      <c r="AV460" s="38" t="n">
        <v>0</v>
      </c>
      <c r="AW460" s="38" t="n">
        <v>0</v>
      </c>
      <c r="AX460" s="38" t="n">
        <v>0</v>
      </c>
      <c r="AY460" s="39"/>
      <c r="AZ460" s="39"/>
      <c r="BA460" s="39"/>
    </row>
    <row r="461" customFormat="false" ht="15.75" hidden="false" customHeight="false" outlineLevel="0" collapsed="false">
      <c r="A461" s="29" t="n">
        <v>459</v>
      </c>
      <c r="B461" s="30" t="n">
        <f aca="false">COUNTIF(I461:AV461,"&gt;0")</f>
        <v>0</v>
      </c>
      <c r="C461" s="31" t="s">
        <v>673</v>
      </c>
      <c r="D461" s="32" t="s">
        <v>176</v>
      </c>
      <c r="E461" s="33" t="n">
        <f aca="false">SUM(I461:BK461)+F461+G461</f>
        <v>0</v>
      </c>
      <c r="F461" s="34" t="n">
        <f aca="false">BonusAss!D443</f>
        <v>0</v>
      </c>
      <c r="G461" s="34" t="n">
        <f aca="false">BonusCat!D443</f>
        <v>0</v>
      </c>
      <c r="H461" s="35" t="n">
        <f aca="false">LARGE(I461:AW461,1)+LARGE(I461:AW461,2)+LARGE(I461:AW461,3)+LARGE(I461:AW461,4)+LARGE(I461:AW461,5)+F461+G461</f>
        <v>0</v>
      </c>
      <c r="I461" s="36"/>
      <c r="J461" s="37"/>
      <c r="K461" s="37"/>
      <c r="L461" s="37"/>
      <c r="M461" s="37"/>
      <c r="N461" s="37"/>
      <c r="O461" s="37"/>
      <c r="P461" s="37"/>
      <c r="Q461" s="37"/>
      <c r="R461" s="46"/>
      <c r="S461" s="38"/>
      <c r="T461" s="37"/>
      <c r="U461" s="38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8"/>
      <c r="AG461" s="38"/>
      <c r="AH461" s="38"/>
      <c r="AI461" s="38"/>
      <c r="AJ461" s="38"/>
      <c r="AK461" s="38"/>
      <c r="AL461" s="38"/>
      <c r="AM461" s="38" t="n">
        <v>0</v>
      </c>
      <c r="AN461" s="38" t="n">
        <v>0</v>
      </c>
      <c r="AO461" s="38" t="n">
        <v>0</v>
      </c>
      <c r="AP461" s="38" t="n">
        <v>0</v>
      </c>
      <c r="AQ461" s="38" t="n">
        <v>0</v>
      </c>
      <c r="AR461" s="38" t="n">
        <v>0</v>
      </c>
      <c r="AS461" s="38" t="n">
        <v>0</v>
      </c>
      <c r="AT461" s="38" t="n">
        <v>0</v>
      </c>
      <c r="AU461" s="38" t="n">
        <v>0</v>
      </c>
      <c r="AV461" s="38" t="n">
        <v>0</v>
      </c>
      <c r="AW461" s="38" t="n">
        <v>0</v>
      </c>
      <c r="AX461" s="38" t="n">
        <v>0</v>
      </c>
      <c r="AY461" s="39"/>
      <c r="AZ461" s="39"/>
      <c r="BA461" s="39"/>
    </row>
    <row r="462" customFormat="false" ht="15.75" hidden="false" customHeight="false" outlineLevel="0" collapsed="false">
      <c r="A462" s="29" t="n">
        <v>460</v>
      </c>
      <c r="B462" s="30" t="n">
        <f aca="false">COUNTIF(I462:AV462,"&gt;0")</f>
        <v>0</v>
      </c>
      <c r="C462" s="31" t="s">
        <v>674</v>
      </c>
      <c r="D462" s="32" t="s">
        <v>199</v>
      </c>
      <c r="E462" s="33" t="n">
        <f aca="false">SUM(I462:BK462)+F462+G462</f>
        <v>0</v>
      </c>
      <c r="F462" s="34" t="n">
        <f aca="false">BonusAss!D444</f>
        <v>0</v>
      </c>
      <c r="G462" s="34" t="n">
        <f aca="false">BonusCat!D444</f>
        <v>0</v>
      </c>
      <c r="H462" s="35" t="n">
        <f aca="false">LARGE(I462:AW462,1)+LARGE(I462:AW462,2)+LARGE(I462:AW462,3)+LARGE(I462:AW462,4)+LARGE(I462:AW462,5)+F462+G462</f>
        <v>0</v>
      </c>
      <c r="I462" s="36"/>
      <c r="J462" s="37"/>
      <c r="K462" s="37"/>
      <c r="L462" s="37"/>
      <c r="M462" s="37"/>
      <c r="N462" s="37"/>
      <c r="O462" s="37"/>
      <c r="P462" s="37"/>
      <c r="Q462" s="37"/>
      <c r="R462" s="46"/>
      <c r="S462" s="38"/>
      <c r="T462" s="37"/>
      <c r="U462" s="38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8"/>
      <c r="AG462" s="38"/>
      <c r="AH462" s="38"/>
      <c r="AI462" s="38"/>
      <c r="AJ462" s="38"/>
      <c r="AK462" s="38"/>
      <c r="AL462" s="38"/>
      <c r="AM462" s="38" t="n">
        <v>0</v>
      </c>
      <c r="AN462" s="38" t="n">
        <v>0</v>
      </c>
      <c r="AO462" s="38" t="n">
        <v>0</v>
      </c>
      <c r="AP462" s="38" t="n">
        <v>0</v>
      </c>
      <c r="AQ462" s="38" t="n">
        <v>0</v>
      </c>
      <c r="AR462" s="38" t="n">
        <v>0</v>
      </c>
      <c r="AS462" s="38" t="n">
        <v>0</v>
      </c>
      <c r="AT462" s="38" t="n">
        <v>0</v>
      </c>
      <c r="AU462" s="38" t="n">
        <v>0</v>
      </c>
      <c r="AV462" s="38" t="n">
        <v>0</v>
      </c>
      <c r="AW462" s="38" t="n">
        <v>0</v>
      </c>
      <c r="AX462" s="38" t="n">
        <v>0</v>
      </c>
      <c r="AY462" s="39"/>
      <c r="AZ462" s="39"/>
      <c r="BA462" s="39"/>
    </row>
    <row r="463" customFormat="false" ht="15.75" hidden="false" customHeight="false" outlineLevel="0" collapsed="false">
      <c r="A463" s="29" t="n">
        <v>461</v>
      </c>
      <c r="B463" s="30" t="n">
        <f aca="false">COUNTIF(I463:AV463,"&gt;0")</f>
        <v>0</v>
      </c>
      <c r="C463" s="31" t="s">
        <v>675</v>
      </c>
      <c r="D463" s="32" t="s">
        <v>40</v>
      </c>
      <c r="E463" s="33" t="n">
        <f aca="false">SUM(I463:BK463)+F463+G463</f>
        <v>0</v>
      </c>
      <c r="F463" s="34" t="n">
        <f aca="false">BonusAss!D446</f>
        <v>0</v>
      </c>
      <c r="G463" s="34" t="n">
        <f aca="false">BonusCat!D446</f>
        <v>0</v>
      </c>
      <c r="H463" s="35" t="n">
        <f aca="false">LARGE(I463:AW463,1)+LARGE(I463:AW463,2)+LARGE(I463:AW463,3)+LARGE(I463:AW463,4)+LARGE(I463:AW463,5)+F463+G463</f>
        <v>0</v>
      </c>
      <c r="I463" s="36"/>
      <c r="J463" s="37"/>
      <c r="K463" s="37"/>
      <c r="L463" s="37"/>
      <c r="M463" s="37"/>
      <c r="N463" s="37"/>
      <c r="O463" s="37"/>
      <c r="P463" s="37"/>
      <c r="Q463" s="37"/>
      <c r="R463" s="38"/>
      <c r="S463" s="46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8"/>
      <c r="AG463" s="38"/>
      <c r="AH463" s="38"/>
      <c r="AI463" s="38"/>
      <c r="AJ463" s="38"/>
      <c r="AK463" s="38"/>
      <c r="AL463" s="38"/>
      <c r="AM463" s="38" t="n">
        <v>0</v>
      </c>
      <c r="AN463" s="38" t="n">
        <v>0</v>
      </c>
      <c r="AO463" s="38" t="n">
        <v>0</v>
      </c>
      <c r="AP463" s="38" t="n">
        <v>0</v>
      </c>
      <c r="AQ463" s="38" t="n">
        <v>0</v>
      </c>
      <c r="AR463" s="38" t="n">
        <v>0</v>
      </c>
      <c r="AS463" s="38" t="n">
        <v>0</v>
      </c>
      <c r="AT463" s="38" t="n">
        <v>0</v>
      </c>
      <c r="AU463" s="38" t="n">
        <v>0</v>
      </c>
      <c r="AV463" s="38" t="n">
        <v>0</v>
      </c>
      <c r="AW463" s="38" t="n">
        <v>0</v>
      </c>
      <c r="AX463" s="38" t="n">
        <v>0</v>
      </c>
      <c r="AY463" s="39"/>
      <c r="AZ463" s="39"/>
      <c r="BA463" s="39"/>
    </row>
    <row r="464" customFormat="false" ht="15.75" hidden="false" customHeight="false" outlineLevel="0" collapsed="false">
      <c r="A464" s="29" t="n">
        <v>462</v>
      </c>
      <c r="B464" s="30" t="n">
        <f aca="false">COUNTIF(I464:AV464,"&gt;0")</f>
        <v>0</v>
      </c>
      <c r="C464" s="31" t="s">
        <v>676</v>
      </c>
      <c r="D464" s="32" t="s">
        <v>677</v>
      </c>
      <c r="E464" s="33" t="n">
        <f aca="false">SUM(I464:BK464)+F464+G464</f>
        <v>0</v>
      </c>
      <c r="F464" s="34" t="n">
        <f aca="false">BonusAss!D447</f>
        <v>0</v>
      </c>
      <c r="G464" s="34" t="n">
        <f aca="false">BonusCat!D447</f>
        <v>0</v>
      </c>
      <c r="H464" s="35" t="n">
        <f aca="false">LARGE(I464:AW464,1)+LARGE(I464:AW464,2)+LARGE(I464:AW464,3)+LARGE(I464:AW464,4)+LARGE(I464:AW464,5)+F464+G464</f>
        <v>0</v>
      </c>
      <c r="I464" s="36"/>
      <c r="J464" s="37"/>
      <c r="K464" s="37"/>
      <c r="L464" s="37"/>
      <c r="M464" s="37"/>
      <c r="N464" s="37"/>
      <c r="O464" s="37"/>
      <c r="P464" s="38"/>
      <c r="Q464" s="37"/>
      <c r="R464" s="46"/>
      <c r="S464" s="46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8"/>
      <c r="AG464" s="38"/>
      <c r="AH464" s="38"/>
      <c r="AI464" s="38"/>
      <c r="AJ464" s="38"/>
      <c r="AK464" s="38"/>
      <c r="AL464" s="38"/>
      <c r="AM464" s="38" t="n">
        <v>0</v>
      </c>
      <c r="AN464" s="38" t="n">
        <v>0</v>
      </c>
      <c r="AO464" s="38" t="n">
        <v>0</v>
      </c>
      <c r="AP464" s="38" t="n">
        <v>0</v>
      </c>
      <c r="AQ464" s="38" t="n">
        <v>0</v>
      </c>
      <c r="AR464" s="38" t="n">
        <v>0</v>
      </c>
      <c r="AS464" s="38" t="n">
        <v>0</v>
      </c>
      <c r="AT464" s="38" t="n">
        <v>0</v>
      </c>
      <c r="AU464" s="38" t="n">
        <v>0</v>
      </c>
      <c r="AV464" s="38" t="n">
        <v>0</v>
      </c>
      <c r="AW464" s="38" t="n">
        <v>0</v>
      </c>
      <c r="AX464" s="38" t="n">
        <v>0</v>
      </c>
      <c r="AY464" s="39"/>
      <c r="AZ464" s="39"/>
      <c r="BA464" s="39"/>
    </row>
    <row r="465" customFormat="false" ht="15.75" hidden="false" customHeight="false" outlineLevel="0" collapsed="false">
      <c r="A465" s="29" t="n">
        <v>463</v>
      </c>
      <c r="B465" s="30" t="n">
        <f aca="false">COUNTIF(I465:AV465,"&gt;0")</f>
        <v>0</v>
      </c>
      <c r="C465" s="31" t="s">
        <v>678</v>
      </c>
      <c r="D465" s="32" t="s">
        <v>60</v>
      </c>
      <c r="E465" s="33" t="n">
        <f aca="false">SUM(I465:BK465)+F465+G465</f>
        <v>0</v>
      </c>
      <c r="F465" s="34" t="n">
        <f aca="false">BonusAss!D448</f>
        <v>0</v>
      </c>
      <c r="G465" s="34" t="n">
        <f aca="false">BonusCat!D448</f>
        <v>0</v>
      </c>
      <c r="H465" s="35" t="n">
        <f aca="false">LARGE(I465:AW465,1)+LARGE(I465:AW465,2)+LARGE(I465:AW465,3)+LARGE(I465:AW465,4)+LARGE(I465:AW465,5)+F465+G465</f>
        <v>0</v>
      </c>
      <c r="I465" s="36"/>
      <c r="J465" s="37"/>
      <c r="K465" s="37"/>
      <c r="L465" s="37"/>
      <c r="M465" s="37"/>
      <c r="N465" s="37"/>
      <c r="O465" s="37"/>
      <c r="P465" s="37"/>
      <c r="Q465" s="37"/>
      <c r="R465" s="46"/>
      <c r="S465" s="46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8"/>
      <c r="AG465" s="38"/>
      <c r="AH465" s="38"/>
      <c r="AI465" s="38"/>
      <c r="AJ465" s="38"/>
      <c r="AK465" s="38"/>
      <c r="AL465" s="38"/>
      <c r="AM465" s="38" t="n">
        <v>0</v>
      </c>
      <c r="AN465" s="38" t="n">
        <v>0</v>
      </c>
      <c r="AO465" s="38" t="n">
        <v>0</v>
      </c>
      <c r="AP465" s="38" t="n">
        <v>0</v>
      </c>
      <c r="AQ465" s="38" t="n">
        <v>0</v>
      </c>
      <c r="AR465" s="38" t="n">
        <v>0</v>
      </c>
      <c r="AS465" s="38" t="n">
        <v>0</v>
      </c>
      <c r="AT465" s="38" t="n">
        <v>0</v>
      </c>
      <c r="AU465" s="38" t="n">
        <v>0</v>
      </c>
      <c r="AV465" s="38" t="n">
        <v>0</v>
      </c>
      <c r="AW465" s="38" t="n">
        <v>0</v>
      </c>
      <c r="AX465" s="38" t="n">
        <v>0</v>
      </c>
      <c r="AY465" s="39"/>
      <c r="AZ465" s="39"/>
      <c r="BA465" s="39"/>
    </row>
    <row r="466" customFormat="false" ht="15.75" hidden="false" customHeight="false" outlineLevel="0" collapsed="false">
      <c r="A466" s="29" t="n">
        <v>464</v>
      </c>
      <c r="B466" s="30" t="n">
        <f aca="false">COUNTIF(I466:AV466,"&gt;0")</f>
        <v>0</v>
      </c>
      <c r="C466" s="31" t="s">
        <v>679</v>
      </c>
      <c r="D466" s="32" t="s">
        <v>77</v>
      </c>
      <c r="E466" s="33" t="n">
        <f aca="false">SUM(I466:BK466)+F466+G466</f>
        <v>0</v>
      </c>
      <c r="F466" s="34" t="n">
        <f aca="false">BonusAss!D449</f>
        <v>0</v>
      </c>
      <c r="G466" s="34" t="n">
        <f aca="false">BonusCat!D449</f>
        <v>0</v>
      </c>
      <c r="H466" s="35" t="n">
        <f aca="false">LARGE(I466:AW466,1)+LARGE(I466:AW466,2)+LARGE(I466:AW466,3)+LARGE(I466:AW466,4)+LARGE(I466:AW466,5)+F466+G466</f>
        <v>0</v>
      </c>
      <c r="I466" s="36"/>
      <c r="J466" s="37"/>
      <c r="K466" s="37"/>
      <c r="L466" s="37"/>
      <c r="M466" s="37"/>
      <c r="N466" s="37"/>
      <c r="O466" s="37"/>
      <c r="P466" s="37"/>
      <c r="Q466" s="37"/>
      <c r="R466" s="46"/>
      <c r="S466" s="46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8"/>
      <c r="AG466" s="38"/>
      <c r="AH466" s="38"/>
      <c r="AI466" s="38"/>
      <c r="AJ466" s="38"/>
      <c r="AK466" s="38"/>
      <c r="AL466" s="38"/>
      <c r="AM466" s="38" t="n">
        <v>0</v>
      </c>
      <c r="AN466" s="38" t="n">
        <v>0</v>
      </c>
      <c r="AO466" s="38" t="n">
        <v>0</v>
      </c>
      <c r="AP466" s="38" t="n">
        <v>0</v>
      </c>
      <c r="AQ466" s="38" t="n">
        <v>0</v>
      </c>
      <c r="AR466" s="38" t="n">
        <v>0</v>
      </c>
      <c r="AS466" s="38" t="n">
        <v>0</v>
      </c>
      <c r="AT466" s="38" t="n">
        <v>0</v>
      </c>
      <c r="AU466" s="38" t="n">
        <v>0</v>
      </c>
      <c r="AV466" s="38" t="n">
        <v>0</v>
      </c>
      <c r="AW466" s="38" t="n">
        <v>0</v>
      </c>
      <c r="AX466" s="38" t="n">
        <v>0</v>
      </c>
      <c r="AY466" s="39"/>
      <c r="AZ466" s="39"/>
      <c r="BA466" s="39"/>
    </row>
    <row r="467" customFormat="false" ht="15.75" hidden="false" customHeight="false" outlineLevel="0" collapsed="false">
      <c r="A467" s="29" t="n">
        <v>465</v>
      </c>
      <c r="B467" s="30" t="n">
        <f aca="false">COUNTIF(I467:AV467,"&gt;0")</f>
        <v>0</v>
      </c>
      <c r="C467" s="31" t="s">
        <v>680</v>
      </c>
      <c r="D467" s="32" t="s">
        <v>681</v>
      </c>
      <c r="E467" s="33" t="n">
        <f aca="false">SUM(I467:BK467)+F467+G467</f>
        <v>0</v>
      </c>
      <c r="F467" s="34" t="n">
        <f aca="false">BonusAss!D451</f>
        <v>0</v>
      </c>
      <c r="G467" s="34" t="n">
        <f aca="false">BonusCat!D451</f>
        <v>0</v>
      </c>
      <c r="H467" s="35" t="n">
        <f aca="false">LARGE(I467:AW467,1)+LARGE(I467:AW467,2)+LARGE(I467:AW467,3)+LARGE(I467:AW467,4)+LARGE(I467:AW467,5)+F467+G467</f>
        <v>0</v>
      </c>
      <c r="I467" s="36"/>
      <c r="J467" s="37"/>
      <c r="K467" s="37"/>
      <c r="L467" s="37"/>
      <c r="M467" s="37"/>
      <c r="N467" s="37"/>
      <c r="O467" s="37"/>
      <c r="P467" s="37"/>
      <c r="Q467" s="37"/>
      <c r="R467" s="46"/>
      <c r="S467" s="46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8"/>
      <c r="AG467" s="38"/>
      <c r="AH467" s="38"/>
      <c r="AI467" s="38"/>
      <c r="AJ467" s="38"/>
      <c r="AK467" s="38"/>
      <c r="AL467" s="38"/>
      <c r="AM467" s="38" t="n">
        <v>0</v>
      </c>
      <c r="AN467" s="38" t="n">
        <v>0</v>
      </c>
      <c r="AO467" s="38" t="n">
        <v>0</v>
      </c>
      <c r="AP467" s="38" t="n">
        <v>0</v>
      </c>
      <c r="AQ467" s="38" t="n">
        <v>0</v>
      </c>
      <c r="AR467" s="38" t="n">
        <v>0</v>
      </c>
      <c r="AS467" s="38" t="n">
        <v>0</v>
      </c>
      <c r="AT467" s="38" t="n">
        <v>0</v>
      </c>
      <c r="AU467" s="38" t="n">
        <v>0</v>
      </c>
      <c r="AV467" s="38" t="n">
        <v>0</v>
      </c>
      <c r="AW467" s="38" t="n">
        <v>0</v>
      </c>
      <c r="AX467" s="38" t="n">
        <v>0</v>
      </c>
      <c r="AY467" s="39"/>
      <c r="AZ467" s="39"/>
      <c r="BA467" s="39"/>
    </row>
    <row r="468" customFormat="false" ht="15.75" hidden="false" customHeight="false" outlineLevel="0" collapsed="false">
      <c r="A468" s="29" t="n">
        <v>466</v>
      </c>
      <c r="B468" s="30" t="n">
        <f aca="false">COUNTIF(I468:AV468,"&gt;0")</f>
        <v>0</v>
      </c>
      <c r="C468" s="31" t="s">
        <v>682</v>
      </c>
      <c r="D468" s="32" t="s">
        <v>54</v>
      </c>
      <c r="E468" s="33" t="n">
        <f aca="false">SUM(I468:BK468)+F468+G468</f>
        <v>0</v>
      </c>
      <c r="F468" s="34" t="n">
        <f aca="false">BonusAss!D452</f>
        <v>0</v>
      </c>
      <c r="G468" s="34" t="n">
        <f aca="false">BonusCat!D452</f>
        <v>0</v>
      </c>
      <c r="H468" s="35" t="n">
        <f aca="false">LARGE(I468:AW468,1)+LARGE(I468:AW468,2)+LARGE(I468:AW468,3)+LARGE(I468:AW468,4)+LARGE(I468:AW468,5)+F468+G468</f>
        <v>0</v>
      </c>
      <c r="I468" s="36"/>
      <c r="J468" s="37"/>
      <c r="K468" s="37"/>
      <c r="L468" s="37"/>
      <c r="M468" s="37"/>
      <c r="N468" s="37"/>
      <c r="O468" s="37"/>
      <c r="P468" s="37"/>
      <c r="Q468" s="37"/>
      <c r="R468" s="46"/>
      <c r="S468" s="38"/>
      <c r="T468" s="37"/>
      <c r="U468" s="38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8"/>
      <c r="AG468" s="38"/>
      <c r="AH468" s="38"/>
      <c r="AI468" s="38"/>
      <c r="AJ468" s="38"/>
      <c r="AK468" s="38"/>
      <c r="AL468" s="38"/>
      <c r="AM468" s="38" t="n">
        <v>0</v>
      </c>
      <c r="AN468" s="38" t="n">
        <v>0</v>
      </c>
      <c r="AO468" s="38" t="n">
        <v>0</v>
      </c>
      <c r="AP468" s="38" t="n">
        <v>0</v>
      </c>
      <c r="AQ468" s="38" t="n">
        <v>0</v>
      </c>
      <c r="AR468" s="38" t="n">
        <v>0</v>
      </c>
      <c r="AS468" s="38" t="n">
        <v>0</v>
      </c>
      <c r="AT468" s="38" t="n">
        <v>0</v>
      </c>
      <c r="AU468" s="38" t="n">
        <v>0</v>
      </c>
      <c r="AV468" s="38" t="n">
        <v>0</v>
      </c>
      <c r="AW468" s="38" t="n">
        <v>0</v>
      </c>
      <c r="AX468" s="38" t="n">
        <v>0</v>
      </c>
      <c r="AY468" s="39"/>
      <c r="AZ468" s="39"/>
      <c r="BA468" s="39"/>
    </row>
    <row r="469" customFormat="false" ht="15.75" hidden="false" customHeight="false" outlineLevel="0" collapsed="false">
      <c r="A469" s="29" t="n">
        <v>467</v>
      </c>
      <c r="B469" s="30" t="n">
        <f aca="false">COUNTIF(I469:AV469,"&gt;0")</f>
        <v>0</v>
      </c>
      <c r="C469" s="31" t="s">
        <v>683</v>
      </c>
      <c r="D469" s="32" t="s">
        <v>684</v>
      </c>
      <c r="E469" s="33" t="n">
        <f aca="false">SUM(I469:BK469)+F469+G469</f>
        <v>0</v>
      </c>
      <c r="F469" s="34" t="n">
        <f aca="false">BonusAss!D454</f>
        <v>0</v>
      </c>
      <c r="G469" s="34" t="n">
        <f aca="false">BonusCat!D454</f>
        <v>0</v>
      </c>
      <c r="H469" s="35" t="n">
        <f aca="false">LARGE(I469:AW469,1)+LARGE(I469:AW469,2)+LARGE(I469:AW469,3)+LARGE(I469:AW469,4)+LARGE(I469:AW469,5)+F469+G469</f>
        <v>0</v>
      </c>
      <c r="I469" s="36"/>
      <c r="J469" s="37"/>
      <c r="K469" s="37"/>
      <c r="L469" s="37"/>
      <c r="M469" s="37"/>
      <c r="N469" s="37"/>
      <c r="O469" s="37"/>
      <c r="P469" s="38"/>
      <c r="Q469" s="37"/>
      <c r="R469" s="38"/>
      <c r="S469" s="46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8"/>
      <c r="AG469" s="38"/>
      <c r="AH469" s="38"/>
      <c r="AI469" s="38"/>
      <c r="AJ469" s="38"/>
      <c r="AK469" s="38"/>
      <c r="AL469" s="38"/>
      <c r="AM469" s="38" t="n">
        <v>0</v>
      </c>
      <c r="AN469" s="38" t="n">
        <v>0</v>
      </c>
      <c r="AO469" s="38" t="n">
        <v>0</v>
      </c>
      <c r="AP469" s="38" t="n">
        <v>0</v>
      </c>
      <c r="AQ469" s="38" t="n">
        <v>0</v>
      </c>
      <c r="AR469" s="38" t="n">
        <v>0</v>
      </c>
      <c r="AS469" s="38" t="n">
        <v>0</v>
      </c>
      <c r="AT469" s="38" t="n">
        <v>0</v>
      </c>
      <c r="AU469" s="38" t="n">
        <v>0</v>
      </c>
      <c r="AV469" s="38" t="n">
        <v>0</v>
      </c>
      <c r="AW469" s="38" t="n">
        <v>0</v>
      </c>
      <c r="AX469" s="38" t="n">
        <v>0</v>
      </c>
      <c r="AY469" s="39"/>
      <c r="AZ469" s="39"/>
      <c r="BA469" s="39"/>
    </row>
    <row r="470" customFormat="false" ht="15.75" hidden="false" customHeight="false" outlineLevel="0" collapsed="false">
      <c r="A470" s="29" t="n">
        <v>468</v>
      </c>
      <c r="B470" s="30" t="n">
        <f aca="false">COUNTIF(I470:AV470,"&gt;0")</f>
        <v>0</v>
      </c>
      <c r="C470" s="31" t="s">
        <v>685</v>
      </c>
      <c r="D470" s="32" t="s">
        <v>144</v>
      </c>
      <c r="E470" s="33" t="n">
        <f aca="false">SUM(I470:BK470)+F470+G470</f>
        <v>0</v>
      </c>
      <c r="F470" s="34" t="n">
        <f aca="false">BonusAss!D455</f>
        <v>0</v>
      </c>
      <c r="G470" s="34" t="n">
        <f aca="false">BonusCat!D455</f>
        <v>0</v>
      </c>
      <c r="H470" s="35" t="n">
        <f aca="false">LARGE(I470:AW470,1)+LARGE(I470:AW470,2)+LARGE(I470:AW470,3)+LARGE(I470:AW470,4)+LARGE(I470:AW470,5)+F470+G470</f>
        <v>0</v>
      </c>
      <c r="I470" s="36"/>
      <c r="J470" s="37"/>
      <c r="K470" s="37"/>
      <c r="L470" s="37"/>
      <c r="M470" s="37"/>
      <c r="N470" s="37"/>
      <c r="O470" s="37"/>
      <c r="P470" s="38"/>
      <c r="Q470" s="37"/>
      <c r="R470" s="46"/>
      <c r="S470" s="46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8"/>
      <c r="AG470" s="38"/>
      <c r="AH470" s="38"/>
      <c r="AI470" s="38"/>
      <c r="AJ470" s="38"/>
      <c r="AK470" s="38"/>
      <c r="AL470" s="38"/>
      <c r="AM470" s="38" t="n">
        <v>0</v>
      </c>
      <c r="AN470" s="38" t="n">
        <v>0</v>
      </c>
      <c r="AO470" s="38" t="n">
        <v>0</v>
      </c>
      <c r="AP470" s="38" t="n">
        <v>0</v>
      </c>
      <c r="AQ470" s="38" t="n">
        <v>0</v>
      </c>
      <c r="AR470" s="38" t="n">
        <v>0</v>
      </c>
      <c r="AS470" s="38" t="n">
        <v>0</v>
      </c>
      <c r="AT470" s="38" t="n">
        <v>0</v>
      </c>
      <c r="AU470" s="38" t="n">
        <v>0</v>
      </c>
      <c r="AV470" s="38" t="n">
        <v>0</v>
      </c>
      <c r="AW470" s="38" t="n">
        <v>0</v>
      </c>
      <c r="AX470" s="38" t="n">
        <v>0</v>
      </c>
      <c r="AY470" s="39"/>
      <c r="AZ470" s="39"/>
      <c r="BA470" s="39"/>
    </row>
    <row r="471" customFormat="false" ht="15.75" hidden="false" customHeight="false" outlineLevel="0" collapsed="false">
      <c r="A471" s="29" t="n">
        <v>469</v>
      </c>
      <c r="B471" s="30" t="n">
        <f aca="false">COUNTIF(I471:AV471,"&gt;0")</f>
        <v>0</v>
      </c>
      <c r="C471" s="40" t="s">
        <v>686</v>
      </c>
      <c r="D471" s="32" t="s">
        <v>687</v>
      </c>
      <c r="E471" s="33" t="n">
        <f aca="false">SUM(I471:BK471)+F471+G471</f>
        <v>0</v>
      </c>
      <c r="F471" s="34" t="n">
        <f aca="false">BonusAss!D456</f>
        <v>0</v>
      </c>
      <c r="G471" s="34" t="n">
        <f aca="false">BonusCat!D456</f>
        <v>0</v>
      </c>
      <c r="H471" s="35" t="n">
        <f aca="false">LARGE(I471:AW471,1)+LARGE(I471:AW471,2)+LARGE(I471:AW471,3)+LARGE(I471:AW471,4)+LARGE(I471:AW471,5)+F471+G471</f>
        <v>0</v>
      </c>
      <c r="I471" s="36"/>
      <c r="J471" s="37"/>
      <c r="K471" s="37"/>
      <c r="L471" s="37"/>
      <c r="M471" s="37"/>
      <c r="N471" s="37"/>
      <c r="O471" s="37"/>
      <c r="P471" s="37"/>
      <c r="Q471" s="37"/>
      <c r="R471" s="46"/>
      <c r="S471" s="46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8"/>
      <c r="AG471" s="38"/>
      <c r="AH471" s="38"/>
      <c r="AI471" s="38"/>
      <c r="AJ471" s="38"/>
      <c r="AK471" s="38"/>
      <c r="AL471" s="38"/>
      <c r="AM471" s="38" t="n">
        <v>0</v>
      </c>
      <c r="AN471" s="38" t="n">
        <v>0</v>
      </c>
      <c r="AO471" s="38" t="n">
        <v>0</v>
      </c>
      <c r="AP471" s="38" t="n">
        <v>0</v>
      </c>
      <c r="AQ471" s="38" t="n">
        <v>0</v>
      </c>
      <c r="AR471" s="38" t="n">
        <v>0</v>
      </c>
      <c r="AS471" s="38" t="n">
        <v>0</v>
      </c>
      <c r="AT471" s="38" t="n">
        <v>0</v>
      </c>
      <c r="AU471" s="38" t="n">
        <v>0</v>
      </c>
      <c r="AV471" s="38" t="n">
        <v>0</v>
      </c>
      <c r="AW471" s="38" t="n">
        <v>0</v>
      </c>
      <c r="AX471" s="38" t="n">
        <v>0</v>
      </c>
      <c r="AY471" s="39"/>
      <c r="AZ471" s="39"/>
      <c r="BA471" s="39"/>
    </row>
    <row r="472" customFormat="false" ht="15.75" hidden="false" customHeight="false" outlineLevel="0" collapsed="false">
      <c r="A472" s="29" t="n">
        <v>470</v>
      </c>
      <c r="B472" s="30" t="n">
        <f aca="false">COUNTIF(I472:AV472,"&gt;0")</f>
        <v>0</v>
      </c>
      <c r="C472" s="31" t="s">
        <v>688</v>
      </c>
      <c r="D472" s="32" t="s">
        <v>494</v>
      </c>
      <c r="E472" s="33" t="n">
        <f aca="false">SUM(I472:BK472)+F472+G472</f>
        <v>0</v>
      </c>
      <c r="F472" s="34" t="n">
        <f aca="false">BonusAss!D457</f>
        <v>0</v>
      </c>
      <c r="G472" s="34" t="n">
        <f aca="false">BonusCat!D457</f>
        <v>0</v>
      </c>
      <c r="H472" s="35" t="n">
        <f aca="false">LARGE(I472:AW472,1)+LARGE(I472:AW472,2)+LARGE(I472:AW472,3)+LARGE(I472:AW472,4)+LARGE(I472:AW472,5)+F472+G472</f>
        <v>0</v>
      </c>
      <c r="I472" s="36"/>
      <c r="J472" s="37"/>
      <c r="K472" s="37"/>
      <c r="L472" s="37"/>
      <c r="M472" s="37"/>
      <c r="N472" s="37"/>
      <c r="O472" s="37"/>
      <c r="P472" s="37"/>
      <c r="Q472" s="37"/>
      <c r="R472" s="46"/>
      <c r="S472" s="46"/>
      <c r="T472" s="37"/>
      <c r="U472" s="37"/>
      <c r="V472" s="38"/>
      <c r="W472" s="37"/>
      <c r="X472" s="37"/>
      <c r="Y472" s="37"/>
      <c r="Z472" s="38"/>
      <c r="AA472" s="37"/>
      <c r="AB472" s="37"/>
      <c r="AC472" s="37"/>
      <c r="AD472" s="37"/>
      <c r="AE472" s="37"/>
      <c r="AF472" s="38"/>
      <c r="AG472" s="38"/>
      <c r="AH472" s="38"/>
      <c r="AI472" s="38"/>
      <c r="AJ472" s="38"/>
      <c r="AK472" s="38"/>
      <c r="AL472" s="38"/>
      <c r="AM472" s="38" t="n">
        <v>0</v>
      </c>
      <c r="AN472" s="38" t="n">
        <v>0</v>
      </c>
      <c r="AO472" s="38" t="n">
        <v>0</v>
      </c>
      <c r="AP472" s="38" t="n">
        <v>0</v>
      </c>
      <c r="AQ472" s="38" t="n">
        <v>0</v>
      </c>
      <c r="AR472" s="38" t="n">
        <v>0</v>
      </c>
      <c r="AS472" s="38" t="n">
        <v>0</v>
      </c>
      <c r="AT472" s="38" t="n">
        <v>0</v>
      </c>
      <c r="AU472" s="38" t="n">
        <v>0</v>
      </c>
      <c r="AV472" s="38" t="n">
        <v>0</v>
      </c>
      <c r="AW472" s="38" t="n">
        <v>0</v>
      </c>
      <c r="AX472" s="38" t="n">
        <v>0</v>
      </c>
      <c r="AY472" s="39"/>
      <c r="AZ472" s="39"/>
      <c r="BA472" s="39"/>
    </row>
    <row r="473" customFormat="false" ht="15.75" hidden="false" customHeight="false" outlineLevel="0" collapsed="false">
      <c r="A473" s="29" t="n">
        <v>471</v>
      </c>
      <c r="B473" s="30" t="n">
        <f aca="false">COUNTIF(I473:AV473,"&gt;0")</f>
        <v>0</v>
      </c>
      <c r="C473" s="40" t="s">
        <v>689</v>
      </c>
      <c r="D473" s="32" t="s">
        <v>690</v>
      </c>
      <c r="E473" s="33" t="n">
        <f aca="false">SUM(I473:BK473)+F473+G473</f>
        <v>0</v>
      </c>
      <c r="F473" s="34" t="n">
        <f aca="false">BonusAss!D458</f>
        <v>0</v>
      </c>
      <c r="G473" s="34" t="n">
        <f aca="false">BonusCat!D458</f>
        <v>0</v>
      </c>
      <c r="H473" s="35" t="n">
        <f aca="false">LARGE(I473:AW473,1)+LARGE(I473:AW473,2)+LARGE(I473:AW473,3)+LARGE(I473:AW473,4)+LARGE(I473:AW473,5)+F473+G473</f>
        <v>0</v>
      </c>
      <c r="I473" s="36"/>
      <c r="J473" s="37"/>
      <c r="K473" s="37"/>
      <c r="L473" s="37"/>
      <c r="M473" s="37"/>
      <c r="N473" s="37"/>
      <c r="O473" s="38"/>
      <c r="P473" s="37"/>
      <c r="Q473" s="37"/>
      <c r="R473" s="46"/>
      <c r="S473" s="46"/>
      <c r="T473" s="37"/>
      <c r="U473" s="37"/>
      <c r="V473" s="38"/>
      <c r="W473" s="37"/>
      <c r="X473" s="37"/>
      <c r="Y473" s="37"/>
      <c r="Z473" s="38"/>
      <c r="AA473" s="37"/>
      <c r="AB473" s="37"/>
      <c r="AC473" s="37"/>
      <c r="AD473" s="37"/>
      <c r="AE473" s="37"/>
      <c r="AF473" s="38"/>
      <c r="AG473" s="38"/>
      <c r="AH473" s="38"/>
      <c r="AI473" s="38"/>
      <c r="AJ473" s="38"/>
      <c r="AK473" s="38"/>
      <c r="AL473" s="38"/>
      <c r="AM473" s="38" t="n">
        <v>0</v>
      </c>
      <c r="AN473" s="38" t="n">
        <v>0</v>
      </c>
      <c r="AO473" s="38" t="n">
        <v>0</v>
      </c>
      <c r="AP473" s="38" t="n">
        <v>0</v>
      </c>
      <c r="AQ473" s="38" t="n">
        <v>0</v>
      </c>
      <c r="AR473" s="38" t="n">
        <v>0</v>
      </c>
      <c r="AS473" s="38" t="n">
        <v>0</v>
      </c>
      <c r="AT473" s="38" t="n">
        <v>0</v>
      </c>
      <c r="AU473" s="38" t="n">
        <v>0</v>
      </c>
      <c r="AV473" s="38" t="n">
        <v>0</v>
      </c>
      <c r="AW473" s="38" t="n">
        <v>0</v>
      </c>
      <c r="AX473" s="38" t="n">
        <v>0</v>
      </c>
      <c r="AY473" s="39"/>
      <c r="AZ473" s="39"/>
      <c r="BA473" s="39"/>
    </row>
    <row r="474" customFormat="false" ht="15.75" hidden="false" customHeight="false" outlineLevel="0" collapsed="false">
      <c r="A474" s="29" t="n">
        <v>472</v>
      </c>
      <c r="B474" s="30" t="n">
        <f aca="false">COUNTIF(I474:AV474,"&gt;0")</f>
        <v>0</v>
      </c>
      <c r="C474" s="31" t="s">
        <v>691</v>
      </c>
      <c r="D474" s="32" t="s">
        <v>677</v>
      </c>
      <c r="E474" s="33" t="n">
        <f aca="false">SUM(I474:BK474)+F474+G474</f>
        <v>0</v>
      </c>
      <c r="F474" s="34" t="n">
        <f aca="false">BonusAss!D459</f>
        <v>0</v>
      </c>
      <c r="G474" s="34" t="n">
        <f aca="false">BonusCat!D459</f>
        <v>0</v>
      </c>
      <c r="H474" s="35" t="n">
        <f aca="false">LARGE(I474:AW474,1)+LARGE(I474:AW474,2)+LARGE(I474:AW474,3)+LARGE(I474:AW474,4)+LARGE(I474:AW474,5)+F474+G474</f>
        <v>0</v>
      </c>
      <c r="I474" s="36"/>
      <c r="J474" s="37"/>
      <c r="K474" s="37"/>
      <c r="L474" s="37"/>
      <c r="M474" s="37"/>
      <c r="N474" s="37"/>
      <c r="O474" s="37"/>
      <c r="P474" s="37"/>
      <c r="Q474" s="37"/>
      <c r="R474" s="46"/>
      <c r="S474" s="46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8"/>
      <c r="AG474" s="38"/>
      <c r="AH474" s="38"/>
      <c r="AI474" s="38"/>
      <c r="AJ474" s="38"/>
      <c r="AK474" s="38"/>
      <c r="AL474" s="38"/>
      <c r="AM474" s="38" t="n">
        <v>0</v>
      </c>
      <c r="AN474" s="38" t="n">
        <v>0</v>
      </c>
      <c r="AO474" s="38" t="n">
        <v>0</v>
      </c>
      <c r="AP474" s="38" t="n">
        <v>0</v>
      </c>
      <c r="AQ474" s="38" t="n">
        <v>0</v>
      </c>
      <c r="AR474" s="38" t="n">
        <v>0</v>
      </c>
      <c r="AS474" s="38" t="n">
        <v>0</v>
      </c>
      <c r="AT474" s="38" t="n">
        <v>0</v>
      </c>
      <c r="AU474" s="38" t="n">
        <v>0</v>
      </c>
      <c r="AV474" s="38" t="n">
        <v>0</v>
      </c>
      <c r="AW474" s="38" t="n">
        <v>0</v>
      </c>
      <c r="AX474" s="38" t="n">
        <v>0</v>
      </c>
      <c r="AY474" s="39"/>
      <c r="AZ474" s="39"/>
      <c r="BA474" s="39"/>
    </row>
    <row r="475" customFormat="false" ht="15.75" hidden="false" customHeight="false" outlineLevel="0" collapsed="false">
      <c r="A475" s="29" t="n">
        <v>473</v>
      </c>
      <c r="B475" s="30" t="n">
        <f aca="false">COUNTIF(I475:AV475,"&gt;0")</f>
        <v>0</v>
      </c>
      <c r="C475" s="31" t="s">
        <v>692</v>
      </c>
      <c r="D475" s="32" t="s">
        <v>693</v>
      </c>
      <c r="E475" s="33" t="n">
        <f aca="false">SUM(I475:BK475)+F475+G475</f>
        <v>0</v>
      </c>
      <c r="F475" s="34" t="n">
        <f aca="false">BonusAss!D461</f>
        <v>0</v>
      </c>
      <c r="G475" s="34" t="n">
        <f aca="false">BonusCat!D461</f>
        <v>0</v>
      </c>
      <c r="H475" s="35" t="n">
        <f aca="false">LARGE(I475:AW475,1)+LARGE(I475:AW475,2)+LARGE(I475:AW475,3)+LARGE(I475:AW475,4)+LARGE(I475:AW475,5)+F475+G475</f>
        <v>0</v>
      </c>
      <c r="I475" s="36"/>
      <c r="J475" s="37"/>
      <c r="K475" s="37"/>
      <c r="L475" s="37"/>
      <c r="M475" s="37"/>
      <c r="N475" s="37"/>
      <c r="O475" s="37"/>
      <c r="P475" s="37"/>
      <c r="Q475" s="37"/>
      <c r="R475" s="46"/>
      <c r="S475" s="46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8"/>
      <c r="AG475" s="38"/>
      <c r="AH475" s="38"/>
      <c r="AI475" s="38"/>
      <c r="AJ475" s="38"/>
      <c r="AK475" s="38"/>
      <c r="AL475" s="38"/>
      <c r="AM475" s="38" t="n">
        <v>0</v>
      </c>
      <c r="AN475" s="38" t="n">
        <v>0</v>
      </c>
      <c r="AO475" s="38" t="n">
        <v>0</v>
      </c>
      <c r="AP475" s="38" t="n">
        <v>0</v>
      </c>
      <c r="AQ475" s="38" t="n">
        <v>0</v>
      </c>
      <c r="AR475" s="38" t="n">
        <v>0</v>
      </c>
      <c r="AS475" s="38" t="n">
        <v>0</v>
      </c>
      <c r="AT475" s="38" t="n">
        <v>0</v>
      </c>
      <c r="AU475" s="38" t="n">
        <v>0</v>
      </c>
      <c r="AV475" s="38" t="n">
        <v>0</v>
      </c>
      <c r="AW475" s="38" t="n">
        <v>0</v>
      </c>
      <c r="AX475" s="38" t="n">
        <v>0</v>
      </c>
      <c r="AY475" s="39"/>
      <c r="AZ475" s="39"/>
      <c r="BA475" s="39"/>
    </row>
    <row r="476" customFormat="false" ht="15.75" hidden="false" customHeight="false" outlineLevel="0" collapsed="false">
      <c r="A476" s="29" t="n">
        <v>474</v>
      </c>
      <c r="B476" s="30" t="n">
        <f aca="false">COUNTIF(I476:AV476,"&gt;0")</f>
        <v>0</v>
      </c>
      <c r="C476" s="31" t="s">
        <v>694</v>
      </c>
      <c r="D476" s="32" t="s">
        <v>69</v>
      </c>
      <c r="E476" s="33" t="n">
        <f aca="false">SUM(I476:BK476)+F476+G476</f>
        <v>0</v>
      </c>
      <c r="F476" s="34" t="n">
        <f aca="false">BonusAss!D462</f>
        <v>0</v>
      </c>
      <c r="G476" s="34" t="n">
        <f aca="false">BonusCat!D462</f>
        <v>0</v>
      </c>
      <c r="H476" s="35" t="n">
        <f aca="false">LARGE(I476:AW476,1)+LARGE(I476:AW476,2)+LARGE(I476:AW476,3)+LARGE(I476:AW476,4)+LARGE(I476:AW476,5)+F476+G476</f>
        <v>0</v>
      </c>
      <c r="I476" s="36"/>
      <c r="J476" s="37"/>
      <c r="K476" s="37"/>
      <c r="L476" s="37"/>
      <c r="M476" s="37"/>
      <c r="N476" s="37"/>
      <c r="O476" s="37"/>
      <c r="P476" s="37"/>
      <c r="Q476" s="37"/>
      <c r="R476" s="46"/>
      <c r="S476" s="46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8"/>
      <c r="AG476" s="38"/>
      <c r="AH476" s="38"/>
      <c r="AI476" s="38"/>
      <c r="AJ476" s="38"/>
      <c r="AK476" s="38"/>
      <c r="AL476" s="38"/>
      <c r="AM476" s="38" t="n">
        <v>0</v>
      </c>
      <c r="AN476" s="38" t="n">
        <v>0</v>
      </c>
      <c r="AO476" s="38" t="n">
        <v>0</v>
      </c>
      <c r="AP476" s="38" t="n">
        <v>0</v>
      </c>
      <c r="AQ476" s="38" t="n">
        <v>0</v>
      </c>
      <c r="AR476" s="38" t="n">
        <v>0</v>
      </c>
      <c r="AS476" s="38" t="n">
        <v>0</v>
      </c>
      <c r="AT476" s="38" t="n">
        <v>0</v>
      </c>
      <c r="AU476" s="38" t="n">
        <v>0</v>
      </c>
      <c r="AV476" s="38" t="n">
        <v>0</v>
      </c>
      <c r="AW476" s="38" t="n">
        <v>0</v>
      </c>
      <c r="AX476" s="38" t="n">
        <v>0</v>
      </c>
      <c r="AY476" s="39"/>
      <c r="AZ476" s="39"/>
      <c r="BA476" s="39"/>
    </row>
    <row r="477" customFormat="false" ht="15.75" hidden="false" customHeight="false" outlineLevel="0" collapsed="false">
      <c r="A477" s="29" t="n">
        <v>475</v>
      </c>
      <c r="B477" s="30" t="n">
        <f aca="false">COUNTIF(I477:AV477,"&gt;0")</f>
        <v>0</v>
      </c>
      <c r="C477" s="31" t="s">
        <v>695</v>
      </c>
      <c r="D477" s="32" t="s">
        <v>696</v>
      </c>
      <c r="E477" s="33" t="n">
        <f aca="false">SUM(I477:BK477)+F477+G477</f>
        <v>0</v>
      </c>
      <c r="F477" s="34" t="n">
        <f aca="false">BonusAss!D463</f>
        <v>0</v>
      </c>
      <c r="G477" s="34" t="n">
        <f aca="false">BonusCat!D463</f>
        <v>0</v>
      </c>
      <c r="H477" s="35" t="n">
        <f aca="false">LARGE(I477:AW477,1)+LARGE(I477:AW477,2)+LARGE(I477:AW477,3)+LARGE(I477:AW477,4)+LARGE(I477:AW477,5)+F477+G477</f>
        <v>0</v>
      </c>
      <c r="I477" s="36"/>
      <c r="J477" s="37"/>
      <c r="K477" s="37"/>
      <c r="L477" s="37"/>
      <c r="M477" s="37"/>
      <c r="N477" s="37"/>
      <c r="O477" s="37"/>
      <c r="P477" s="37"/>
      <c r="Q477" s="37"/>
      <c r="R477" s="46"/>
      <c r="S477" s="46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8"/>
      <c r="AG477" s="38"/>
      <c r="AH477" s="38"/>
      <c r="AI477" s="38"/>
      <c r="AJ477" s="38"/>
      <c r="AK477" s="38"/>
      <c r="AL477" s="38"/>
      <c r="AM477" s="38" t="n">
        <v>0</v>
      </c>
      <c r="AN477" s="38" t="n">
        <v>0</v>
      </c>
      <c r="AO477" s="38" t="n">
        <v>0</v>
      </c>
      <c r="AP477" s="38" t="n">
        <v>0</v>
      </c>
      <c r="AQ477" s="38" t="n">
        <v>0</v>
      </c>
      <c r="AR477" s="38" t="n">
        <v>0</v>
      </c>
      <c r="AS477" s="38" t="n">
        <v>0</v>
      </c>
      <c r="AT477" s="38" t="n">
        <v>0</v>
      </c>
      <c r="AU477" s="38" t="n">
        <v>0</v>
      </c>
      <c r="AV477" s="38" t="n">
        <v>0</v>
      </c>
      <c r="AW477" s="38" t="n">
        <v>0</v>
      </c>
      <c r="AX477" s="38" t="n">
        <v>0</v>
      </c>
      <c r="AY477" s="39"/>
      <c r="AZ477" s="39"/>
      <c r="BA477" s="39"/>
    </row>
    <row r="478" customFormat="false" ht="15.75" hidden="false" customHeight="false" outlineLevel="0" collapsed="false">
      <c r="A478" s="29" t="n">
        <v>476</v>
      </c>
      <c r="B478" s="30" t="n">
        <f aca="false">COUNTIF(I478:AV478,"&gt;0")</f>
        <v>0</v>
      </c>
      <c r="C478" s="31" t="s">
        <v>697</v>
      </c>
      <c r="D478" s="32" t="s">
        <v>307</v>
      </c>
      <c r="E478" s="33" t="n">
        <f aca="false">SUM(I478:BK478)+F478+G478</f>
        <v>0</v>
      </c>
      <c r="F478" s="34" t="n">
        <f aca="false">BonusAss!D465</f>
        <v>0</v>
      </c>
      <c r="G478" s="34" t="n">
        <f aca="false">BonusCat!D465</f>
        <v>0</v>
      </c>
      <c r="H478" s="35" t="n">
        <f aca="false">LARGE(I478:AW478,1)+LARGE(I478:AW478,2)+LARGE(I478:AW478,3)+LARGE(I478:AW478,4)+LARGE(I478:AW478,5)+F478+G478</f>
        <v>0</v>
      </c>
      <c r="I478" s="36"/>
      <c r="J478" s="37"/>
      <c r="K478" s="37"/>
      <c r="L478" s="37"/>
      <c r="M478" s="37"/>
      <c r="N478" s="37"/>
      <c r="O478" s="38"/>
      <c r="P478" s="37"/>
      <c r="Q478" s="37"/>
      <c r="R478" s="38"/>
      <c r="S478" s="38"/>
      <c r="T478" s="37"/>
      <c r="U478" s="38"/>
      <c r="V478" s="38"/>
      <c r="W478" s="37"/>
      <c r="X478" s="37"/>
      <c r="Y478" s="37"/>
      <c r="Z478" s="38"/>
      <c r="AA478" s="37"/>
      <c r="AB478" s="37"/>
      <c r="AC478" s="37"/>
      <c r="AD478" s="37"/>
      <c r="AE478" s="37"/>
      <c r="AF478" s="38"/>
      <c r="AG478" s="38"/>
      <c r="AH478" s="38"/>
      <c r="AI478" s="38"/>
      <c r="AJ478" s="38"/>
      <c r="AK478" s="38"/>
      <c r="AL478" s="38"/>
      <c r="AM478" s="38" t="n">
        <v>0</v>
      </c>
      <c r="AN478" s="38" t="n">
        <v>0</v>
      </c>
      <c r="AO478" s="38" t="n">
        <v>0</v>
      </c>
      <c r="AP478" s="38" t="n">
        <v>0</v>
      </c>
      <c r="AQ478" s="38" t="n">
        <v>0</v>
      </c>
      <c r="AR478" s="38" t="n">
        <v>0</v>
      </c>
      <c r="AS478" s="38" t="n">
        <v>0</v>
      </c>
      <c r="AT478" s="38" t="n">
        <v>0</v>
      </c>
      <c r="AU478" s="38" t="n">
        <v>0</v>
      </c>
      <c r="AV478" s="38" t="n">
        <v>0</v>
      </c>
      <c r="AW478" s="38" t="n">
        <v>0</v>
      </c>
      <c r="AX478" s="38" t="n">
        <v>0</v>
      </c>
      <c r="AY478" s="39"/>
      <c r="AZ478" s="39"/>
      <c r="BA478" s="39"/>
    </row>
    <row r="479" customFormat="false" ht="15.75" hidden="false" customHeight="false" outlineLevel="0" collapsed="false">
      <c r="A479" s="29" t="n">
        <v>477</v>
      </c>
      <c r="B479" s="30" t="n">
        <f aca="false">COUNTIF(I479:AV479,"&gt;0")</f>
        <v>0</v>
      </c>
      <c r="C479" s="31" t="s">
        <v>698</v>
      </c>
      <c r="D479" s="32" t="s">
        <v>85</v>
      </c>
      <c r="E479" s="33" t="n">
        <f aca="false">SUM(I479:BK479)+F479+G479</f>
        <v>0</v>
      </c>
      <c r="F479" s="34" t="n">
        <f aca="false">BonusAss!D469</f>
        <v>0</v>
      </c>
      <c r="G479" s="34" t="n">
        <f aca="false">BonusCat!D469</f>
        <v>0</v>
      </c>
      <c r="H479" s="35" t="n">
        <f aca="false">LARGE(I479:AW479,1)+LARGE(I479:AW479,2)+LARGE(I479:AW479,3)+LARGE(I479:AW479,4)+LARGE(I479:AW479,5)+F479+G479</f>
        <v>0</v>
      </c>
      <c r="I479" s="36"/>
      <c r="J479" s="37"/>
      <c r="K479" s="37"/>
      <c r="L479" s="37"/>
      <c r="M479" s="37"/>
      <c r="N479" s="37"/>
      <c r="O479" s="37"/>
      <c r="P479" s="38"/>
      <c r="Q479" s="37"/>
      <c r="R479" s="46"/>
      <c r="S479" s="46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8"/>
      <c r="AG479" s="38"/>
      <c r="AH479" s="38"/>
      <c r="AI479" s="38"/>
      <c r="AJ479" s="38"/>
      <c r="AK479" s="38"/>
      <c r="AL479" s="38"/>
      <c r="AM479" s="38" t="n">
        <v>0</v>
      </c>
      <c r="AN479" s="38" t="n">
        <v>0</v>
      </c>
      <c r="AO479" s="38" t="n">
        <v>0</v>
      </c>
      <c r="AP479" s="38" t="n">
        <v>0</v>
      </c>
      <c r="AQ479" s="38" t="n">
        <v>0</v>
      </c>
      <c r="AR479" s="38" t="n">
        <v>0</v>
      </c>
      <c r="AS479" s="38" t="n">
        <v>0</v>
      </c>
      <c r="AT479" s="38" t="n">
        <v>0</v>
      </c>
      <c r="AU479" s="38" t="n">
        <v>0</v>
      </c>
      <c r="AV479" s="38" t="n">
        <v>0</v>
      </c>
      <c r="AW479" s="38" t="n">
        <v>0</v>
      </c>
      <c r="AX479" s="38" t="n">
        <v>0</v>
      </c>
      <c r="AY479" s="39"/>
      <c r="AZ479" s="39"/>
      <c r="BA479" s="39"/>
    </row>
    <row r="480" customFormat="false" ht="15.75" hidden="false" customHeight="false" outlineLevel="0" collapsed="false">
      <c r="A480" s="29" t="n">
        <v>478</v>
      </c>
      <c r="B480" s="30" t="n">
        <f aca="false">COUNTIF(I480:AV480,"&gt;0")</f>
        <v>0</v>
      </c>
      <c r="C480" s="31" t="s">
        <v>699</v>
      </c>
      <c r="D480" s="32" t="s">
        <v>700</v>
      </c>
      <c r="E480" s="33" t="n">
        <f aca="false">SUM(I480:BK480)+F480+G480</f>
        <v>0</v>
      </c>
      <c r="F480" s="34" t="n">
        <f aca="false">BonusAss!D470</f>
        <v>0</v>
      </c>
      <c r="G480" s="34" t="n">
        <f aca="false">BonusCat!D470</f>
        <v>0</v>
      </c>
      <c r="H480" s="35" t="n">
        <f aca="false">LARGE(I480:AW480,1)+LARGE(I480:AW480,2)+LARGE(I480:AW480,3)+LARGE(I480:AW480,4)+LARGE(I480:AW480,5)+F480+G480</f>
        <v>0</v>
      </c>
      <c r="I480" s="36"/>
      <c r="J480" s="37"/>
      <c r="K480" s="37"/>
      <c r="L480" s="37"/>
      <c r="M480" s="37"/>
      <c r="N480" s="37"/>
      <c r="O480" s="37"/>
      <c r="P480" s="37"/>
      <c r="Q480" s="37"/>
      <c r="R480" s="46"/>
      <c r="S480" s="46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8"/>
      <c r="AG480" s="38"/>
      <c r="AH480" s="38"/>
      <c r="AI480" s="38"/>
      <c r="AJ480" s="38"/>
      <c r="AK480" s="38"/>
      <c r="AL480" s="38"/>
      <c r="AM480" s="38" t="n">
        <v>0</v>
      </c>
      <c r="AN480" s="38" t="n">
        <v>0</v>
      </c>
      <c r="AO480" s="38" t="n">
        <v>0</v>
      </c>
      <c r="AP480" s="38" t="n">
        <v>0</v>
      </c>
      <c r="AQ480" s="38" t="n">
        <v>0</v>
      </c>
      <c r="AR480" s="38" t="n">
        <v>0</v>
      </c>
      <c r="AS480" s="38" t="n">
        <v>0</v>
      </c>
      <c r="AT480" s="38" t="n">
        <v>0</v>
      </c>
      <c r="AU480" s="38" t="n">
        <v>0</v>
      </c>
      <c r="AV480" s="38" t="n">
        <v>0</v>
      </c>
      <c r="AW480" s="38" t="n">
        <v>0</v>
      </c>
      <c r="AX480" s="38" t="n">
        <v>0</v>
      </c>
      <c r="AY480" s="39"/>
      <c r="AZ480" s="39"/>
      <c r="BA480" s="39"/>
    </row>
    <row r="481" customFormat="false" ht="15.75" hidden="false" customHeight="false" outlineLevel="0" collapsed="false">
      <c r="A481" s="29" t="n">
        <v>479</v>
      </c>
      <c r="B481" s="30" t="n">
        <f aca="false">COUNTIF(I481:AV481,"&gt;0")</f>
        <v>0</v>
      </c>
      <c r="C481" s="31" t="s">
        <v>701</v>
      </c>
      <c r="D481" s="32" t="s">
        <v>103</v>
      </c>
      <c r="E481" s="33" t="n">
        <f aca="false">SUM(I481:BK481)+F481+G481</f>
        <v>0</v>
      </c>
      <c r="F481" s="34" t="n">
        <f aca="false">BonusAss!D471</f>
        <v>0</v>
      </c>
      <c r="G481" s="34" t="n">
        <f aca="false">BonusCat!D471</f>
        <v>0</v>
      </c>
      <c r="H481" s="35" t="n">
        <f aca="false">LARGE(I481:AW481,1)+LARGE(I481:AW481,2)+LARGE(I481:AW481,3)+LARGE(I481:AW481,4)+LARGE(I481:AW481,5)+F481+G481</f>
        <v>0</v>
      </c>
      <c r="I481" s="36"/>
      <c r="J481" s="37"/>
      <c r="K481" s="37"/>
      <c r="L481" s="37"/>
      <c r="M481" s="37"/>
      <c r="N481" s="37"/>
      <c r="O481" s="37"/>
      <c r="P481" s="37"/>
      <c r="Q481" s="37"/>
      <c r="R481" s="46"/>
      <c r="S481" s="46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8"/>
      <c r="AG481" s="38"/>
      <c r="AH481" s="38"/>
      <c r="AI481" s="38"/>
      <c r="AJ481" s="38"/>
      <c r="AK481" s="38"/>
      <c r="AL481" s="38"/>
      <c r="AM481" s="38" t="n">
        <v>0</v>
      </c>
      <c r="AN481" s="38" t="n">
        <v>0</v>
      </c>
      <c r="AO481" s="38" t="n">
        <v>0</v>
      </c>
      <c r="AP481" s="38" t="n">
        <v>0</v>
      </c>
      <c r="AQ481" s="38" t="n">
        <v>0</v>
      </c>
      <c r="AR481" s="38" t="n">
        <v>0</v>
      </c>
      <c r="AS481" s="38" t="n">
        <v>0</v>
      </c>
      <c r="AT481" s="38" t="n">
        <v>0</v>
      </c>
      <c r="AU481" s="38" t="n">
        <v>0</v>
      </c>
      <c r="AV481" s="38" t="n">
        <v>0</v>
      </c>
      <c r="AW481" s="38" t="n">
        <v>0</v>
      </c>
      <c r="AX481" s="38" t="n">
        <v>0</v>
      </c>
      <c r="AY481" s="39"/>
      <c r="AZ481" s="39"/>
      <c r="BA481" s="39"/>
    </row>
    <row r="482" customFormat="false" ht="15.75" hidden="false" customHeight="false" outlineLevel="0" collapsed="false">
      <c r="A482" s="29" t="n">
        <v>480</v>
      </c>
      <c r="B482" s="30" t="n">
        <f aca="false">COUNTIF(I482:AV482,"&gt;0")</f>
        <v>0</v>
      </c>
      <c r="C482" s="31" t="s">
        <v>702</v>
      </c>
      <c r="D482" s="32" t="s">
        <v>48</v>
      </c>
      <c r="E482" s="33" t="n">
        <f aca="false">SUM(I482:BK482)+F482+G482</f>
        <v>0</v>
      </c>
      <c r="F482" s="34" t="n">
        <f aca="false">BonusAss!D472</f>
        <v>0</v>
      </c>
      <c r="G482" s="34" t="n">
        <f aca="false">BonusCat!D472</f>
        <v>0</v>
      </c>
      <c r="H482" s="35" t="n">
        <f aca="false">LARGE(I482:AW482,1)+LARGE(I482:AW482,2)+LARGE(I482:AW482,3)+LARGE(I482:AW482,4)+LARGE(I482:AW482,5)+F482+G482</f>
        <v>0</v>
      </c>
      <c r="I482" s="36"/>
      <c r="J482" s="37"/>
      <c r="K482" s="37"/>
      <c r="L482" s="37"/>
      <c r="M482" s="37"/>
      <c r="N482" s="37"/>
      <c r="O482" s="37"/>
      <c r="P482" s="37"/>
      <c r="Q482" s="37"/>
      <c r="R482" s="46"/>
      <c r="S482" s="46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8"/>
      <c r="AG482" s="38"/>
      <c r="AH482" s="38"/>
      <c r="AI482" s="38"/>
      <c r="AJ482" s="38"/>
      <c r="AK482" s="38"/>
      <c r="AL482" s="38"/>
      <c r="AM482" s="38" t="n">
        <v>0</v>
      </c>
      <c r="AN482" s="38" t="n">
        <v>0</v>
      </c>
      <c r="AO482" s="38" t="n">
        <v>0</v>
      </c>
      <c r="AP482" s="38" t="n">
        <v>0</v>
      </c>
      <c r="AQ482" s="38" t="n">
        <v>0</v>
      </c>
      <c r="AR482" s="38" t="n">
        <v>0</v>
      </c>
      <c r="AS482" s="38" t="n">
        <v>0</v>
      </c>
      <c r="AT482" s="38" t="n">
        <v>0</v>
      </c>
      <c r="AU482" s="38" t="n">
        <v>0</v>
      </c>
      <c r="AV482" s="38" t="n">
        <v>0</v>
      </c>
      <c r="AW482" s="38" t="n">
        <v>0</v>
      </c>
      <c r="AX482" s="38" t="n">
        <v>0</v>
      </c>
      <c r="AY482" s="39"/>
      <c r="AZ482" s="39"/>
      <c r="BA482" s="39"/>
    </row>
    <row r="483" customFormat="false" ht="15.75" hidden="false" customHeight="false" outlineLevel="0" collapsed="false">
      <c r="A483" s="29" t="n">
        <v>481</v>
      </c>
      <c r="B483" s="30" t="n">
        <f aca="false">COUNTIF(I483:AV483,"&gt;0")</f>
        <v>0</v>
      </c>
      <c r="C483" s="40" t="s">
        <v>703</v>
      </c>
      <c r="D483" s="32" t="s">
        <v>704</v>
      </c>
      <c r="E483" s="33" t="n">
        <f aca="false">SUM(I483:BK483)+F483+G483</f>
        <v>0</v>
      </c>
      <c r="F483" s="34" t="n">
        <f aca="false">BonusAss!D476</f>
        <v>0</v>
      </c>
      <c r="G483" s="34" t="n">
        <f aca="false">BonusCat!D476</f>
        <v>0</v>
      </c>
      <c r="H483" s="35" t="n">
        <f aca="false">LARGE(I483:AW483,1)+LARGE(I483:AW483,2)+LARGE(I483:AW483,3)+LARGE(I483:AW483,4)+LARGE(I483:AW483,5)+F483+G483</f>
        <v>0</v>
      </c>
      <c r="I483" s="36"/>
      <c r="J483" s="37"/>
      <c r="K483" s="37"/>
      <c r="L483" s="37"/>
      <c r="M483" s="37"/>
      <c r="N483" s="37"/>
      <c r="O483" s="38"/>
      <c r="P483" s="37"/>
      <c r="Q483" s="37"/>
      <c r="R483" s="46"/>
      <c r="S483" s="46"/>
      <c r="T483" s="37"/>
      <c r="U483" s="37"/>
      <c r="V483" s="38"/>
      <c r="W483" s="37"/>
      <c r="X483" s="37"/>
      <c r="Y483" s="37"/>
      <c r="Z483" s="38"/>
      <c r="AA483" s="37"/>
      <c r="AB483" s="37"/>
      <c r="AC483" s="37"/>
      <c r="AD483" s="37"/>
      <c r="AE483" s="37"/>
      <c r="AF483" s="38"/>
      <c r="AG483" s="38"/>
      <c r="AH483" s="38"/>
      <c r="AI483" s="38"/>
      <c r="AJ483" s="38"/>
      <c r="AK483" s="38"/>
      <c r="AL483" s="38"/>
      <c r="AM483" s="38" t="n">
        <v>0</v>
      </c>
      <c r="AN483" s="38" t="n">
        <v>0</v>
      </c>
      <c r="AO483" s="38" t="n">
        <v>0</v>
      </c>
      <c r="AP483" s="38" t="n">
        <v>0</v>
      </c>
      <c r="AQ483" s="38" t="n">
        <v>0</v>
      </c>
      <c r="AR483" s="38" t="n">
        <v>0</v>
      </c>
      <c r="AS483" s="38" t="n">
        <v>0</v>
      </c>
      <c r="AT483" s="38" t="n">
        <v>0</v>
      </c>
      <c r="AU483" s="38" t="n">
        <v>0</v>
      </c>
      <c r="AV483" s="38" t="n">
        <v>0</v>
      </c>
      <c r="AW483" s="38" t="n">
        <v>0</v>
      </c>
      <c r="AX483" s="38" t="n">
        <v>0</v>
      </c>
      <c r="AY483" s="39"/>
      <c r="AZ483" s="39"/>
      <c r="BA483" s="39"/>
    </row>
    <row r="484" customFormat="false" ht="15.75" hidden="false" customHeight="false" outlineLevel="0" collapsed="false">
      <c r="A484" s="29" t="n">
        <v>482</v>
      </c>
      <c r="B484" s="30" t="n">
        <f aca="false">COUNTIF(I484:AV484,"&gt;0")</f>
        <v>0</v>
      </c>
      <c r="C484" s="31" t="s">
        <v>705</v>
      </c>
      <c r="D484" s="32" t="s">
        <v>54</v>
      </c>
      <c r="E484" s="33" t="n">
        <f aca="false">SUM(I484:BK484)+F484+G484</f>
        <v>0</v>
      </c>
      <c r="F484" s="34" t="n">
        <f aca="false">BonusAss!D477</f>
        <v>0</v>
      </c>
      <c r="G484" s="34" t="n">
        <f aca="false">BonusCat!D477</f>
        <v>0</v>
      </c>
      <c r="H484" s="35" t="n">
        <f aca="false">LARGE(I484:AW484,1)+LARGE(I484:AW484,2)+LARGE(I484:AW484,3)+LARGE(I484:AW484,4)+LARGE(I484:AW484,5)+F484+G484</f>
        <v>0</v>
      </c>
      <c r="I484" s="36"/>
      <c r="J484" s="37"/>
      <c r="K484" s="37"/>
      <c r="L484" s="37"/>
      <c r="M484" s="37"/>
      <c r="N484" s="37"/>
      <c r="O484" s="37"/>
      <c r="P484" s="37"/>
      <c r="Q484" s="37"/>
      <c r="R484" s="46"/>
      <c r="S484" s="46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8"/>
      <c r="AG484" s="38"/>
      <c r="AH484" s="38"/>
      <c r="AI484" s="38"/>
      <c r="AJ484" s="38"/>
      <c r="AK484" s="38"/>
      <c r="AL484" s="38"/>
      <c r="AM484" s="38" t="n">
        <v>0</v>
      </c>
      <c r="AN484" s="38" t="n">
        <v>0</v>
      </c>
      <c r="AO484" s="38" t="n">
        <v>0</v>
      </c>
      <c r="AP484" s="38" t="n">
        <v>0</v>
      </c>
      <c r="AQ484" s="38" t="n">
        <v>0</v>
      </c>
      <c r="AR484" s="38" t="n">
        <v>0</v>
      </c>
      <c r="AS484" s="38" t="n">
        <v>0</v>
      </c>
      <c r="AT484" s="38" t="n">
        <v>0</v>
      </c>
      <c r="AU484" s="38" t="n">
        <v>0</v>
      </c>
      <c r="AV484" s="38" t="n">
        <v>0</v>
      </c>
      <c r="AW484" s="38" t="n">
        <v>0</v>
      </c>
      <c r="AX484" s="38" t="n">
        <v>0</v>
      </c>
      <c r="AY484" s="39"/>
      <c r="AZ484" s="39"/>
      <c r="BA484" s="39"/>
    </row>
    <row r="485" customFormat="false" ht="15.75" hidden="false" customHeight="false" outlineLevel="0" collapsed="false">
      <c r="A485" s="29" t="n">
        <v>483</v>
      </c>
      <c r="B485" s="30" t="n">
        <f aca="false">COUNTIF(I485:AV485,"&gt;0")</f>
        <v>0</v>
      </c>
      <c r="C485" s="31" t="s">
        <v>706</v>
      </c>
      <c r="D485" s="32" t="s">
        <v>81</v>
      </c>
      <c r="E485" s="33" t="n">
        <f aca="false">SUM(I485:BK485)+F485+G485</f>
        <v>0</v>
      </c>
      <c r="F485" s="34" t="n">
        <f aca="false">BonusAss!D478</f>
        <v>0</v>
      </c>
      <c r="G485" s="34" t="n">
        <f aca="false">BonusCat!D478</f>
        <v>0</v>
      </c>
      <c r="H485" s="35" t="n">
        <f aca="false">LARGE(I485:AW485,1)+LARGE(I485:AW485,2)+LARGE(I485:AW485,3)+LARGE(I485:AW485,4)+LARGE(I485:AW485,5)+F485+G485</f>
        <v>0</v>
      </c>
      <c r="I485" s="36"/>
      <c r="J485" s="37"/>
      <c r="K485" s="37"/>
      <c r="L485" s="37"/>
      <c r="M485" s="37"/>
      <c r="N485" s="37"/>
      <c r="O485" s="37"/>
      <c r="P485" s="37"/>
      <c r="Q485" s="37"/>
      <c r="R485" s="46"/>
      <c r="S485" s="46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8"/>
      <c r="AG485" s="38"/>
      <c r="AH485" s="38"/>
      <c r="AI485" s="38"/>
      <c r="AJ485" s="38"/>
      <c r="AK485" s="38"/>
      <c r="AL485" s="38"/>
      <c r="AM485" s="38" t="n">
        <v>0</v>
      </c>
      <c r="AN485" s="38" t="n">
        <v>0</v>
      </c>
      <c r="AO485" s="38" t="n">
        <v>0</v>
      </c>
      <c r="AP485" s="38" t="n">
        <v>0</v>
      </c>
      <c r="AQ485" s="38" t="n">
        <v>0</v>
      </c>
      <c r="AR485" s="38" t="n">
        <v>0</v>
      </c>
      <c r="AS485" s="38" t="n">
        <v>0</v>
      </c>
      <c r="AT485" s="38" t="n">
        <v>0</v>
      </c>
      <c r="AU485" s="38" t="n">
        <v>0</v>
      </c>
      <c r="AV485" s="38" t="n">
        <v>0</v>
      </c>
      <c r="AW485" s="38" t="n">
        <v>0</v>
      </c>
      <c r="AX485" s="38" t="n">
        <v>0</v>
      </c>
      <c r="AY485" s="39"/>
      <c r="AZ485" s="39"/>
      <c r="BA485" s="39"/>
    </row>
    <row r="486" customFormat="false" ht="15.75" hidden="false" customHeight="false" outlineLevel="0" collapsed="false">
      <c r="A486" s="29" t="n">
        <v>484</v>
      </c>
      <c r="B486" s="30" t="n">
        <f aca="false">COUNTIF(I486:AV486,"&gt;0")</f>
        <v>0</v>
      </c>
      <c r="C486" s="31" t="s">
        <v>707</v>
      </c>
      <c r="D486" s="32" t="s">
        <v>708</v>
      </c>
      <c r="E486" s="33" t="n">
        <f aca="false">SUM(I486:BK486)+F486+G486</f>
        <v>0</v>
      </c>
      <c r="F486" s="34" t="n">
        <f aca="false">BonusAss!D479</f>
        <v>0</v>
      </c>
      <c r="G486" s="34" t="n">
        <f aca="false">BonusCat!D479</f>
        <v>0</v>
      </c>
      <c r="H486" s="35" t="n">
        <f aca="false">LARGE(I486:AW486,1)+LARGE(I486:AW486,2)+LARGE(I486:AW486,3)+LARGE(I486:AW486,4)+LARGE(I486:AW486,5)+F486+G486</f>
        <v>0</v>
      </c>
      <c r="I486" s="36"/>
      <c r="J486" s="37"/>
      <c r="K486" s="37"/>
      <c r="L486" s="37"/>
      <c r="M486" s="37"/>
      <c r="N486" s="37"/>
      <c r="O486" s="37"/>
      <c r="P486" s="37"/>
      <c r="Q486" s="37"/>
      <c r="R486" s="46"/>
      <c r="S486" s="46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8"/>
      <c r="AG486" s="38"/>
      <c r="AH486" s="38"/>
      <c r="AI486" s="38"/>
      <c r="AJ486" s="38"/>
      <c r="AK486" s="38"/>
      <c r="AL486" s="38"/>
      <c r="AM486" s="38" t="n">
        <v>0</v>
      </c>
      <c r="AN486" s="38" t="n">
        <v>0</v>
      </c>
      <c r="AO486" s="38" t="n">
        <v>0</v>
      </c>
      <c r="AP486" s="38" t="n">
        <v>0</v>
      </c>
      <c r="AQ486" s="38" t="n">
        <v>0</v>
      </c>
      <c r="AR486" s="38" t="n">
        <v>0</v>
      </c>
      <c r="AS486" s="38" t="n">
        <v>0</v>
      </c>
      <c r="AT486" s="38" t="n">
        <v>0</v>
      </c>
      <c r="AU486" s="38" t="n">
        <v>0</v>
      </c>
      <c r="AV486" s="38" t="n">
        <v>0</v>
      </c>
      <c r="AW486" s="38" t="n">
        <v>0</v>
      </c>
      <c r="AX486" s="38" t="n">
        <v>0</v>
      </c>
      <c r="AY486" s="39"/>
      <c r="AZ486" s="39"/>
      <c r="BA486" s="39"/>
    </row>
    <row r="487" customFormat="false" ht="15.75" hidden="false" customHeight="false" outlineLevel="0" collapsed="false">
      <c r="A487" s="29" t="n">
        <v>485</v>
      </c>
      <c r="B487" s="30" t="n">
        <f aca="false">COUNTIF(I487:AV487,"&gt;0")</f>
        <v>0</v>
      </c>
      <c r="C487" s="31" t="s">
        <v>709</v>
      </c>
      <c r="D487" s="32" t="s">
        <v>235</v>
      </c>
      <c r="E487" s="33" t="n">
        <f aca="false">SUM(I487:BK487)+F487+G487</f>
        <v>0</v>
      </c>
      <c r="F487" s="34" t="n">
        <f aca="false">BonusAss!D480</f>
        <v>0</v>
      </c>
      <c r="G487" s="34" t="n">
        <f aca="false">BonusCat!D480</f>
        <v>0</v>
      </c>
      <c r="H487" s="35" t="n">
        <f aca="false">LARGE(I487:AW487,1)+LARGE(I487:AW487,2)+LARGE(I487:AW487,3)+LARGE(I487:AW487,4)+LARGE(I487:AW487,5)+F487+G487</f>
        <v>0</v>
      </c>
      <c r="I487" s="36"/>
      <c r="J487" s="37"/>
      <c r="K487" s="37"/>
      <c r="L487" s="37"/>
      <c r="M487" s="37"/>
      <c r="N487" s="37"/>
      <c r="O487" s="37"/>
      <c r="P487" s="37"/>
      <c r="Q487" s="37"/>
      <c r="R487" s="46"/>
      <c r="S487" s="46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8"/>
      <c r="AG487" s="38"/>
      <c r="AH487" s="38"/>
      <c r="AI487" s="38"/>
      <c r="AJ487" s="38"/>
      <c r="AK487" s="38"/>
      <c r="AL487" s="38"/>
      <c r="AM487" s="38" t="n">
        <v>0</v>
      </c>
      <c r="AN487" s="38" t="n">
        <v>0</v>
      </c>
      <c r="AO487" s="38" t="n">
        <v>0</v>
      </c>
      <c r="AP487" s="38" t="n">
        <v>0</v>
      </c>
      <c r="AQ487" s="38" t="n">
        <v>0</v>
      </c>
      <c r="AR487" s="38" t="n">
        <v>0</v>
      </c>
      <c r="AS487" s="38" t="n">
        <v>0</v>
      </c>
      <c r="AT487" s="38" t="n">
        <v>0</v>
      </c>
      <c r="AU487" s="38" t="n">
        <v>0</v>
      </c>
      <c r="AV487" s="38" t="n">
        <v>0</v>
      </c>
      <c r="AW487" s="38" t="n">
        <v>0</v>
      </c>
      <c r="AX487" s="38" t="n">
        <v>0</v>
      </c>
      <c r="AY487" s="39"/>
      <c r="AZ487" s="39"/>
      <c r="BA487" s="39"/>
    </row>
    <row r="488" customFormat="false" ht="15.75" hidden="false" customHeight="false" outlineLevel="0" collapsed="false">
      <c r="A488" s="29" t="n">
        <v>486</v>
      </c>
      <c r="B488" s="30" t="n">
        <f aca="false">COUNTIF(I488:AV488,"&gt;0")</f>
        <v>0</v>
      </c>
      <c r="C488" s="31" t="s">
        <v>710</v>
      </c>
      <c r="D488" s="32" t="s">
        <v>66</v>
      </c>
      <c r="E488" s="33" t="n">
        <f aca="false">SUM(I488:BK488)+F488+G488</f>
        <v>0</v>
      </c>
      <c r="F488" s="34" t="n">
        <f aca="false">BonusAss!D481</f>
        <v>0</v>
      </c>
      <c r="G488" s="34" t="n">
        <f aca="false">BonusCat!D481</f>
        <v>0</v>
      </c>
      <c r="H488" s="35" t="n">
        <f aca="false">LARGE(I488:AW488,1)+LARGE(I488:AW488,2)+LARGE(I488:AW488,3)+LARGE(I488:AW488,4)+LARGE(I488:AW488,5)+F488+G488</f>
        <v>0</v>
      </c>
      <c r="I488" s="36"/>
      <c r="J488" s="37"/>
      <c r="K488" s="37"/>
      <c r="L488" s="37"/>
      <c r="M488" s="37"/>
      <c r="N488" s="37"/>
      <c r="O488" s="37"/>
      <c r="P488" s="37"/>
      <c r="Q488" s="37"/>
      <c r="R488" s="46"/>
      <c r="S488" s="46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8"/>
      <c r="AG488" s="38"/>
      <c r="AH488" s="38"/>
      <c r="AI488" s="38"/>
      <c r="AJ488" s="38"/>
      <c r="AK488" s="38"/>
      <c r="AL488" s="38"/>
      <c r="AM488" s="38" t="n">
        <v>0</v>
      </c>
      <c r="AN488" s="38" t="n">
        <v>0</v>
      </c>
      <c r="AO488" s="38" t="n">
        <v>0</v>
      </c>
      <c r="AP488" s="38" t="n">
        <v>0</v>
      </c>
      <c r="AQ488" s="38" t="n">
        <v>0</v>
      </c>
      <c r="AR488" s="38" t="n">
        <v>0</v>
      </c>
      <c r="AS488" s="38" t="n">
        <v>0</v>
      </c>
      <c r="AT488" s="38" t="n">
        <v>0</v>
      </c>
      <c r="AU488" s="38" t="n">
        <v>0</v>
      </c>
      <c r="AV488" s="38" t="n">
        <v>0</v>
      </c>
      <c r="AW488" s="38" t="n">
        <v>0</v>
      </c>
      <c r="AX488" s="38" t="n">
        <v>0</v>
      </c>
      <c r="AY488" s="39"/>
      <c r="AZ488" s="39"/>
      <c r="BA488" s="39"/>
    </row>
    <row r="489" customFormat="false" ht="15.75" hidden="false" customHeight="false" outlineLevel="0" collapsed="false">
      <c r="A489" s="29" t="n">
        <v>487</v>
      </c>
      <c r="B489" s="30" t="n">
        <f aca="false">COUNTIF(I489:AV489,"&gt;0")</f>
        <v>0</v>
      </c>
      <c r="C489" s="31" t="s">
        <v>711</v>
      </c>
      <c r="D489" s="32" t="s">
        <v>712</v>
      </c>
      <c r="E489" s="33" t="n">
        <f aca="false">SUM(I489:BK489)+F489+G489</f>
        <v>0</v>
      </c>
      <c r="F489" s="34" t="n">
        <f aca="false">BonusAss!D482</f>
        <v>0</v>
      </c>
      <c r="G489" s="34" t="n">
        <f aca="false">BonusCat!D482</f>
        <v>0</v>
      </c>
      <c r="H489" s="35" t="n">
        <f aca="false">LARGE(I489:AW489,1)+LARGE(I489:AW489,2)+LARGE(I489:AW489,3)+LARGE(I489:AW489,4)+LARGE(I489:AW489,5)+F489+G489</f>
        <v>0</v>
      </c>
      <c r="I489" s="36"/>
      <c r="J489" s="37"/>
      <c r="K489" s="37"/>
      <c r="L489" s="37"/>
      <c r="M489" s="37"/>
      <c r="N489" s="37"/>
      <c r="O489" s="37"/>
      <c r="P489" s="38"/>
      <c r="Q489" s="37"/>
      <c r="R489" s="38"/>
      <c r="S489" s="38"/>
      <c r="T489" s="37"/>
      <c r="U489" s="38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8"/>
      <c r="AG489" s="38"/>
      <c r="AH489" s="38"/>
      <c r="AI489" s="38"/>
      <c r="AJ489" s="38"/>
      <c r="AK489" s="38"/>
      <c r="AL489" s="38"/>
      <c r="AM489" s="38" t="n">
        <v>0</v>
      </c>
      <c r="AN489" s="38" t="n">
        <v>0</v>
      </c>
      <c r="AO489" s="38" t="n">
        <v>0</v>
      </c>
      <c r="AP489" s="38" t="n">
        <v>0</v>
      </c>
      <c r="AQ489" s="38" t="n">
        <v>0</v>
      </c>
      <c r="AR489" s="38" t="n">
        <v>0</v>
      </c>
      <c r="AS489" s="38" t="n">
        <v>0</v>
      </c>
      <c r="AT489" s="38" t="n">
        <v>0</v>
      </c>
      <c r="AU489" s="38" t="n">
        <v>0</v>
      </c>
      <c r="AV489" s="38" t="n">
        <v>0</v>
      </c>
      <c r="AW489" s="38" t="n">
        <v>0</v>
      </c>
      <c r="AX489" s="38" t="n">
        <v>0</v>
      </c>
      <c r="AY489" s="39"/>
      <c r="AZ489" s="39"/>
      <c r="BA489" s="39"/>
    </row>
    <row r="490" customFormat="false" ht="15.75" hidden="false" customHeight="false" outlineLevel="0" collapsed="false">
      <c r="A490" s="29" t="n">
        <v>488</v>
      </c>
      <c r="B490" s="30" t="n">
        <f aca="false">COUNTIF(I490:AV490,"&gt;0")</f>
        <v>0</v>
      </c>
      <c r="C490" s="31" t="s">
        <v>713</v>
      </c>
      <c r="D490" s="32" t="s">
        <v>340</v>
      </c>
      <c r="E490" s="33" t="n">
        <f aca="false">SUM(I490:BK490)+F490+G490</f>
        <v>0</v>
      </c>
      <c r="F490" s="34" t="n">
        <f aca="false">BonusAss!D483</f>
        <v>0</v>
      </c>
      <c r="G490" s="34" t="n">
        <f aca="false">BonusCat!D483</f>
        <v>0</v>
      </c>
      <c r="H490" s="35" t="n">
        <f aca="false">LARGE(I490:AW490,1)+LARGE(I490:AW490,2)+LARGE(I490:AW490,3)+LARGE(I490:AW490,4)+LARGE(I490:AW490,5)+F490+G490</f>
        <v>0</v>
      </c>
      <c r="I490" s="36"/>
      <c r="J490" s="37"/>
      <c r="K490" s="37"/>
      <c r="L490" s="37"/>
      <c r="M490" s="37"/>
      <c r="N490" s="37"/>
      <c r="O490" s="37"/>
      <c r="P490" s="37"/>
      <c r="Q490" s="37"/>
      <c r="R490" s="46"/>
      <c r="S490" s="46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8"/>
      <c r="AG490" s="38"/>
      <c r="AH490" s="38"/>
      <c r="AI490" s="38"/>
      <c r="AJ490" s="38"/>
      <c r="AK490" s="38"/>
      <c r="AL490" s="38"/>
      <c r="AM490" s="38" t="n">
        <v>0</v>
      </c>
      <c r="AN490" s="38" t="n">
        <v>0</v>
      </c>
      <c r="AO490" s="38" t="n">
        <v>0</v>
      </c>
      <c r="AP490" s="38" t="n">
        <v>0</v>
      </c>
      <c r="AQ490" s="38" t="n">
        <v>0</v>
      </c>
      <c r="AR490" s="38" t="n">
        <v>0</v>
      </c>
      <c r="AS490" s="38" t="n">
        <v>0</v>
      </c>
      <c r="AT490" s="38" t="n">
        <v>0</v>
      </c>
      <c r="AU490" s="38" t="n">
        <v>0</v>
      </c>
      <c r="AV490" s="38" t="n">
        <v>0</v>
      </c>
      <c r="AW490" s="38" t="n">
        <v>0</v>
      </c>
      <c r="AX490" s="38" t="n">
        <v>0</v>
      </c>
      <c r="AY490" s="39"/>
      <c r="AZ490" s="39"/>
      <c r="BA490" s="39"/>
    </row>
    <row r="491" customFormat="false" ht="15.75" hidden="false" customHeight="false" outlineLevel="0" collapsed="false">
      <c r="A491" s="29" t="n">
        <v>489</v>
      </c>
      <c r="B491" s="30" t="n">
        <f aca="false">COUNTIF(I491:AV491,"&gt;0")</f>
        <v>0</v>
      </c>
      <c r="C491" s="31" t="s">
        <v>714</v>
      </c>
      <c r="D491" s="32" t="s">
        <v>427</v>
      </c>
      <c r="E491" s="33" t="n">
        <f aca="false">SUM(I491:BK491)+F491+G491</f>
        <v>0</v>
      </c>
      <c r="F491" s="34" t="n">
        <f aca="false">BonusAss!D485</f>
        <v>0</v>
      </c>
      <c r="G491" s="34" t="n">
        <f aca="false">BonusCat!D485</f>
        <v>0</v>
      </c>
      <c r="H491" s="35" t="n">
        <f aca="false">LARGE(I491:AW491,1)+LARGE(I491:AW491,2)+LARGE(I491:AW491,3)+LARGE(I491:AW491,4)+LARGE(I491:AW491,5)+F491+G491</f>
        <v>0</v>
      </c>
      <c r="I491" s="36"/>
      <c r="J491" s="37"/>
      <c r="K491" s="37"/>
      <c r="L491" s="37"/>
      <c r="M491" s="37"/>
      <c r="N491" s="37"/>
      <c r="O491" s="37"/>
      <c r="P491" s="38"/>
      <c r="Q491" s="37"/>
      <c r="R491" s="38"/>
      <c r="S491" s="38"/>
      <c r="T491" s="37"/>
      <c r="U491" s="38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8"/>
      <c r="AG491" s="38"/>
      <c r="AH491" s="38"/>
      <c r="AI491" s="38"/>
      <c r="AJ491" s="38"/>
      <c r="AK491" s="38"/>
      <c r="AL491" s="38"/>
      <c r="AM491" s="38" t="n">
        <v>0</v>
      </c>
      <c r="AN491" s="38" t="n">
        <v>0</v>
      </c>
      <c r="AO491" s="38" t="n">
        <v>0</v>
      </c>
      <c r="AP491" s="38" t="n">
        <v>0</v>
      </c>
      <c r="AQ491" s="38" t="n">
        <v>0</v>
      </c>
      <c r="AR491" s="38" t="n">
        <v>0</v>
      </c>
      <c r="AS491" s="38" t="n">
        <v>0</v>
      </c>
      <c r="AT491" s="38" t="n">
        <v>0</v>
      </c>
      <c r="AU491" s="38" t="n">
        <v>0</v>
      </c>
      <c r="AV491" s="38" t="n">
        <v>0</v>
      </c>
      <c r="AW491" s="38" t="n">
        <v>0</v>
      </c>
      <c r="AX491" s="38" t="n">
        <v>0</v>
      </c>
      <c r="AY491" s="39"/>
      <c r="AZ491" s="39"/>
      <c r="BA491" s="39"/>
    </row>
    <row r="492" customFormat="false" ht="15.75" hidden="false" customHeight="false" outlineLevel="0" collapsed="false">
      <c r="A492" s="29" t="n">
        <v>490</v>
      </c>
      <c r="B492" s="30" t="n">
        <f aca="false">COUNTIF(I492:AV492,"&gt;0")</f>
        <v>0</v>
      </c>
      <c r="C492" s="31" t="s">
        <v>715</v>
      </c>
      <c r="D492" s="32" t="s">
        <v>54</v>
      </c>
      <c r="E492" s="33" t="n">
        <f aca="false">SUM(I492:BK492)+F492+G492</f>
        <v>0</v>
      </c>
      <c r="F492" s="34" t="n">
        <f aca="false">BonusAss!D486</f>
        <v>0</v>
      </c>
      <c r="G492" s="34" t="n">
        <f aca="false">BonusCat!D486</f>
        <v>0</v>
      </c>
      <c r="H492" s="35" t="n">
        <f aca="false">LARGE(I492:AW492,1)+LARGE(I492:AW492,2)+LARGE(I492:AW492,3)+LARGE(I492:AW492,4)+LARGE(I492:AW492,5)+F492+G492</f>
        <v>0</v>
      </c>
      <c r="I492" s="36"/>
      <c r="J492" s="37"/>
      <c r="K492" s="37"/>
      <c r="L492" s="37"/>
      <c r="M492" s="37"/>
      <c r="N492" s="37"/>
      <c r="O492" s="37"/>
      <c r="P492" s="37"/>
      <c r="Q492" s="37"/>
      <c r="R492" s="46"/>
      <c r="S492" s="46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8"/>
      <c r="AG492" s="38"/>
      <c r="AH492" s="38"/>
      <c r="AI492" s="38"/>
      <c r="AJ492" s="38"/>
      <c r="AK492" s="38"/>
      <c r="AL492" s="38"/>
      <c r="AM492" s="38" t="n">
        <v>0</v>
      </c>
      <c r="AN492" s="38" t="n">
        <v>0</v>
      </c>
      <c r="AO492" s="38" t="n">
        <v>0</v>
      </c>
      <c r="AP492" s="38" t="n">
        <v>0</v>
      </c>
      <c r="AQ492" s="38" t="n">
        <v>0</v>
      </c>
      <c r="AR492" s="38" t="n">
        <v>0</v>
      </c>
      <c r="AS492" s="38" t="n">
        <v>0</v>
      </c>
      <c r="AT492" s="38" t="n">
        <v>0</v>
      </c>
      <c r="AU492" s="38" t="n">
        <v>0</v>
      </c>
      <c r="AV492" s="38" t="n">
        <v>0</v>
      </c>
      <c r="AW492" s="38" t="n">
        <v>0</v>
      </c>
      <c r="AX492" s="38" t="n">
        <v>0</v>
      </c>
      <c r="AY492" s="39"/>
      <c r="AZ492" s="39"/>
      <c r="BA492" s="39"/>
    </row>
    <row r="493" customFormat="false" ht="15.75" hidden="false" customHeight="false" outlineLevel="0" collapsed="false">
      <c r="A493" s="29" t="n">
        <v>491</v>
      </c>
      <c r="B493" s="30" t="n">
        <f aca="false">COUNTIF(I493:AV493,"&gt;0")</f>
        <v>0</v>
      </c>
      <c r="C493" s="31" t="s">
        <v>716</v>
      </c>
      <c r="D493" s="32" t="s">
        <v>717</v>
      </c>
      <c r="E493" s="33" t="n">
        <f aca="false">SUM(I493:BK493)+F493+G493</f>
        <v>0</v>
      </c>
      <c r="F493" s="34" t="n">
        <f aca="false">BonusAss!D487</f>
        <v>0</v>
      </c>
      <c r="G493" s="34" t="n">
        <f aca="false">BonusCat!D487</f>
        <v>0</v>
      </c>
      <c r="H493" s="35" t="n">
        <f aca="false">LARGE(I493:AW493,1)+LARGE(I493:AW493,2)+LARGE(I493:AW493,3)+LARGE(I493:AW493,4)+LARGE(I493:AW493,5)+F493+G493</f>
        <v>0</v>
      </c>
      <c r="I493" s="36"/>
      <c r="J493" s="37"/>
      <c r="K493" s="37"/>
      <c r="L493" s="37"/>
      <c r="M493" s="37"/>
      <c r="N493" s="37"/>
      <c r="O493" s="38"/>
      <c r="P493" s="37"/>
      <c r="Q493" s="37"/>
      <c r="R493" s="46"/>
      <c r="S493" s="46"/>
      <c r="T493" s="37"/>
      <c r="U493" s="37"/>
      <c r="V493" s="38"/>
      <c r="W493" s="37"/>
      <c r="X493" s="37"/>
      <c r="Y493" s="37"/>
      <c r="Z493" s="38"/>
      <c r="AA493" s="37"/>
      <c r="AB493" s="37"/>
      <c r="AC493" s="37"/>
      <c r="AD493" s="37"/>
      <c r="AE493" s="37"/>
      <c r="AF493" s="38"/>
      <c r="AG493" s="38"/>
      <c r="AH493" s="38"/>
      <c r="AI493" s="38"/>
      <c r="AJ493" s="38"/>
      <c r="AK493" s="38"/>
      <c r="AL493" s="38"/>
      <c r="AM493" s="38" t="n">
        <v>0</v>
      </c>
      <c r="AN493" s="38" t="n">
        <v>0</v>
      </c>
      <c r="AO493" s="38" t="n">
        <v>0</v>
      </c>
      <c r="AP493" s="38" t="n">
        <v>0</v>
      </c>
      <c r="AQ493" s="38" t="n">
        <v>0</v>
      </c>
      <c r="AR493" s="38" t="n">
        <v>0</v>
      </c>
      <c r="AS493" s="38" t="n">
        <v>0</v>
      </c>
      <c r="AT493" s="38" t="n">
        <v>0</v>
      </c>
      <c r="AU493" s="38" t="n">
        <v>0</v>
      </c>
      <c r="AV493" s="38" t="n">
        <v>0</v>
      </c>
      <c r="AW493" s="38" t="n">
        <v>0</v>
      </c>
      <c r="AX493" s="38" t="n">
        <v>0</v>
      </c>
      <c r="AY493" s="39"/>
      <c r="AZ493" s="39"/>
      <c r="BA493" s="39"/>
    </row>
    <row r="494" customFormat="false" ht="15.75" hidden="false" customHeight="false" outlineLevel="0" collapsed="false">
      <c r="A494" s="29" t="n">
        <v>492</v>
      </c>
      <c r="B494" s="30" t="n">
        <f aca="false">COUNTIF(I494:AV494,"&gt;0")</f>
        <v>0</v>
      </c>
      <c r="C494" s="31" t="s">
        <v>718</v>
      </c>
      <c r="D494" s="32" t="s">
        <v>536</v>
      </c>
      <c r="E494" s="33" t="n">
        <f aca="false">SUM(I494:BK494)+F494+G494</f>
        <v>0</v>
      </c>
      <c r="F494" s="34" t="n">
        <f aca="false">BonusAss!D490</f>
        <v>0</v>
      </c>
      <c r="G494" s="34" t="n">
        <f aca="false">BonusCat!D490</f>
        <v>0</v>
      </c>
      <c r="H494" s="35" t="n">
        <f aca="false">LARGE(I494:AW494,1)+LARGE(I494:AW494,2)+LARGE(I494:AW494,3)+LARGE(I494:AW494,4)+LARGE(I494:AW494,5)+F494+G494</f>
        <v>0</v>
      </c>
      <c r="I494" s="36"/>
      <c r="J494" s="37"/>
      <c r="K494" s="37"/>
      <c r="L494" s="37"/>
      <c r="M494" s="37"/>
      <c r="N494" s="37"/>
      <c r="O494" s="37"/>
      <c r="P494" s="37"/>
      <c r="Q494" s="37"/>
      <c r="R494" s="46"/>
      <c r="S494" s="46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8"/>
      <c r="AG494" s="38"/>
      <c r="AH494" s="38"/>
      <c r="AI494" s="38"/>
      <c r="AJ494" s="38"/>
      <c r="AK494" s="38"/>
      <c r="AL494" s="38"/>
      <c r="AM494" s="38" t="n">
        <v>0</v>
      </c>
      <c r="AN494" s="38" t="n">
        <v>0</v>
      </c>
      <c r="AO494" s="38" t="n">
        <v>0</v>
      </c>
      <c r="AP494" s="38" t="n">
        <v>0</v>
      </c>
      <c r="AQ494" s="38" t="n">
        <v>0</v>
      </c>
      <c r="AR494" s="38" t="n">
        <v>0</v>
      </c>
      <c r="AS494" s="38" t="n">
        <v>0</v>
      </c>
      <c r="AT494" s="38" t="n">
        <v>0</v>
      </c>
      <c r="AU494" s="38" t="n">
        <v>0</v>
      </c>
      <c r="AV494" s="38" t="n">
        <v>0</v>
      </c>
      <c r="AW494" s="38" t="n">
        <v>0</v>
      </c>
      <c r="AX494" s="38" t="n">
        <v>0</v>
      </c>
      <c r="AY494" s="39"/>
      <c r="AZ494" s="39"/>
      <c r="BA494" s="39"/>
    </row>
    <row r="495" customFormat="false" ht="15.75" hidden="false" customHeight="false" outlineLevel="0" collapsed="false">
      <c r="A495" s="29" t="n">
        <v>493</v>
      </c>
      <c r="B495" s="30" t="n">
        <f aca="false">COUNTIF(I495:AV495,"&gt;0")</f>
        <v>0</v>
      </c>
      <c r="C495" s="31" t="s">
        <v>719</v>
      </c>
      <c r="D495" s="32" t="s">
        <v>60</v>
      </c>
      <c r="E495" s="33" t="n">
        <f aca="false">SUM(I495:BK495)+F495+G495</f>
        <v>0</v>
      </c>
      <c r="F495" s="34" t="n">
        <f aca="false">BonusAss!D491</f>
        <v>0</v>
      </c>
      <c r="G495" s="34" t="n">
        <f aca="false">BonusCat!D491</f>
        <v>0</v>
      </c>
      <c r="H495" s="35" t="n">
        <f aca="false">LARGE(I495:AW495,1)+LARGE(I495:AW495,2)+LARGE(I495:AW495,3)+LARGE(I495:AW495,4)+LARGE(I495:AW495,5)+F495+G495</f>
        <v>0</v>
      </c>
      <c r="I495" s="36"/>
      <c r="J495" s="37"/>
      <c r="K495" s="37"/>
      <c r="L495" s="37"/>
      <c r="M495" s="37"/>
      <c r="N495" s="37"/>
      <c r="O495" s="37"/>
      <c r="P495" s="37"/>
      <c r="Q495" s="37"/>
      <c r="R495" s="46"/>
      <c r="S495" s="46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8"/>
      <c r="AG495" s="38"/>
      <c r="AH495" s="38"/>
      <c r="AI495" s="38"/>
      <c r="AJ495" s="38"/>
      <c r="AK495" s="38"/>
      <c r="AL495" s="38"/>
      <c r="AM495" s="38" t="n">
        <v>0</v>
      </c>
      <c r="AN495" s="38" t="n">
        <v>0</v>
      </c>
      <c r="AO495" s="38" t="n">
        <v>0</v>
      </c>
      <c r="AP495" s="38" t="n">
        <v>0</v>
      </c>
      <c r="AQ495" s="38" t="n">
        <v>0</v>
      </c>
      <c r="AR495" s="38" t="n">
        <v>0</v>
      </c>
      <c r="AS495" s="38" t="n">
        <v>0</v>
      </c>
      <c r="AT495" s="38" t="n">
        <v>0</v>
      </c>
      <c r="AU495" s="38" t="n">
        <v>0</v>
      </c>
      <c r="AV495" s="38" t="n">
        <v>0</v>
      </c>
      <c r="AW495" s="38" t="n">
        <v>0</v>
      </c>
      <c r="AX495" s="38" t="n">
        <v>0</v>
      </c>
      <c r="AY495" s="39"/>
      <c r="AZ495" s="39"/>
      <c r="BA495" s="39"/>
    </row>
    <row r="496" customFormat="false" ht="15.75" hidden="false" customHeight="false" outlineLevel="0" collapsed="false">
      <c r="A496" s="29" t="n">
        <v>494</v>
      </c>
      <c r="B496" s="30" t="n">
        <f aca="false">COUNTIF(I496:AV496,"&gt;0")</f>
        <v>0</v>
      </c>
      <c r="C496" s="31" t="s">
        <v>720</v>
      </c>
      <c r="D496" s="32" t="s">
        <v>48</v>
      </c>
      <c r="E496" s="33" t="n">
        <f aca="false">SUM(I496:BK496)+F496+G496</f>
        <v>0</v>
      </c>
      <c r="F496" s="34" t="n">
        <f aca="false">BonusAss!D492</f>
        <v>0</v>
      </c>
      <c r="G496" s="34" t="n">
        <f aca="false">BonusCat!D492</f>
        <v>0</v>
      </c>
      <c r="H496" s="35" t="n">
        <f aca="false">LARGE(I496:AW496,1)+LARGE(I496:AW496,2)+LARGE(I496:AW496,3)+LARGE(I496:AW496,4)+LARGE(I496:AW496,5)+F496+G496</f>
        <v>0</v>
      </c>
      <c r="I496" s="36"/>
      <c r="J496" s="37"/>
      <c r="K496" s="37"/>
      <c r="L496" s="37"/>
      <c r="M496" s="37"/>
      <c r="N496" s="37"/>
      <c r="O496" s="37"/>
      <c r="P496" s="37"/>
      <c r="Q496" s="37"/>
      <c r="R496" s="46"/>
      <c r="S496" s="46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8"/>
      <c r="AG496" s="38"/>
      <c r="AH496" s="38"/>
      <c r="AI496" s="38"/>
      <c r="AJ496" s="38"/>
      <c r="AK496" s="38"/>
      <c r="AL496" s="38"/>
      <c r="AM496" s="38" t="n">
        <v>0</v>
      </c>
      <c r="AN496" s="38" t="n">
        <v>0</v>
      </c>
      <c r="AO496" s="38" t="n">
        <v>0</v>
      </c>
      <c r="AP496" s="38" t="n">
        <v>0</v>
      </c>
      <c r="AQ496" s="38" t="n">
        <v>0</v>
      </c>
      <c r="AR496" s="38" t="n">
        <v>0</v>
      </c>
      <c r="AS496" s="38" t="n">
        <v>0</v>
      </c>
      <c r="AT496" s="38" t="n">
        <v>0</v>
      </c>
      <c r="AU496" s="38" t="n">
        <v>0</v>
      </c>
      <c r="AV496" s="38" t="n">
        <v>0</v>
      </c>
      <c r="AW496" s="38" t="n">
        <v>0</v>
      </c>
      <c r="AX496" s="38" t="n">
        <v>0</v>
      </c>
      <c r="AY496" s="39"/>
      <c r="AZ496" s="39"/>
      <c r="BA496" s="39"/>
    </row>
    <row r="497" customFormat="false" ht="15.75" hidden="false" customHeight="false" outlineLevel="0" collapsed="false">
      <c r="A497" s="29" t="n">
        <v>495</v>
      </c>
      <c r="B497" s="30" t="n">
        <f aca="false">COUNTIF(I497:AV497,"&gt;0")</f>
        <v>0</v>
      </c>
      <c r="C497" s="31" t="s">
        <v>721</v>
      </c>
      <c r="D497" s="32" t="s">
        <v>722</v>
      </c>
      <c r="E497" s="33" t="n">
        <f aca="false">SUM(I497:BK497)+F497+G497</f>
        <v>0</v>
      </c>
      <c r="F497" s="34" t="n">
        <f aca="false">BonusAss!D493</f>
        <v>0</v>
      </c>
      <c r="G497" s="34" t="n">
        <f aca="false">BonusCat!D493</f>
        <v>0</v>
      </c>
      <c r="H497" s="35" t="n">
        <f aca="false">LARGE(I497:AW497,1)+LARGE(I497:AW497,2)+LARGE(I497:AW497,3)+LARGE(I497:AW497,4)+LARGE(I497:AW497,5)+F497+G497</f>
        <v>0</v>
      </c>
      <c r="I497" s="36"/>
      <c r="J497" s="37"/>
      <c r="K497" s="37"/>
      <c r="L497" s="37"/>
      <c r="M497" s="37"/>
      <c r="N497" s="37"/>
      <c r="O497" s="37"/>
      <c r="P497" s="37"/>
      <c r="Q497" s="37"/>
      <c r="R497" s="46"/>
      <c r="S497" s="46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8"/>
      <c r="AG497" s="38"/>
      <c r="AH497" s="38"/>
      <c r="AI497" s="38"/>
      <c r="AJ497" s="38"/>
      <c r="AK497" s="38"/>
      <c r="AL497" s="38"/>
      <c r="AM497" s="38" t="n">
        <v>0</v>
      </c>
      <c r="AN497" s="38" t="n">
        <v>0</v>
      </c>
      <c r="AO497" s="38" t="n">
        <v>0</v>
      </c>
      <c r="AP497" s="38" t="n">
        <v>0</v>
      </c>
      <c r="AQ497" s="38" t="n">
        <v>0</v>
      </c>
      <c r="AR497" s="38" t="n">
        <v>0</v>
      </c>
      <c r="AS497" s="38" t="n">
        <v>0</v>
      </c>
      <c r="AT497" s="38" t="n">
        <v>0</v>
      </c>
      <c r="AU497" s="38" t="n">
        <v>0</v>
      </c>
      <c r="AV497" s="38" t="n">
        <v>0</v>
      </c>
      <c r="AW497" s="38" t="n">
        <v>0</v>
      </c>
      <c r="AX497" s="38" t="n">
        <v>0</v>
      </c>
      <c r="AY497" s="39"/>
      <c r="AZ497" s="39"/>
      <c r="BA497" s="39"/>
    </row>
    <row r="498" customFormat="false" ht="15.75" hidden="false" customHeight="false" outlineLevel="0" collapsed="false">
      <c r="A498" s="29" t="n">
        <v>496</v>
      </c>
      <c r="B498" s="30" t="n">
        <f aca="false">COUNTIF(I498:AV498,"&gt;0")</f>
        <v>0</v>
      </c>
      <c r="C498" s="31" t="s">
        <v>723</v>
      </c>
      <c r="D498" s="32" t="s">
        <v>207</v>
      </c>
      <c r="E498" s="33" t="n">
        <f aca="false">SUM(I498:BK498)+F498+G498</f>
        <v>0</v>
      </c>
      <c r="F498" s="34" t="n">
        <f aca="false">BonusAss!D495</f>
        <v>0</v>
      </c>
      <c r="G498" s="34" t="n">
        <f aca="false">BonusCat!D495</f>
        <v>0</v>
      </c>
      <c r="H498" s="35" t="n">
        <f aca="false">LARGE(I498:AW498,1)+LARGE(I498:AW498,2)+LARGE(I498:AW498,3)+LARGE(I498:AW498,4)+LARGE(I498:AW498,5)+F498+G498</f>
        <v>0</v>
      </c>
      <c r="I498" s="36"/>
      <c r="J498" s="37"/>
      <c r="K498" s="37"/>
      <c r="L498" s="37"/>
      <c r="M498" s="37"/>
      <c r="N498" s="37"/>
      <c r="O498" s="37"/>
      <c r="P498" s="37"/>
      <c r="Q498" s="37"/>
      <c r="R498" s="46"/>
      <c r="S498" s="46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8"/>
      <c r="AG498" s="38"/>
      <c r="AH498" s="38"/>
      <c r="AI498" s="38"/>
      <c r="AJ498" s="38"/>
      <c r="AK498" s="38"/>
      <c r="AL498" s="38"/>
      <c r="AM498" s="38" t="n">
        <v>0</v>
      </c>
      <c r="AN498" s="38" t="n">
        <v>0</v>
      </c>
      <c r="AO498" s="38" t="n">
        <v>0</v>
      </c>
      <c r="AP498" s="38" t="n">
        <v>0</v>
      </c>
      <c r="AQ498" s="38" t="n">
        <v>0</v>
      </c>
      <c r="AR498" s="38" t="n">
        <v>0</v>
      </c>
      <c r="AS498" s="38" t="n">
        <v>0</v>
      </c>
      <c r="AT498" s="38" t="n">
        <v>0</v>
      </c>
      <c r="AU498" s="38" t="n">
        <v>0</v>
      </c>
      <c r="AV498" s="38" t="n">
        <v>0</v>
      </c>
      <c r="AW498" s="38" t="n">
        <v>0</v>
      </c>
      <c r="AX498" s="38" t="n">
        <v>0</v>
      </c>
      <c r="AY498" s="39"/>
      <c r="AZ498" s="39"/>
      <c r="BA498" s="39"/>
    </row>
    <row r="499" customFormat="false" ht="15.75" hidden="false" customHeight="false" outlineLevel="0" collapsed="false">
      <c r="A499" s="29" t="n">
        <v>497</v>
      </c>
      <c r="B499" s="30" t="n">
        <f aca="false">COUNTIF(I499:AV499,"&gt;0")</f>
        <v>0</v>
      </c>
      <c r="C499" s="31" t="s">
        <v>724</v>
      </c>
      <c r="D499" s="32" t="s">
        <v>151</v>
      </c>
      <c r="E499" s="33" t="n">
        <f aca="false">SUM(I499:BK499)+F499+G499</f>
        <v>0</v>
      </c>
      <c r="F499" s="34" t="n">
        <f aca="false">BonusAss!D496</f>
        <v>0</v>
      </c>
      <c r="G499" s="34" t="n">
        <f aca="false">BonusCat!D496</f>
        <v>0</v>
      </c>
      <c r="H499" s="35" t="n">
        <f aca="false">LARGE(I499:AW499,1)+LARGE(I499:AW499,2)+LARGE(I499:AW499,3)+LARGE(I499:AW499,4)+LARGE(I499:AW499,5)+F499+G499</f>
        <v>0</v>
      </c>
      <c r="I499" s="36"/>
      <c r="J499" s="37"/>
      <c r="K499" s="37"/>
      <c r="L499" s="37"/>
      <c r="M499" s="37"/>
      <c r="N499" s="37"/>
      <c r="O499" s="37"/>
      <c r="P499" s="38"/>
      <c r="Q499" s="37"/>
      <c r="R499" s="38"/>
      <c r="S499" s="38"/>
      <c r="T499" s="37"/>
      <c r="U499" s="38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8"/>
      <c r="AG499" s="38"/>
      <c r="AH499" s="38"/>
      <c r="AI499" s="38"/>
      <c r="AJ499" s="38"/>
      <c r="AK499" s="38"/>
      <c r="AL499" s="38"/>
      <c r="AM499" s="38" t="n">
        <v>0</v>
      </c>
      <c r="AN499" s="38" t="n">
        <v>0</v>
      </c>
      <c r="AO499" s="38" t="n">
        <v>0</v>
      </c>
      <c r="AP499" s="38" t="n">
        <v>0</v>
      </c>
      <c r="AQ499" s="38" t="n">
        <v>0</v>
      </c>
      <c r="AR499" s="38" t="n">
        <v>0</v>
      </c>
      <c r="AS499" s="38" t="n">
        <v>0</v>
      </c>
      <c r="AT499" s="38" t="n">
        <v>0</v>
      </c>
      <c r="AU499" s="38" t="n">
        <v>0</v>
      </c>
      <c r="AV499" s="38" t="n">
        <v>0</v>
      </c>
      <c r="AW499" s="38" t="n">
        <v>0</v>
      </c>
      <c r="AX499" s="38" t="n">
        <v>0</v>
      </c>
      <c r="AY499" s="39"/>
      <c r="AZ499" s="39"/>
      <c r="BA499" s="39"/>
    </row>
    <row r="500" customFormat="false" ht="15.75" hidden="false" customHeight="false" outlineLevel="0" collapsed="false">
      <c r="A500" s="29" t="n">
        <v>498</v>
      </c>
      <c r="B500" s="30" t="n">
        <f aca="false">COUNTIF(I500:AV500,"&gt;0")</f>
        <v>0</v>
      </c>
      <c r="C500" s="31" t="s">
        <v>725</v>
      </c>
      <c r="D500" s="32" t="s">
        <v>48</v>
      </c>
      <c r="E500" s="33" t="n">
        <f aca="false">SUM(I500:BK500)+F500+G500</f>
        <v>0</v>
      </c>
      <c r="F500" s="34" t="n">
        <f aca="false">BonusAss!D497</f>
        <v>0</v>
      </c>
      <c r="G500" s="34" t="n">
        <f aca="false">BonusCat!D497</f>
        <v>0</v>
      </c>
      <c r="H500" s="35" t="n">
        <f aca="false">LARGE(I500:AW500,1)+LARGE(I500:AW500,2)+LARGE(I500:AW500,3)+LARGE(I500:AW500,4)+LARGE(I500:AW500,5)+F500+G500</f>
        <v>0</v>
      </c>
      <c r="I500" s="36"/>
      <c r="J500" s="37"/>
      <c r="K500" s="37"/>
      <c r="L500" s="37"/>
      <c r="M500" s="37"/>
      <c r="N500" s="37"/>
      <c r="O500" s="37"/>
      <c r="P500" s="37"/>
      <c r="Q500" s="37"/>
      <c r="R500" s="46"/>
      <c r="S500" s="46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8"/>
      <c r="AG500" s="38"/>
      <c r="AH500" s="38"/>
      <c r="AI500" s="38"/>
      <c r="AJ500" s="38"/>
      <c r="AK500" s="38"/>
      <c r="AL500" s="38"/>
      <c r="AM500" s="38" t="n">
        <v>0</v>
      </c>
      <c r="AN500" s="38" t="n">
        <v>0</v>
      </c>
      <c r="AO500" s="38" t="n">
        <v>0</v>
      </c>
      <c r="AP500" s="38" t="n">
        <v>0</v>
      </c>
      <c r="AQ500" s="38" t="n">
        <v>0</v>
      </c>
      <c r="AR500" s="38" t="n">
        <v>0</v>
      </c>
      <c r="AS500" s="38" t="n">
        <v>0</v>
      </c>
      <c r="AT500" s="38" t="n">
        <v>0</v>
      </c>
      <c r="AU500" s="38" t="n">
        <v>0</v>
      </c>
      <c r="AV500" s="38" t="n">
        <v>0</v>
      </c>
      <c r="AW500" s="38" t="n">
        <v>0</v>
      </c>
      <c r="AX500" s="38" t="n">
        <v>0</v>
      </c>
      <c r="AY500" s="39"/>
      <c r="AZ500" s="39"/>
      <c r="BA500" s="39"/>
    </row>
    <row r="501" customFormat="false" ht="15.75" hidden="false" customHeight="false" outlineLevel="0" collapsed="false">
      <c r="A501" s="29" t="n">
        <v>499</v>
      </c>
      <c r="B501" s="30" t="n">
        <f aca="false">COUNTIF(I501:AV501,"&gt;0")</f>
        <v>0</v>
      </c>
      <c r="C501" s="31" t="s">
        <v>726</v>
      </c>
      <c r="D501" s="32" t="s">
        <v>48</v>
      </c>
      <c r="E501" s="33" t="n">
        <f aca="false">SUM(I501:BK501)+F501+G501</f>
        <v>0</v>
      </c>
      <c r="F501" s="34" t="n">
        <f aca="false">BonusAss!D499</f>
        <v>0</v>
      </c>
      <c r="G501" s="34" t="n">
        <f aca="false">BonusCat!D499</f>
        <v>0</v>
      </c>
      <c r="H501" s="35" t="n">
        <f aca="false">LARGE(I501:AW501,1)+LARGE(I501:AW501,2)+LARGE(I501:AW501,3)+LARGE(I501:AW501,4)+LARGE(I501:AW501,5)+F501+G501</f>
        <v>0</v>
      </c>
      <c r="I501" s="36"/>
      <c r="J501" s="37"/>
      <c r="K501" s="37"/>
      <c r="L501" s="37"/>
      <c r="M501" s="37"/>
      <c r="N501" s="37"/>
      <c r="O501" s="37"/>
      <c r="P501" s="37"/>
      <c r="Q501" s="37"/>
      <c r="R501" s="46"/>
      <c r="S501" s="46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8"/>
      <c r="AG501" s="38"/>
      <c r="AH501" s="38"/>
      <c r="AI501" s="38"/>
      <c r="AJ501" s="38"/>
      <c r="AK501" s="38"/>
      <c r="AL501" s="38"/>
      <c r="AM501" s="38" t="n">
        <v>0</v>
      </c>
      <c r="AN501" s="38" t="n">
        <v>0</v>
      </c>
      <c r="AO501" s="38" t="n">
        <v>0</v>
      </c>
      <c r="AP501" s="38" t="n">
        <v>0</v>
      </c>
      <c r="AQ501" s="38" t="n">
        <v>0</v>
      </c>
      <c r="AR501" s="38" t="n">
        <v>0</v>
      </c>
      <c r="AS501" s="38" t="n">
        <v>0</v>
      </c>
      <c r="AT501" s="38" t="n">
        <v>0</v>
      </c>
      <c r="AU501" s="38" t="n">
        <v>0</v>
      </c>
      <c r="AV501" s="38" t="n">
        <v>0</v>
      </c>
      <c r="AW501" s="38" t="n">
        <v>0</v>
      </c>
      <c r="AX501" s="38" t="n">
        <v>0</v>
      </c>
      <c r="AY501" s="39"/>
      <c r="AZ501" s="39"/>
      <c r="BA501" s="39"/>
    </row>
    <row r="502" customFormat="false" ht="15.75" hidden="false" customHeight="false" outlineLevel="0" collapsed="false">
      <c r="A502" s="29" t="n">
        <v>500</v>
      </c>
      <c r="B502" s="30" t="n">
        <f aca="false">COUNTIF(I502:AV502,"&gt;0")</f>
        <v>0</v>
      </c>
      <c r="C502" s="31" t="s">
        <v>727</v>
      </c>
      <c r="D502" s="32" t="s">
        <v>728</v>
      </c>
      <c r="E502" s="33" t="n">
        <f aca="false">SUM(I502:BK502)+F502+G502</f>
        <v>0</v>
      </c>
      <c r="F502" s="34" t="n">
        <f aca="false">BonusAss!D500</f>
        <v>0</v>
      </c>
      <c r="G502" s="34" t="n">
        <f aca="false">BonusCat!D500</f>
        <v>0</v>
      </c>
      <c r="H502" s="35" t="n">
        <f aca="false">LARGE(I502:AW502,1)+LARGE(I502:AW502,2)+LARGE(I502:AW502,3)+LARGE(I502:AW502,4)+LARGE(I502:AW502,5)+F502+G502</f>
        <v>0</v>
      </c>
      <c r="I502" s="36"/>
      <c r="J502" s="37"/>
      <c r="K502" s="37"/>
      <c r="L502" s="37"/>
      <c r="M502" s="37"/>
      <c r="N502" s="37"/>
      <c r="O502" s="37"/>
      <c r="P502" s="37"/>
      <c r="Q502" s="37"/>
      <c r="R502" s="46"/>
      <c r="S502" s="46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8"/>
      <c r="AG502" s="38"/>
      <c r="AH502" s="38"/>
      <c r="AI502" s="38"/>
      <c r="AJ502" s="38"/>
      <c r="AK502" s="38"/>
      <c r="AL502" s="38"/>
      <c r="AM502" s="38" t="n">
        <v>0</v>
      </c>
      <c r="AN502" s="38" t="n">
        <v>0</v>
      </c>
      <c r="AO502" s="38" t="n">
        <v>0</v>
      </c>
      <c r="AP502" s="38" t="n">
        <v>0</v>
      </c>
      <c r="AQ502" s="38" t="n">
        <v>0</v>
      </c>
      <c r="AR502" s="38" t="n">
        <v>0</v>
      </c>
      <c r="AS502" s="38" t="n">
        <v>0</v>
      </c>
      <c r="AT502" s="38" t="n">
        <v>0</v>
      </c>
      <c r="AU502" s="38" t="n">
        <v>0</v>
      </c>
      <c r="AV502" s="38" t="n">
        <v>0</v>
      </c>
      <c r="AW502" s="38" t="n">
        <v>0</v>
      </c>
      <c r="AX502" s="38" t="n">
        <v>0</v>
      </c>
      <c r="AY502" s="39"/>
      <c r="AZ502" s="39"/>
      <c r="BA502" s="39"/>
    </row>
    <row r="503" customFormat="false" ht="15.75" hidden="false" customHeight="false" outlineLevel="0" collapsed="false">
      <c r="A503" s="29" t="n">
        <v>501</v>
      </c>
      <c r="B503" s="30" t="n">
        <f aca="false">COUNTIF(I503:AV503,"&gt;0")</f>
        <v>0</v>
      </c>
      <c r="C503" s="31" t="s">
        <v>729</v>
      </c>
      <c r="D503" s="32" t="s">
        <v>77</v>
      </c>
      <c r="E503" s="33" t="n">
        <f aca="false">SUM(I503:BK503)+F503+G503</f>
        <v>0</v>
      </c>
      <c r="F503" s="34" t="n">
        <f aca="false">BonusAss!D501</f>
        <v>0</v>
      </c>
      <c r="G503" s="34" t="n">
        <f aca="false">BonusCat!D501</f>
        <v>0</v>
      </c>
      <c r="H503" s="35" t="n">
        <f aca="false">LARGE(I503:AW503,1)+LARGE(I503:AW503,2)+LARGE(I503:AW503,3)+LARGE(I503:AW503,4)+LARGE(I503:AW503,5)+F503+G503</f>
        <v>0</v>
      </c>
      <c r="I503" s="36"/>
      <c r="J503" s="37"/>
      <c r="K503" s="37"/>
      <c r="L503" s="37"/>
      <c r="M503" s="37"/>
      <c r="N503" s="37"/>
      <c r="O503" s="37"/>
      <c r="P503" s="37"/>
      <c r="Q503" s="37"/>
      <c r="R503" s="46"/>
      <c r="S503" s="46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8"/>
      <c r="AG503" s="38"/>
      <c r="AH503" s="38"/>
      <c r="AI503" s="38"/>
      <c r="AJ503" s="38"/>
      <c r="AK503" s="38"/>
      <c r="AL503" s="38"/>
      <c r="AM503" s="38" t="n">
        <v>0</v>
      </c>
      <c r="AN503" s="38" t="n">
        <v>0</v>
      </c>
      <c r="AO503" s="38" t="n">
        <v>0</v>
      </c>
      <c r="AP503" s="38" t="n">
        <v>0</v>
      </c>
      <c r="AQ503" s="38" t="n">
        <v>0</v>
      </c>
      <c r="AR503" s="38" t="n">
        <v>0</v>
      </c>
      <c r="AS503" s="38" t="n">
        <v>0</v>
      </c>
      <c r="AT503" s="38" t="n">
        <v>0</v>
      </c>
      <c r="AU503" s="38" t="n">
        <v>0</v>
      </c>
      <c r="AV503" s="38" t="n">
        <v>0</v>
      </c>
      <c r="AW503" s="38" t="n">
        <v>0</v>
      </c>
      <c r="AX503" s="38" t="n">
        <v>0</v>
      </c>
      <c r="AY503" s="39"/>
      <c r="AZ503" s="39"/>
      <c r="BA503" s="39"/>
    </row>
    <row r="504" customFormat="false" ht="15.75" hidden="false" customHeight="false" outlineLevel="0" collapsed="false">
      <c r="A504" s="29" t="n">
        <v>502</v>
      </c>
      <c r="B504" s="30" t="n">
        <f aca="false">COUNTIF(I504:AV504,"&gt;0")</f>
        <v>0</v>
      </c>
      <c r="C504" s="31" t="s">
        <v>730</v>
      </c>
      <c r="D504" s="32" t="s">
        <v>54</v>
      </c>
      <c r="E504" s="33" t="n">
        <f aca="false">SUM(I504:BK504)+F504+G504</f>
        <v>0</v>
      </c>
      <c r="F504" s="34" t="n">
        <f aca="false">BonusAss!D502</f>
        <v>0</v>
      </c>
      <c r="G504" s="34" t="n">
        <f aca="false">BonusCat!D502</f>
        <v>0</v>
      </c>
      <c r="H504" s="35" t="n">
        <f aca="false">LARGE(I504:AW504,1)+LARGE(I504:AW504,2)+LARGE(I504:AW504,3)+LARGE(I504:AW504,4)+LARGE(I504:AW504,5)+F504+G504</f>
        <v>0</v>
      </c>
      <c r="I504" s="36"/>
      <c r="J504" s="37"/>
      <c r="K504" s="37"/>
      <c r="L504" s="37"/>
      <c r="M504" s="37"/>
      <c r="N504" s="37"/>
      <c r="O504" s="37"/>
      <c r="P504" s="37"/>
      <c r="Q504" s="37"/>
      <c r="R504" s="46"/>
      <c r="S504" s="46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8"/>
      <c r="AG504" s="38"/>
      <c r="AH504" s="38"/>
      <c r="AI504" s="38"/>
      <c r="AJ504" s="38"/>
      <c r="AK504" s="38"/>
      <c r="AL504" s="38"/>
      <c r="AM504" s="38" t="n">
        <v>0</v>
      </c>
      <c r="AN504" s="38" t="n">
        <v>0</v>
      </c>
      <c r="AO504" s="38" t="n">
        <v>0</v>
      </c>
      <c r="AP504" s="38" t="n">
        <v>0</v>
      </c>
      <c r="AQ504" s="38" t="n">
        <v>0</v>
      </c>
      <c r="AR504" s="38" t="n">
        <v>0</v>
      </c>
      <c r="AS504" s="38" t="n">
        <v>0</v>
      </c>
      <c r="AT504" s="38" t="n">
        <v>0</v>
      </c>
      <c r="AU504" s="38" t="n">
        <v>0</v>
      </c>
      <c r="AV504" s="38" t="n">
        <v>0</v>
      </c>
      <c r="AW504" s="38" t="n">
        <v>0</v>
      </c>
      <c r="AX504" s="38" t="n">
        <v>0</v>
      </c>
      <c r="AY504" s="39"/>
      <c r="AZ504" s="39"/>
      <c r="BA504" s="39"/>
    </row>
    <row r="505" customFormat="false" ht="15.75" hidden="false" customHeight="false" outlineLevel="0" collapsed="false">
      <c r="A505" s="29" t="n">
        <v>503</v>
      </c>
      <c r="B505" s="30" t="n">
        <f aca="false">COUNTIF(I505:AV505,"&gt;0")</f>
        <v>0</v>
      </c>
      <c r="C505" s="31" t="s">
        <v>731</v>
      </c>
      <c r="D505" s="32" t="s">
        <v>732</v>
      </c>
      <c r="E505" s="33" t="n">
        <f aca="false">SUM(I505:BK505)+F505+G505</f>
        <v>0</v>
      </c>
      <c r="F505" s="34" t="n">
        <f aca="false">BonusAss!D503</f>
        <v>0</v>
      </c>
      <c r="G505" s="34" t="n">
        <f aca="false">BonusCat!D503</f>
        <v>0</v>
      </c>
      <c r="H505" s="35" t="n">
        <f aca="false">LARGE(I505:AW505,1)+LARGE(I505:AW505,2)+LARGE(I505:AW505,3)+LARGE(I505:AW505,4)+LARGE(I505:AW505,5)+F505+G505</f>
        <v>0</v>
      </c>
      <c r="I505" s="36"/>
      <c r="J505" s="37"/>
      <c r="K505" s="37"/>
      <c r="L505" s="37"/>
      <c r="M505" s="37"/>
      <c r="N505" s="37"/>
      <c r="O505" s="37"/>
      <c r="P505" s="37"/>
      <c r="Q505" s="37"/>
      <c r="R505" s="46"/>
      <c r="S505" s="46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8"/>
      <c r="AG505" s="38"/>
      <c r="AH505" s="38"/>
      <c r="AI505" s="38"/>
      <c r="AJ505" s="38"/>
      <c r="AK505" s="38"/>
      <c r="AL505" s="38"/>
      <c r="AM505" s="38" t="n">
        <v>0</v>
      </c>
      <c r="AN505" s="38" t="n">
        <v>0</v>
      </c>
      <c r="AO505" s="38" t="n">
        <v>0</v>
      </c>
      <c r="AP505" s="38" t="n">
        <v>0</v>
      </c>
      <c r="AQ505" s="38" t="n">
        <v>0</v>
      </c>
      <c r="AR505" s="38" t="n">
        <v>0</v>
      </c>
      <c r="AS505" s="38" t="n">
        <v>0</v>
      </c>
      <c r="AT505" s="38" t="n">
        <v>0</v>
      </c>
      <c r="AU505" s="38" t="n">
        <v>0</v>
      </c>
      <c r="AV505" s="38" t="n">
        <v>0</v>
      </c>
      <c r="AW505" s="38" t="n">
        <v>0</v>
      </c>
      <c r="AX505" s="38" t="n">
        <v>0</v>
      </c>
      <c r="AY505" s="39"/>
      <c r="AZ505" s="39"/>
      <c r="BA505" s="39"/>
    </row>
    <row r="506" customFormat="false" ht="15.75" hidden="false" customHeight="false" outlineLevel="0" collapsed="false">
      <c r="A506" s="29" t="n">
        <v>504</v>
      </c>
      <c r="B506" s="30" t="n">
        <f aca="false">COUNTIF(I506:AV506,"&gt;0")</f>
        <v>0</v>
      </c>
      <c r="C506" s="31" t="s">
        <v>733</v>
      </c>
      <c r="D506" s="32" t="s">
        <v>48</v>
      </c>
      <c r="E506" s="33" t="n">
        <f aca="false">SUM(I506:BK506)+F506+G506</f>
        <v>0</v>
      </c>
      <c r="F506" s="34" t="n">
        <f aca="false">BonusAss!D504</f>
        <v>0</v>
      </c>
      <c r="G506" s="34" t="n">
        <f aca="false">BonusCat!D504</f>
        <v>0</v>
      </c>
      <c r="H506" s="35" t="n">
        <f aca="false">LARGE(I506:AW506,1)+LARGE(I506:AW506,2)+LARGE(I506:AW506,3)+LARGE(I506:AW506,4)+LARGE(I506:AW506,5)+F506+G506</f>
        <v>0</v>
      </c>
      <c r="I506" s="36"/>
      <c r="J506" s="37"/>
      <c r="K506" s="37"/>
      <c r="L506" s="37"/>
      <c r="M506" s="37"/>
      <c r="N506" s="37"/>
      <c r="O506" s="37"/>
      <c r="P506" s="37"/>
      <c r="Q506" s="37"/>
      <c r="R506" s="46"/>
      <c r="S506" s="46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8"/>
      <c r="AG506" s="38"/>
      <c r="AH506" s="38"/>
      <c r="AI506" s="38"/>
      <c r="AJ506" s="38"/>
      <c r="AK506" s="38"/>
      <c r="AL506" s="38"/>
      <c r="AM506" s="38" t="n">
        <v>0</v>
      </c>
      <c r="AN506" s="38" t="n">
        <v>0</v>
      </c>
      <c r="AO506" s="38" t="n">
        <v>0</v>
      </c>
      <c r="AP506" s="38" t="n">
        <v>0</v>
      </c>
      <c r="AQ506" s="38" t="n">
        <v>0</v>
      </c>
      <c r="AR506" s="38" t="n">
        <v>0</v>
      </c>
      <c r="AS506" s="38" t="n">
        <v>0</v>
      </c>
      <c r="AT506" s="38" t="n">
        <v>0</v>
      </c>
      <c r="AU506" s="38" t="n">
        <v>0</v>
      </c>
      <c r="AV506" s="38" t="n">
        <v>0</v>
      </c>
      <c r="AW506" s="38" t="n">
        <v>0</v>
      </c>
      <c r="AX506" s="38" t="n">
        <v>0</v>
      </c>
      <c r="AY506" s="39"/>
      <c r="AZ506" s="39"/>
      <c r="BA506" s="39"/>
    </row>
    <row r="507" customFormat="false" ht="15.75" hidden="false" customHeight="false" outlineLevel="0" collapsed="false">
      <c r="A507" s="29" t="n">
        <v>505</v>
      </c>
      <c r="B507" s="30" t="n">
        <f aca="false">COUNTIF(I507:AV507,"&gt;0")</f>
        <v>0</v>
      </c>
      <c r="C507" s="31" t="s">
        <v>734</v>
      </c>
      <c r="D507" s="32" t="s">
        <v>130</v>
      </c>
      <c r="E507" s="33" t="n">
        <f aca="false">SUM(I507:BK507)+F507+G507</f>
        <v>0</v>
      </c>
      <c r="F507" s="34" t="n">
        <f aca="false">BonusAss!D505</f>
        <v>0</v>
      </c>
      <c r="G507" s="34" t="n">
        <f aca="false">BonusCat!D505</f>
        <v>0</v>
      </c>
      <c r="H507" s="35" t="n">
        <f aca="false">LARGE(I507:AW507,1)+LARGE(I507:AW507,2)+LARGE(I507:AW507,3)+LARGE(I507:AW507,4)+LARGE(I507:AW507,5)+F507+G507</f>
        <v>0</v>
      </c>
      <c r="I507" s="36"/>
      <c r="J507" s="37"/>
      <c r="K507" s="37"/>
      <c r="L507" s="37"/>
      <c r="M507" s="37"/>
      <c r="N507" s="37"/>
      <c r="O507" s="37"/>
      <c r="P507" s="37"/>
      <c r="Q507" s="37"/>
      <c r="R507" s="46"/>
      <c r="S507" s="46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8"/>
      <c r="AG507" s="38"/>
      <c r="AH507" s="38"/>
      <c r="AI507" s="38"/>
      <c r="AJ507" s="38"/>
      <c r="AK507" s="38"/>
      <c r="AL507" s="38"/>
      <c r="AM507" s="38" t="n">
        <v>0</v>
      </c>
      <c r="AN507" s="38" t="n">
        <v>0</v>
      </c>
      <c r="AO507" s="38" t="n">
        <v>0</v>
      </c>
      <c r="AP507" s="38" t="n">
        <v>0</v>
      </c>
      <c r="AQ507" s="38" t="n">
        <v>0</v>
      </c>
      <c r="AR507" s="38" t="n">
        <v>0</v>
      </c>
      <c r="AS507" s="38" t="n">
        <v>0</v>
      </c>
      <c r="AT507" s="38" t="n">
        <v>0</v>
      </c>
      <c r="AU507" s="38" t="n">
        <v>0</v>
      </c>
      <c r="AV507" s="38" t="n">
        <v>0</v>
      </c>
      <c r="AW507" s="38" t="n">
        <v>0</v>
      </c>
      <c r="AX507" s="38" t="n">
        <v>0</v>
      </c>
      <c r="AY507" s="39"/>
      <c r="AZ507" s="39"/>
      <c r="BA507" s="39"/>
    </row>
    <row r="508" customFormat="false" ht="15.75" hidden="false" customHeight="false" outlineLevel="0" collapsed="false">
      <c r="A508" s="29" t="n">
        <v>506</v>
      </c>
      <c r="B508" s="30" t="n">
        <f aca="false">COUNTIF(I508:AV508,"&gt;0")</f>
        <v>0</v>
      </c>
      <c r="C508" s="31" t="s">
        <v>735</v>
      </c>
      <c r="D508" s="32" t="s">
        <v>224</v>
      </c>
      <c r="E508" s="33" t="n">
        <f aca="false">SUM(I508:BK508)+F508+G508</f>
        <v>0</v>
      </c>
      <c r="F508" s="34" t="n">
        <f aca="false">BonusAss!D506</f>
        <v>0</v>
      </c>
      <c r="G508" s="34" t="n">
        <f aca="false">BonusCat!D506</f>
        <v>0</v>
      </c>
      <c r="H508" s="35" t="n">
        <f aca="false">LARGE(I508:AW508,1)+LARGE(I508:AW508,2)+LARGE(I508:AW508,3)+LARGE(I508:AW508,4)+LARGE(I508:AW508,5)+F508+G508</f>
        <v>0</v>
      </c>
      <c r="I508" s="36"/>
      <c r="J508" s="37"/>
      <c r="K508" s="37"/>
      <c r="L508" s="37"/>
      <c r="M508" s="37"/>
      <c r="N508" s="37"/>
      <c r="O508" s="37"/>
      <c r="P508" s="38"/>
      <c r="Q508" s="37"/>
      <c r="R508" s="38"/>
      <c r="S508" s="38"/>
      <c r="T508" s="37"/>
      <c r="U508" s="38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8"/>
      <c r="AG508" s="38"/>
      <c r="AH508" s="38"/>
      <c r="AI508" s="38"/>
      <c r="AJ508" s="38"/>
      <c r="AK508" s="38"/>
      <c r="AL508" s="38"/>
      <c r="AM508" s="38" t="n">
        <v>0</v>
      </c>
      <c r="AN508" s="38" t="n">
        <v>0</v>
      </c>
      <c r="AO508" s="38" t="n">
        <v>0</v>
      </c>
      <c r="AP508" s="38" t="n">
        <v>0</v>
      </c>
      <c r="AQ508" s="38" t="n">
        <v>0</v>
      </c>
      <c r="AR508" s="38" t="n">
        <v>0</v>
      </c>
      <c r="AS508" s="38" t="n">
        <v>0</v>
      </c>
      <c r="AT508" s="38" t="n">
        <v>0</v>
      </c>
      <c r="AU508" s="38" t="n">
        <v>0</v>
      </c>
      <c r="AV508" s="38" t="n">
        <v>0</v>
      </c>
      <c r="AW508" s="38" t="n">
        <v>0</v>
      </c>
      <c r="AX508" s="38" t="n">
        <v>0</v>
      </c>
      <c r="AY508" s="39"/>
      <c r="AZ508" s="39"/>
      <c r="BA508" s="39"/>
    </row>
    <row r="509" customFormat="false" ht="15.75" hidden="false" customHeight="false" outlineLevel="0" collapsed="false">
      <c r="A509" s="29" t="n">
        <v>507</v>
      </c>
      <c r="B509" s="30" t="n">
        <f aca="false">COUNTIF(I509:AV509,"&gt;0")</f>
        <v>0</v>
      </c>
      <c r="C509" s="31" t="s">
        <v>736</v>
      </c>
      <c r="D509" s="32" t="s">
        <v>420</v>
      </c>
      <c r="E509" s="33" t="n">
        <f aca="false">SUM(I509:BK509)+F509+G509</f>
        <v>0</v>
      </c>
      <c r="F509" s="34" t="n">
        <f aca="false">BonusAss!D508</f>
        <v>0</v>
      </c>
      <c r="G509" s="34" t="n">
        <f aca="false">BonusCat!D508</f>
        <v>0</v>
      </c>
      <c r="H509" s="35" t="n">
        <f aca="false">LARGE(I509:AW509,1)+LARGE(I509:AW509,2)+LARGE(I509:AW509,3)+LARGE(I509:AW509,4)+LARGE(I509:AW509,5)+F509+G509</f>
        <v>0</v>
      </c>
      <c r="I509" s="36"/>
      <c r="J509" s="37"/>
      <c r="K509" s="37"/>
      <c r="L509" s="37"/>
      <c r="M509" s="37"/>
      <c r="N509" s="37"/>
      <c r="O509" s="37"/>
      <c r="P509" s="37"/>
      <c r="Q509" s="37"/>
      <c r="R509" s="46"/>
      <c r="S509" s="46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8"/>
      <c r="AG509" s="38"/>
      <c r="AH509" s="38"/>
      <c r="AI509" s="38"/>
      <c r="AJ509" s="38"/>
      <c r="AK509" s="38"/>
      <c r="AL509" s="38"/>
      <c r="AM509" s="38" t="n">
        <v>0</v>
      </c>
      <c r="AN509" s="38" t="n">
        <v>0</v>
      </c>
      <c r="AO509" s="38" t="n">
        <v>0</v>
      </c>
      <c r="AP509" s="38" t="n">
        <v>0</v>
      </c>
      <c r="AQ509" s="38" t="n">
        <v>0</v>
      </c>
      <c r="AR509" s="38" t="n">
        <v>0</v>
      </c>
      <c r="AS509" s="38" t="n">
        <v>0</v>
      </c>
      <c r="AT509" s="38" t="n">
        <v>0</v>
      </c>
      <c r="AU509" s="38" t="n">
        <v>0</v>
      </c>
      <c r="AV509" s="38" t="n">
        <v>0</v>
      </c>
      <c r="AW509" s="38" t="n">
        <v>0</v>
      </c>
      <c r="AX509" s="38" t="n">
        <v>0</v>
      </c>
      <c r="AY509" s="39"/>
      <c r="AZ509" s="39"/>
      <c r="BA509" s="39"/>
    </row>
    <row r="510" customFormat="false" ht="15.75" hidden="false" customHeight="false" outlineLevel="0" collapsed="false">
      <c r="A510" s="29" t="n">
        <v>508</v>
      </c>
      <c r="B510" s="30" t="n">
        <f aca="false">COUNTIF(I510:AV510,"&gt;0")</f>
        <v>0</v>
      </c>
      <c r="C510" s="31" t="s">
        <v>737</v>
      </c>
      <c r="D510" s="32" t="s">
        <v>111</v>
      </c>
      <c r="E510" s="33" t="n">
        <f aca="false">SUM(I510:BK510)+F510+G510</f>
        <v>0</v>
      </c>
      <c r="F510" s="34" t="n">
        <f aca="false">BonusAss!D509</f>
        <v>0</v>
      </c>
      <c r="G510" s="34" t="n">
        <f aca="false">BonusCat!D509</f>
        <v>0</v>
      </c>
      <c r="H510" s="35" t="n">
        <f aca="false">LARGE(I510:AW510,1)+LARGE(I510:AW510,2)+LARGE(I510:AW510,3)+LARGE(I510:AW510,4)+LARGE(I510:AW510,5)+F510+G510</f>
        <v>0</v>
      </c>
      <c r="I510" s="36"/>
      <c r="J510" s="37"/>
      <c r="K510" s="37"/>
      <c r="L510" s="37"/>
      <c r="M510" s="37"/>
      <c r="N510" s="37"/>
      <c r="O510" s="37"/>
      <c r="P510" s="37"/>
      <c r="Q510" s="37"/>
      <c r="R510" s="46"/>
      <c r="S510" s="46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8"/>
      <c r="AG510" s="38"/>
      <c r="AH510" s="38"/>
      <c r="AI510" s="38"/>
      <c r="AJ510" s="38"/>
      <c r="AK510" s="38"/>
      <c r="AL510" s="38"/>
      <c r="AM510" s="38" t="n">
        <v>0</v>
      </c>
      <c r="AN510" s="38" t="n">
        <v>0</v>
      </c>
      <c r="AO510" s="38" t="n">
        <v>0</v>
      </c>
      <c r="AP510" s="38" t="n">
        <v>0</v>
      </c>
      <c r="AQ510" s="38" t="n">
        <v>0</v>
      </c>
      <c r="AR510" s="38" t="n">
        <v>0</v>
      </c>
      <c r="AS510" s="38" t="n">
        <v>0</v>
      </c>
      <c r="AT510" s="38" t="n">
        <v>0</v>
      </c>
      <c r="AU510" s="38" t="n">
        <v>0</v>
      </c>
      <c r="AV510" s="38" t="n">
        <v>0</v>
      </c>
      <c r="AW510" s="38" t="n">
        <v>0</v>
      </c>
      <c r="AX510" s="38" t="n">
        <v>0</v>
      </c>
      <c r="AY510" s="39"/>
      <c r="AZ510" s="39"/>
      <c r="BA510" s="39"/>
    </row>
    <row r="511" customFormat="false" ht="15.75" hidden="false" customHeight="false" outlineLevel="0" collapsed="false">
      <c r="A511" s="29" t="n">
        <v>509</v>
      </c>
      <c r="B511" s="30" t="n">
        <f aca="false">COUNTIF(I511:AV511,"&gt;0")</f>
        <v>0</v>
      </c>
      <c r="C511" s="31" t="s">
        <v>738</v>
      </c>
      <c r="D511" s="32" t="s">
        <v>42</v>
      </c>
      <c r="E511" s="33" t="n">
        <f aca="false">SUM(I511:BK511)+F511+G511</f>
        <v>0</v>
      </c>
      <c r="F511" s="34" t="n">
        <f aca="false">BonusAss!D511</f>
        <v>0</v>
      </c>
      <c r="G511" s="34" t="n">
        <f aca="false">BonusCat!D511</f>
        <v>0</v>
      </c>
      <c r="H511" s="35" t="n">
        <f aca="false">LARGE(I511:AW511,1)+LARGE(I511:AW511,2)+LARGE(I511:AW511,3)+LARGE(I511:AW511,4)+LARGE(I511:AW511,5)+F511+G511</f>
        <v>0</v>
      </c>
      <c r="I511" s="36"/>
      <c r="J511" s="37"/>
      <c r="K511" s="37"/>
      <c r="L511" s="37"/>
      <c r="M511" s="37"/>
      <c r="N511" s="37"/>
      <c r="O511" s="37"/>
      <c r="P511" s="37"/>
      <c r="Q511" s="37"/>
      <c r="R511" s="46"/>
      <c r="S511" s="46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8"/>
      <c r="AG511" s="38"/>
      <c r="AH511" s="38"/>
      <c r="AI511" s="38"/>
      <c r="AJ511" s="38"/>
      <c r="AK511" s="38"/>
      <c r="AL511" s="38"/>
      <c r="AM511" s="38" t="n">
        <v>0</v>
      </c>
      <c r="AN511" s="38" t="n">
        <v>0</v>
      </c>
      <c r="AO511" s="38" t="n">
        <v>0</v>
      </c>
      <c r="AP511" s="38" t="n">
        <v>0</v>
      </c>
      <c r="AQ511" s="38" t="n">
        <v>0</v>
      </c>
      <c r="AR511" s="38" t="n">
        <v>0</v>
      </c>
      <c r="AS511" s="38" t="n">
        <v>0</v>
      </c>
      <c r="AT511" s="38" t="n">
        <v>0</v>
      </c>
      <c r="AU511" s="38" t="n">
        <v>0</v>
      </c>
      <c r="AV511" s="38" t="n">
        <v>0</v>
      </c>
      <c r="AW511" s="38" t="n">
        <v>0</v>
      </c>
      <c r="AX511" s="38" t="n">
        <v>0</v>
      </c>
      <c r="AY511" s="39"/>
      <c r="AZ511" s="39"/>
      <c r="BA511" s="39"/>
    </row>
    <row r="512" customFormat="false" ht="15.75" hidden="false" customHeight="false" outlineLevel="0" collapsed="false">
      <c r="A512" s="50"/>
      <c r="C512" s="31"/>
      <c r="D512" s="32"/>
      <c r="E512" s="33"/>
      <c r="F512" s="34"/>
      <c r="G512" s="34"/>
      <c r="H512" s="35"/>
      <c r="I512" s="36"/>
      <c r="J512" s="37"/>
      <c r="K512" s="37"/>
      <c r="L512" s="37"/>
      <c r="M512" s="37"/>
      <c r="N512" s="37"/>
      <c r="O512" s="37"/>
      <c r="P512" s="37"/>
      <c r="Q512" s="37"/>
      <c r="R512" s="46"/>
      <c r="S512" s="46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9"/>
      <c r="AZ512" s="39"/>
      <c r="BA512" s="39"/>
    </row>
    <row r="513" customFormat="false" ht="15.75" hidden="false" customHeight="false" outlineLevel="0" collapsed="false">
      <c r="A513" s="50"/>
      <c r="C513" s="31"/>
      <c r="D513" s="32"/>
      <c r="E513" s="33"/>
      <c r="F513" s="34"/>
      <c r="G513" s="34"/>
      <c r="H513" s="35"/>
      <c r="I513" s="36"/>
      <c r="J513" s="37"/>
      <c r="K513" s="37"/>
      <c r="L513" s="37"/>
      <c r="M513" s="37"/>
      <c r="N513" s="37"/>
      <c r="O513" s="37"/>
      <c r="P513" s="37"/>
      <c r="Q513" s="37"/>
      <c r="R513" s="46"/>
      <c r="S513" s="46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9"/>
      <c r="AZ513" s="39"/>
      <c r="BA513" s="39"/>
    </row>
    <row r="514" customFormat="false" ht="15.75" hidden="false" customHeight="false" outlineLevel="0" collapsed="false">
      <c r="A514" s="29"/>
      <c r="C514" s="31"/>
      <c r="D514" s="32"/>
      <c r="E514" s="33"/>
      <c r="F514" s="34"/>
      <c r="G514" s="34"/>
      <c r="H514" s="35"/>
      <c r="I514" s="36"/>
      <c r="J514" s="37"/>
      <c r="K514" s="37"/>
      <c r="L514" s="37"/>
      <c r="M514" s="37"/>
      <c r="N514" s="37"/>
      <c r="O514" s="37"/>
      <c r="P514" s="37"/>
      <c r="Q514" s="37"/>
      <c r="R514" s="46"/>
      <c r="S514" s="46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9"/>
      <c r="AZ514" s="39"/>
      <c r="BA514" s="39"/>
    </row>
    <row r="515" customFormat="false" ht="15.75" hidden="false" customHeight="false" outlineLevel="0" collapsed="false">
      <c r="A515" s="50"/>
      <c r="C515" s="31"/>
      <c r="D515" s="32"/>
      <c r="E515" s="33"/>
      <c r="F515" s="34"/>
      <c r="G515" s="34"/>
      <c r="H515" s="35"/>
      <c r="I515" s="36"/>
      <c r="J515" s="37"/>
      <c r="K515" s="37"/>
      <c r="L515" s="37"/>
      <c r="M515" s="37"/>
      <c r="N515" s="37"/>
      <c r="O515" s="37"/>
      <c r="P515" s="37"/>
      <c r="Q515" s="37"/>
      <c r="R515" s="46"/>
      <c r="S515" s="46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9"/>
      <c r="AZ515" s="39"/>
      <c r="BA515" s="39"/>
    </row>
    <row r="516" customFormat="false" ht="15.75" hidden="false" customHeight="false" outlineLevel="0" collapsed="false">
      <c r="A516" s="29"/>
      <c r="C516" s="31"/>
      <c r="D516" s="32"/>
      <c r="E516" s="33"/>
      <c r="F516" s="34"/>
      <c r="G516" s="34"/>
      <c r="H516" s="35"/>
      <c r="I516" s="36"/>
      <c r="J516" s="37"/>
      <c r="K516" s="37"/>
      <c r="L516" s="37"/>
      <c r="M516" s="37"/>
      <c r="N516" s="37"/>
      <c r="O516" s="37"/>
      <c r="P516" s="37"/>
      <c r="Q516" s="37"/>
      <c r="R516" s="46"/>
      <c r="S516" s="46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9"/>
      <c r="AZ516" s="39"/>
      <c r="BA516" s="39"/>
    </row>
    <row r="517" customFormat="false" ht="15.75" hidden="false" customHeight="false" outlineLevel="0" collapsed="false">
      <c r="A517" s="50"/>
      <c r="C517" s="31"/>
      <c r="D517" s="32"/>
      <c r="E517" s="33"/>
      <c r="F517" s="34"/>
      <c r="G517" s="34"/>
      <c r="H517" s="35"/>
      <c r="I517" s="36"/>
      <c r="J517" s="37"/>
      <c r="K517" s="37"/>
      <c r="L517" s="37"/>
      <c r="M517" s="37"/>
      <c r="N517" s="37"/>
      <c r="O517" s="37"/>
      <c r="P517" s="37"/>
      <c r="Q517" s="37"/>
      <c r="R517" s="46"/>
      <c r="S517" s="46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9"/>
      <c r="AZ517" s="39"/>
      <c r="BA517" s="39"/>
    </row>
    <row r="518" customFormat="false" ht="15" hidden="false" customHeight="false" outlineLevel="0" collapsed="false">
      <c r="A518" s="29"/>
      <c r="D518" s="32"/>
      <c r="E518" s="33"/>
      <c r="F518" s="34"/>
      <c r="G518" s="34"/>
      <c r="H518" s="35"/>
      <c r="I518" s="36"/>
      <c r="J518" s="37"/>
      <c r="K518" s="37"/>
      <c r="L518" s="37"/>
      <c r="M518" s="37"/>
      <c r="N518" s="37"/>
      <c r="O518" s="37"/>
      <c r="P518" s="37"/>
      <c r="Q518" s="37"/>
      <c r="R518" s="46"/>
      <c r="S518" s="46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9"/>
      <c r="AZ518" s="39"/>
      <c r="BA518" s="39"/>
    </row>
    <row r="519" customFormat="false" ht="15" hidden="false" customHeight="false" outlineLevel="0" collapsed="false">
      <c r="A519" s="29"/>
      <c r="D519" s="32"/>
      <c r="E519" s="33"/>
      <c r="F519" s="34"/>
      <c r="G519" s="34"/>
      <c r="H519" s="35"/>
      <c r="I519" s="36"/>
      <c r="J519" s="37"/>
      <c r="K519" s="37"/>
      <c r="L519" s="37"/>
      <c r="M519" s="37"/>
      <c r="N519" s="37"/>
      <c r="O519" s="37"/>
      <c r="P519" s="37"/>
      <c r="Q519" s="37"/>
      <c r="R519" s="46"/>
      <c r="S519" s="46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9"/>
      <c r="AZ519" s="39"/>
      <c r="BA519" s="39"/>
    </row>
    <row r="520" customFormat="false" ht="15" hidden="false" customHeight="false" outlineLevel="0" collapsed="false">
      <c r="A520" s="50"/>
      <c r="D520" s="32"/>
      <c r="E520" s="33"/>
      <c r="F520" s="34"/>
      <c r="G520" s="34"/>
      <c r="H520" s="35"/>
      <c r="I520" s="36"/>
      <c r="J520" s="37"/>
      <c r="K520" s="37"/>
      <c r="L520" s="37"/>
      <c r="M520" s="37"/>
      <c r="N520" s="37"/>
      <c r="O520" s="37"/>
      <c r="P520" s="37"/>
      <c r="Q520" s="37"/>
      <c r="R520" s="46"/>
      <c r="S520" s="46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9"/>
      <c r="AZ520" s="39"/>
      <c r="BA520" s="39"/>
    </row>
    <row r="521" customFormat="false" ht="15" hidden="false" customHeight="false" outlineLevel="0" collapsed="false">
      <c r="A521" s="29"/>
      <c r="D521" s="32"/>
      <c r="E521" s="33"/>
      <c r="F521" s="34"/>
      <c r="G521" s="34"/>
      <c r="H521" s="35"/>
      <c r="I521" s="36"/>
      <c r="J521" s="37"/>
      <c r="K521" s="37"/>
      <c r="L521" s="37"/>
      <c r="M521" s="37"/>
      <c r="N521" s="37"/>
      <c r="O521" s="37"/>
      <c r="P521" s="37"/>
      <c r="Q521" s="37"/>
      <c r="R521" s="46"/>
      <c r="S521" s="46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9"/>
      <c r="AZ521" s="39"/>
      <c r="BA521" s="39"/>
    </row>
    <row r="522" customFormat="false" ht="15" hidden="false" customHeight="false" outlineLevel="0" collapsed="false">
      <c r="A522" s="50"/>
      <c r="D522" s="32"/>
      <c r="E522" s="33"/>
      <c r="F522" s="34"/>
      <c r="G522" s="34"/>
      <c r="H522" s="35"/>
      <c r="I522" s="36"/>
      <c r="J522" s="37"/>
      <c r="K522" s="37"/>
      <c r="L522" s="37"/>
      <c r="M522" s="37"/>
      <c r="N522" s="37"/>
      <c r="O522" s="37"/>
      <c r="P522" s="37"/>
      <c r="Q522" s="37"/>
      <c r="R522" s="46"/>
      <c r="S522" s="46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9"/>
      <c r="AZ522" s="39"/>
      <c r="BA522" s="39"/>
    </row>
    <row r="523" customFormat="false" ht="15" hidden="false" customHeight="false" outlineLevel="0" collapsed="false">
      <c r="A523" s="50"/>
      <c r="D523" s="32"/>
      <c r="E523" s="33"/>
      <c r="F523" s="34"/>
      <c r="G523" s="34"/>
      <c r="H523" s="35"/>
      <c r="I523" s="36"/>
      <c r="J523" s="37"/>
      <c r="K523" s="37"/>
      <c r="L523" s="37"/>
      <c r="M523" s="37"/>
      <c r="N523" s="37"/>
      <c r="O523" s="37"/>
      <c r="P523" s="37"/>
      <c r="Q523" s="37"/>
      <c r="R523" s="46"/>
      <c r="S523" s="46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9"/>
      <c r="AZ523" s="39"/>
      <c r="BA523" s="39"/>
    </row>
    <row r="524" customFormat="false" ht="15" hidden="false" customHeight="false" outlineLevel="0" collapsed="false">
      <c r="A524" s="29"/>
      <c r="D524" s="32"/>
      <c r="E524" s="33"/>
      <c r="F524" s="34"/>
      <c r="G524" s="34"/>
      <c r="H524" s="35"/>
      <c r="I524" s="36"/>
      <c r="J524" s="37"/>
      <c r="K524" s="37"/>
      <c r="L524" s="37"/>
      <c r="M524" s="37"/>
      <c r="N524" s="37"/>
      <c r="O524" s="37"/>
      <c r="P524" s="37"/>
      <c r="Q524" s="37"/>
      <c r="R524" s="46"/>
      <c r="S524" s="46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9"/>
      <c r="AZ524" s="39"/>
      <c r="BA524" s="39"/>
    </row>
    <row r="525" customFormat="false" ht="15" hidden="false" customHeight="false" outlineLevel="0" collapsed="false">
      <c r="A525" s="50"/>
      <c r="D525" s="32"/>
      <c r="E525" s="33"/>
      <c r="F525" s="34"/>
      <c r="G525" s="34"/>
      <c r="H525" s="35"/>
      <c r="I525" s="36"/>
      <c r="J525" s="37"/>
      <c r="K525" s="37"/>
      <c r="L525" s="37"/>
      <c r="M525" s="37"/>
      <c r="N525" s="37"/>
      <c r="O525" s="37"/>
      <c r="P525" s="37"/>
      <c r="Q525" s="37"/>
      <c r="R525" s="46"/>
      <c r="S525" s="46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9"/>
      <c r="AZ525" s="39"/>
      <c r="BA525" s="39"/>
    </row>
    <row r="526" customFormat="false" ht="15" hidden="false" customHeight="false" outlineLevel="0" collapsed="false">
      <c r="A526" s="29"/>
      <c r="D526" s="32"/>
      <c r="E526" s="33"/>
      <c r="F526" s="34"/>
      <c r="G526" s="34"/>
      <c r="H526" s="35"/>
      <c r="I526" s="36"/>
      <c r="J526" s="37"/>
      <c r="K526" s="37"/>
      <c r="L526" s="37"/>
      <c r="M526" s="37"/>
      <c r="N526" s="37"/>
      <c r="O526" s="37"/>
      <c r="P526" s="37"/>
      <c r="Q526" s="37"/>
      <c r="R526" s="46"/>
      <c r="S526" s="46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9"/>
      <c r="AZ526" s="39"/>
      <c r="BA526" s="39"/>
    </row>
    <row r="527" customFormat="false" ht="15" hidden="false" customHeight="false" outlineLevel="0" collapsed="false">
      <c r="A527" s="50"/>
      <c r="D527" s="32"/>
      <c r="E527" s="33"/>
      <c r="F527" s="34"/>
      <c r="G527" s="34"/>
      <c r="H527" s="35"/>
      <c r="I527" s="36"/>
      <c r="J527" s="37"/>
      <c r="K527" s="37"/>
      <c r="L527" s="37"/>
      <c r="M527" s="37"/>
      <c r="N527" s="37"/>
      <c r="O527" s="37"/>
      <c r="P527" s="37"/>
      <c r="Q527" s="37"/>
      <c r="R527" s="46"/>
      <c r="S527" s="46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9"/>
      <c r="AZ527" s="39"/>
      <c r="BA527" s="39"/>
    </row>
    <row r="528" customFormat="false" ht="15" hidden="false" customHeight="false" outlineLevel="0" collapsed="false">
      <c r="A528" s="29"/>
      <c r="D528" s="32"/>
      <c r="E528" s="33"/>
      <c r="F528" s="34"/>
      <c r="G528" s="34"/>
      <c r="H528" s="35"/>
      <c r="I528" s="36"/>
      <c r="J528" s="37"/>
      <c r="K528" s="37"/>
      <c r="L528" s="37"/>
      <c r="M528" s="37"/>
      <c r="N528" s="37"/>
      <c r="O528" s="37"/>
      <c r="P528" s="37"/>
      <c r="Q528" s="37"/>
      <c r="R528" s="46"/>
      <c r="S528" s="46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9"/>
      <c r="AZ528" s="39"/>
      <c r="BA528" s="39"/>
    </row>
    <row r="529" customFormat="false" ht="15" hidden="false" customHeight="false" outlineLevel="0" collapsed="false">
      <c r="A529" s="29"/>
      <c r="D529" s="32"/>
      <c r="E529" s="33"/>
      <c r="F529" s="34"/>
      <c r="G529" s="34"/>
      <c r="H529" s="35"/>
      <c r="I529" s="36"/>
      <c r="J529" s="37"/>
      <c r="K529" s="37"/>
      <c r="L529" s="37"/>
      <c r="M529" s="37"/>
      <c r="N529" s="37"/>
      <c r="O529" s="37"/>
      <c r="P529" s="37"/>
      <c r="Q529" s="37"/>
      <c r="R529" s="46"/>
      <c r="S529" s="46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9"/>
      <c r="AZ529" s="39"/>
      <c r="BA529" s="39"/>
    </row>
    <row r="530" customFormat="false" ht="15" hidden="false" customHeight="false" outlineLevel="0" collapsed="false">
      <c r="A530" s="50"/>
      <c r="D530" s="32"/>
      <c r="E530" s="33"/>
      <c r="F530" s="34"/>
      <c r="G530" s="34"/>
      <c r="H530" s="35"/>
      <c r="I530" s="36"/>
      <c r="J530" s="37"/>
      <c r="K530" s="37"/>
      <c r="L530" s="37"/>
      <c r="M530" s="37"/>
      <c r="N530" s="37"/>
      <c r="O530" s="37"/>
      <c r="P530" s="37"/>
      <c r="Q530" s="37"/>
      <c r="R530" s="46"/>
      <c r="S530" s="46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9"/>
      <c r="AZ530" s="39"/>
      <c r="BA530" s="39"/>
    </row>
    <row r="531" customFormat="false" ht="15" hidden="false" customHeight="false" outlineLevel="0" collapsed="false">
      <c r="A531" s="29"/>
      <c r="D531" s="32"/>
      <c r="E531" s="33"/>
      <c r="F531" s="34"/>
      <c r="G531" s="34"/>
      <c r="H531" s="35"/>
      <c r="I531" s="36"/>
      <c r="J531" s="37"/>
      <c r="K531" s="37"/>
      <c r="L531" s="37"/>
      <c r="M531" s="37"/>
      <c r="N531" s="37"/>
      <c r="O531" s="37"/>
      <c r="P531" s="37"/>
      <c r="Q531" s="37"/>
      <c r="R531" s="46"/>
      <c r="S531" s="46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9"/>
      <c r="AZ531" s="39"/>
      <c r="BA531" s="39"/>
    </row>
    <row r="532" customFormat="false" ht="15" hidden="false" customHeight="false" outlineLevel="0" collapsed="false">
      <c r="A532" s="50"/>
      <c r="D532" s="32"/>
      <c r="E532" s="33"/>
      <c r="F532" s="34"/>
      <c r="G532" s="34"/>
      <c r="H532" s="35"/>
      <c r="I532" s="36"/>
      <c r="J532" s="37"/>
      <c r="K532" s="37"/>
      <c r="L532" s="37"/>
      <c r="M532" s="37"/>
      <c r="N532" s="37"/>
      <c r="O532" s="37"/>
      <c r="P532" s="37"/>
      <c r="Q532" s="37"/>
      <c r="R532" s="46"/>
      <c r="S532" s="46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9"/>
      <c r="AZ532" s="39"/>
      <c r="BA532" s="39"/>
    </row>
    <row r="533" customFormat="false" ht="15" hidden="false" customHeight="false" outlineLevel="0" collapsed="false">
      <c r="A533" s="50"/>
      <c r="D533" s="32"/>
      <c r="E533" s="33"/>
      <c r="F533" s="34"/>
      <c r="G533" s="34"/>
      <c r="H533" s="35"/>
      <c r="I533" s="36"/>
      <c r="J533" s="37"/>
      <c r="K533" s="37"/>
      <c r="L533" s="37"/>
      <c r="M533" s="37"/>
      <c r="N533" s="37"/>
      <c r="O533" s="37"/>
      <c r="P533" s="37"/>
      <c r="Q533" s="37"/>
      <c r="R533" s="46"/>
      <c r="S533" s="46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9"/>
      <c r="AZ533" s="39"/>
      <c r="BA533" s="39"/>
    </row>
    <row r="534" customFormat="false" ht="15" hidden="false" customHeight="false" outlineLevel="0" collapsed="false">
      <c r="A534" s="29"/>
      <c r="D534" s="32"/>
      <c r="E534" s="33"/>
      <c r="F534" s="34"/>
      <c r="G534" s="34"/>
      <c r="H534" s="35"/>
      <c r="I534" s="36"/>
      <c r="J534" s="37"/>
      <c r="K534" s="37"/>
      <c r="L534" s="37"/>
      <c r="M534" s="37"/>
      <c r="N534" s="37"/>
      <c r="O534" s="37"/>
      <c r="P534" s="37"/>
      <c r="Q534" s="37"/>
      <c r="R534" s="46"/>
      <c r="S534" s="46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9"/>
      <c r="AZ534" s="39"/>
      <c r="BA534" s="39"/>
    </row>
    <row r="535" customFormat="false" ht="15" hidden="false" customHeight="false" outlineLevel="0" collapsed="false">
      <c r="A535" s="50"/>
      <c r="D535" s="32"/>
      <c r="E535" s="33"/>
      <c r="F535" s="34"/>
      <c r="G535" s="34"/>
      <c r="H535" s="35"/>
      <c r="I535" s="36"/>
      <c r="J535" s="37"/>
      <c r="K535" s="37"/>
      <c r="L535" s="37"/>
      <c r="M535" s="37"/>
      <c r="N535" s="37"/>
      <c r="O535" s="37"/>
      <c r="P535" s="37"/>
      <c r="Q535" s="37"/>
      <c r="R535" s="46"/>
      <c r="S535" s="46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9"/>
      <c r="AZ535" s="39"/>
      <c r="BA535" s="39"/>
    </row>
    <row r="536" customFormat="false" ht="15" hidden="false" customHeight="false" outlineLevel="0" collapsed="false">
      <c r="A536" s="29"/>
      <c r="D536" s="32"/>
      <c r="E536" s="33"/>
      <c r="F536" s="34"/>
      <c r="G536" s="34"/>
      <c r="H536" s="35"/>
      <c r="I536" s="36"/>
      <c r="J536" s="37"/>
      <c r="K536" s="37"/>
      <c r="L536" s="37"/>
      <c r="M536" s="37"/>
      <c r="N536" s="37"/>
      <c r="O536" s="37"/>
      <c r="P536" s="37"/>
      <c r="Q536" s="37"/>
      <c r="R536" s="46"/>
      <c r="S536" s="46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9"/>
      <c r="AZ536" s="39"/>
      <c r="BA536" s="39"/>
    </row>
    <row r="537" customFormat="false" ht="15" hidden="false" customHeight="false" outlineLevel="0" collapsed="false">
      <c r="A537" s="50"/>
      <c r="D537" s="32"/>
      <c r="E537" s="33"/>
      <c r="F537" s="34"/>
      <c r="G537" s="34"/>
      <c r="H537" s="35"/>
      <c r="I537" s="36"/>
      <c r="J537" s="37"/>
      <c r="K537" s="37"/>
      <c r="L537" s="37"/>
      <c r="M537" s="37"/>
      <c r="N537" s="37"/>
      <c r="O537" s="37"/>
      <c r="P537" s="37"/>
      <c r="Q537" s="37"/>
      <c r="R537" s="46"/>
      <c r="S537" s="46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9"/>
      <c r="AZ537" s="39"/>
      <c r="BA537" s="39"/>
    </row>
    <row r="538" customFormat="false" ht="15" hidden="false" customHeight="false" outlineLevel="0" collapsed="false">
      <c r="A538" s="29"/>
      <c r="D538" s="32"/>
      <c r="E538" s="33"/>
      <c r="F538" s="34"/>
      <c r="G538" s="34"/>
      <c r="H538" s="35"/>
      <c r="I538" s="36"/>
      <c r="J538" s="37"/>
      <c r="K538" s="37"/>
      <c r="L538" s="37"/>
      <c r="M538" s="37"/>
      <c r="N538" s="37"/>
      <c r="O538" s="37"/>
      <c r="P538" s="37"/>
      <c r="Q538" s="37"/>
      <c r="R538" s="46"/>
      <c r="S538" s="46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9"/>
      <c r="AZ538" s="39"/>
      <c r="BA538" s="39"/>
    </row>
    <row r="539" customFormat="false" ht="15" hidden="false" customHeight="false" outlineLevel="0" collapsed="false">
      <c r="A539" s="29"/>
      <c r="D539" s="32"/>
      <c r="E539" s="33"/>
      <c r="F539" s="34"/>
      <c r="G539" s="34"/>
      <c r="H539" s="35"/>
      <c r="I539" s="36"/>
      <c r="J539" s="37"/>
      <c r="K539" s="37"/>
      <c r="L539" s="37"/>
      <c r="M539" s="37"/>
      <c r="N539" s="37"/>
      <c r="O539" s="37"/>
      <c r="P539" s="37"/>
      <c r="Q539" s="37"/>
      <c r="R539" s="46"/>
      <c r="S539" s="46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9"/>
      <c r="AZ539" s="39"/>
      <c r="BA539" s="39"/>
    </row>
    <row r="540" customFormat="false" ht="15" hidden="false" customHeight="false" outlineLevel="0" collapsed="false">
      <c r="A540" s="50"/>
      <c r="D540" s="32"/>
      <c r="E540" s="33"/>
      <c r="F540" s="34"/>
      <c r="G540" s="34"/>
      <c r="H540" s="35"/>
      <c r="I540" s="36"/>
      <c r="J540" s="37"/>
      <c r="K540" s="37"/>
      <c r="L540" s="37"/>
      <c r="M540" s="37"/>
      <c r="N540" s="37"/>
      <c r="O540" s="37"/>
      <c r="P540" s="37"/>
      <c r="Q540" s="37"/>
      <c r="R540" s="46"/>
      <c r="S540" s="46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9"/>
      <c r="AZ540" s="39"/>
      <c r="BA540" s="39"/>
    </row>
    <row r="541" customFormat="false" ht="15" hidden="false" customHeight="false" outlineLevel="0" collapsed="false">
      <c r="A541" s="29"/>
      <c r="D541" s="32"/>
      <c r="E541" s="33"/>
      <c r="F541" s="34"/>
      <c r="G541" s="34"/>
      <c r="H541" s="35"/>
      <c r="I541" s="36"/>
      <c r="J541" s="37"/>
      <c r="K541" s="37"/>
      <c r="L541" s="37"/>
      <c r="M541" s="37"/>
      <c r="N541" s="37"/>
      <c r="O541" s="37"/>
      <c r="P541" s="37"/>
      <c r="Q541" s="37"/>
      <c r="R541" s="46"/>
      <c r="S541" s="46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9"/>
      <c r="AZ541" s="39"/>
      <c r="BA541" s="39"/>
    </row>
    <row r="542" customFormat="false" ht="15" hidden="false" customHeight="false" outlineLevel="0" collapsed="false">
      <c r="A542" s="50"/>
      <c r="D542" s="32"/>
      <c r="E542" s="33"/>
      <c r="F542" s="34"/>
      <c r="G542" s="34"/>
      <c r="H542" s="35"/>
      <c r="I542" s="36"/>
      <c r="J542" s="37"/>
      <c r="K542" s="37"/>
      <c r="L542" s="37"/>
      <c r="M542" s="37"/>
      <c r="N542" s="37"/>
      <c r="O542" s="37"/>
      <c r="P542" s="37"/>
      <c r="Q542" s="37"/>
      <c r="R542" s="46"/>
      <c r="S542" s="46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9"/>
      <c r="AZ542" s="39"/>
      <c r="BA542" s="39"/>
    </row>
    <row r="543" customFormat="false" ht="15" hidden="false" customHeight="false" outlineLevel="0" collapsed="false">
      <c r="A543" s="50"/>
      <c r="D543" s="32"/>
      <c r="E543" s="33"/>
      <c r="F543" s="34"/>
      <c r="G543" s="34"/>
      <c r="H543" s="35"/>
      <c r="I543" s="36"/>
      <c r="J543" s="37"/>
      <c r="K543" s="37"/>
      <c r="L543" s="37"/>
      <c r="M543" s="37"/>
      <c r="N543" s="37"/>
      <c r="O543" s="37"/>
      <c r="P543" s="37"/>
      <c r="Q543" s="37"/>
      <c r="R543" s="46"/>
      <c r="S543" s="46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9"/>
      <c r="AZ543" s="39"/>
      <c r="BA543" s="39"/>
    </row>
    <row r="544" customFormat="false" ht="15" hidden="false" customHeight="false" outlineLevel="0" collapsed="false">
      <c r="A544" s="29"/>
      <c r="D544" s="32"/>
      <c r="E544" s="33"/>
      <c r="F544" s="34"/>
      <c r="G544" s="34"/>
      <c r="H544" s="35"/>
      <c r="I544" s="36"/>
      <c r="J544" s="37"/>
      <c r="K544" s="37"/>
      <c r="L544" s="37"/>
      <c r="M544" s="37"/>
      <c r="N544" s="37"/>
      <c r="O544" s="37"/>
      <c r="P544" s="37"/>
      <c r="Q544" s="37"/>
      <c r="R544" s="46"/>
      <c r="S544" s="46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9"/>
      <c r="AZ544" s="39"/>
      <c r="BA544" s="39"/>
    </row>
    <row r="545" customFormat="false" ht="15" hidden="false" customHeight="false" outlineLevel="0" collapsed="false">
      <c r="A545" s="50"/>
      <c r="D545" s="32"/>
      <c r="E545" s="33"/>
      <c r="F545" s="34"/>
      <c r="G545" s="34"/>
      <c r="H545" s="35"/>
      <c r="I545" s="36"/>
      <c r="J545" s="37"/>
      <c r="K545" s="37"/>
      <c r="L545" s="37"/>
      <c r="M545" s="37"/>
      <c r="N545" s="37"/>
      <c r="O545" s="37"/>
      <c r="P545" s="37"/>
      <c r="Q545" s="37"/>
      <c r="R545" s="46"/>
      <c r="S545" s="46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9"/>
      <c r="AZ545" s="39"/>
      <c r="BA545" s="39"/>
    </row>
    <row r="546" customFormat="false" ht="15" hidden="false" customHeight="false" outlineLevel="0" collapsed="false">
      <c r="A546" s="29"/>
      <c r="D546" s="32"/>
      <c r="E546" s="33"/>
      <c r="F546" s="34"/>
      <c r="G546" s="34"/>
      <c r="H546" s="35"/>
      <c r="I546" s="36"/>
      <c r="J546" s="37"/>
      <c r="K546" s="37"/>
      <c r="L546" s="37"/>
      <c r="M546" s="37"/>
      <c r="N546" s="37"/>
      <c r="O546" s="37"/>
      <c r="P546" s="37"/>
      <c r="Q546" s="37"/>
      <c r="R546" s="46"/>
      <c r="S546" s="46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9"/>
      <c r="AZ546" s="39"/>
      <c r="BA546" s="39"/>
    </row>
    <row r="547" customFormat="false" ht="15" hidden="false" customHeight="false" outlineLevel="0" collapsed="false">
      <c r="A547" s="50"/>
      <c r="D547" s="32"/>
      <c r="E547" s="33"/>
      <c r="F547" s="34"/>
      <c r="G547" s="34"/>
      <c r="H547" s="35"/>
      <c r="I547" s="36"/>
      <c r="J547" s="37"/>
      <c r="K547" s="37"/>
      <c r="L547" s="37"/>
      <c r="M547" s="37"/>
      <c r="N547" s="37"/>
      <c r="O547" s="37"/>
      <c r="P547" s="37"/>
      <c r="Q547" s="37"/>
      <c r="R547" s="46"/>
      <c r="S547" s="46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9"/>
      <c r="AZ547" s="39"/>
      <c r="BA547" s="39"/>
    </row>
    <row r="548" customFormat="false" ht="15" hidden="false" customHeight="false" outlineLevel="0" collapsed="false">
      <c r="A548" s="29"/>
      <c r="D548" s="32"/>
      <c r="E548" s="33"/>
      <c r="F548" s="34"/>
      <c r="G548" s="34"/>
      <c r="H548" s="35"/>
      <c r="I548" s="36"/>
      <c r="J548" s="37"/>
      <c r="K548" s="37"/>
      <c r="L548" s="37"/>
      <c r="M548" s="37"/>
      <c r="N548" s="37"/>
      <c r="O548" s="37"/>
      <c r="P548" s="37"/>
      <c r="Q548" s="37"/>
      <c r="R548" s="46"/>
      <c r="S548" s="46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9"/>
      <c r="AZ548" s="39"/>
      <c r="BA548" s="39"/>
    </row>
    <row r="549" customFormat="false" ht="15" hidden="false" customHeight="false" outlineLevel="0" collapsed="false">
      <c r="A549" s="29"/>
      <c r="D549" s="32"/>
      <c r="E549" s="33"/>
      <c r="F549" s="34"/>
      <c r="G549" s="34"/>
      <c r="H549" s="35"/>
      <c r="I549" s="36"/>
      <c r="J549" s="37"/>
      <c r="K549" s="37"/>
      <c r="L549" s="37"/>
      <c r="M549" s="37"/>
      <c r="N549" s="37"/>
      <c r="O549" s="37"/>
      <c r="P549" s="37"/>
      <c r="Q549" s="37"/>
      <c r="R549" s="46"/>
      <c r="S549" s="46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9"/>
      <c r="AZ549" s="39"/>
      <c r="BA549" s="39"/>
    </row>
    <row r="550" customFormat="false" ht="15" hidden="false" customHeight="false" outlineLevel="0" collapsed="false">
      <c r="A550" s="50"/>
      <c r="D550" s="32"/>
      <c r="E550" s="33"/>
      <c r="F550" s="34"/>
      <c r="G550" s="34"/>
      <c r="H550" s="35"/>
      <c r="I550" s="36"/>
      <c r="J550" s="37"/>
      <c r="K550" s="37"/>
      <c r="L550" s="37"/>
      <c r="M550" s="37"/>
      <c r="N550" s="37"/>
      <c r="O550" s="37"/>
      <c r="P550" s="37"/>
      <c r="Q550" s="37"/>
      <c r="R550" s="46"/>
      <c r="S550" s="46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9"/>
      <c r="AZ550" s="39"/>
      <c r="BA550" s="39"/>
    </row>
    <row r="551" customFormat="false" ht="15" hidden="false" customHeight="false" outlineLevel="0" collapsed="false">
      <c r="A551" s="29"/>
      <c r="D551" s="32"/>
      <c r="E551" s="33"/>
      <c r="F551" s="34"/>
      <c r="G551" s="34"/>
      <c r="H551" s="35"/>
      <c r="I551" s="36"/>
      <c r="J551" s="37"/>
      <c r="K551" s="37"/>
      <c r="L551" s="37"/>
      <c r="M551" s="37"/>
      <c r="N551" s="37"/>
      <c r="O551" s="37"/>
      <c r="P551" s="37"/>
      <c r="Q551" s="37"/>
      <c r="R551" s="46"/>
      <c r="S551" s="46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9"/>
      <c r="AZ551" s="39"/>
      <c r="BA551" s="39"/>
    </row>
    <row r="552" customFormat="false" ht="15" hidden="false" customHeight="false" outlineLevel="0" collapsed="false">
      <c r="A552" s="50"/>
      <c r="D552" s="32"/>
      <c r="E552" s="33"/>
      <c r="F552" s="34"/>
      <c r="G552" s="34"/>
      <c r="H552" s="35"/>
      <c r="I552" s="36"/>
      <c r="J552" s="37"/>
      <c r="K552" s="37"/>
      <c r="L552" s="37"/>
      <c r="M552" s="37"/>
      <c r="N552" s="37"/>
      <c r="O552" s="37"/>
      <c r="P552" s="37"/>
      <c r="Q552" s="37"/>
      <c r="R552" s="46"/>
      <c r="S552" s="46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9"/>
      <c r="AZ552" s="39"/>
      <c r="BA552" s="39"/>
    </row>
    <row r="553" customFormat="false" ht="15" hidden="false" customHeight="false" outlineLevel="0" collapsed="false">
      <c r="A553" s="50"/>
      <c r="D553" s="32"/>
      <c r="E553" s="33"/>
      <c r="F553" s="34"/>
      <c r="G553" s="34"/>
      <c r="H553" s="35"/>
      <c r="I553" s="36"/>
      <c r="J553" s="37"/>
      <c r="K553" s="37"/>
      <c r="L553" s="37"/>
      <c r="M553" s="37"/>
      <c r="N553" s="37"/>
      <c r="O553" s="37"/>
      <c r="P553" s="37"/>
      <c r="Q553" s="37"/>
      <c r="R553" s="46"/>
      <c r="S553" s="46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9"/>
      <c r="AZ553" s="39"/>
      <c r="BA553" s="39"/>
    </row>
    <row r="554" customFormat="false" ht="15" hidden="false" customHeight="false" outlineLevel="0" collapsed="false">
      <c r="A554" s="29"/>
      <c r="D554" s="32"/>
      <c r="E554" s="33"/>
      <c r="F554" s="34"/>
      <c r="G554" s="34"/>
      <c r="H554" s="35"/>
      <c r="I554" s="36"/>
      <c r="J554" s="37"/>
      <c r="K554" s="37"/>
      <c r="L554" s="37"/>
      <c r="M554" s="37"/>
      <c r="N554" s="37"/>
      <c r="O554" s="37"/>
      <c r="P554" s="37"/>
      <c r="Q554" s="37"/>
      <c r="R554" s="46"/>
      <c r="S554" s="46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9"/>
      <c r="AZ554" s="39"/>
      <c r="BA554" s="39"/>
    </row>
    <row r="555" customFormat="false" ht="15" hidden="false" customHeight="false" outlineLevel="0" collapsed="false">
      <c r="A555" s="50"/>
      <c r="D555" s="32"/>
      <c r="E555" s="33"/>
      <c r="F555" s="34"/>
      <c r="G555" s="34"/>
      <c r="H555" s="35"/>
      <c r="I555" s="36"/>
      <c r="J555" s="37"/>
      <c r="K555" s="37"/>
      <c r="L555" s="37"/>
      <c r="M555" s="37"/>
      <c r="N555" s="37"/>
      <c r="O555" s="37"/>
      <c r="P555" s="37"/>
      <c r="Q555" s="37"/>
      <c r="R555" s="46"/>
      <c r="S555" s="46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9"/>
      <c r="AZ555" s="39"/>
      <c r="BA555" s="39"/>
    </row>
    <row r="556" customFormat="false" ht="15" hidden="false" customHeight="false" outlineLevel="0" collapsed="false">
      <c r="A556" s="29"/>
      <c r="D556" s="32"/>
      <c r="E556" s="33"/>
      <c r="F556" s="34"/>
      <c r="G556" s="34"/>
      <c r="H556" s="35"/>
      <c r="I556" s="36"/>
      <c r="J556" s="37"/>
      <c r="K556" s="37"/>
      <c r="L556" s="37"/>
      <c r="M556" s="37"/>
      <c r="N556" s="37"/>
      <c r="O556" s="37"/>
      <c r="P556" s="37"/>
      <c r="Q556" s="37"/>
      <c r="R556" s="46"/>
      <c r="S556" s="46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9"/>
      <c r="AZ556" s="39"/>
      <c r="BA556" s="39"/>
    </row>
    <row r="557" customFormat="false" ht="15" hidden="false" customHeight="false" outlineLevel="0" collapsed="false">
      <c r="A557" s="50"/>
      <c r="D557" s="32"/>
      <c r="E557" s="33"/>
      <c r="F557" s="34"/>
      <c r="G557" s="34"/>
      <c r="H557" s="35"/>
      <c r="I557" s="36"/>
      <c r="J557" s="37"/>
      <c r="K557" s="37"/>
      <c r="L557" s="37"/>
      <c r="M557" s="37"/>
      <c r="N557" s="37"/>
      <c r="O557" s="37"/>
      <c r="P557" s="37"/>
      <c r="Q557" s="37"/>
      <c r="R557" s="46"/>
      <c r="S557" s="46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9"/>
      <c r="AZ557" s="39"/>
      <c r="BA557" s="39"/>
    </row>
    <row r="558" customFormat="false" ht="15" hidden="false" customHeight="false" outlineLevel="0" collapsed="false">
      <c r="A558" s="29"/>
      <c r="D558" s="32"/>
      <c r="E558" s="33"/>
      <c r="F558" s="34"/>
      <c r="G558" s="34"/>
      <c r="H558" s="35"/>
      <c r="I558" s="36"/>
      <c r="J558" s="37"/>
      <c r="K558" s="37"/>
      <c r="L558" s="37"/>
      <c r="M558" s="37"/>
      <c r="N558" s="37"/>
      <c r="O558" s="37"/>
      <c r="P558" s="37"/>
      <c r="Q558" s="37"/>
      <c r="R558" s="46"/>
      <c r="S558" s="46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9"/>
      <c r="AZ558" s="39"/>
      <c r="BA558" s="39"/>
    </row>
    <row r="559" customFormat="false" ht="15" hidden="false" customHeight="false" outlineLevel="0" collapsed="false">
      <c r="A559" s="29"/>
      <c r="D559" s="32"/>
      <c r="E559" s="33"/>
      <c r="F559" s="34"/>
      <c r="G559" s="34"/>
      <c r="H559" s="35"/>
      <c r="I559" s="36"/>
      <c r="J559" s="37"/>
      <c r="K559" s="37"/>
      <c r="L559" s="37"/>
      <c r="M559" s="37"/>
      <c r="N559" s="37"/>
      <c r="O559" s="37"/>
      <c r="P559" s="37"/>
      <c r="Q559" s="37"/>
      <c r="R559" s="46"/>
      <c r="S559" s="46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9"/>
      <c r="AZ559" s="39"/>
      <c r="BA559" s="39"/>
    </row>
    <row r="560" customFormat="false" ht="15" hidden="false" customHeight="false" outlineLevel="0" collapsed="false">
      <c r="A560" s="50"/>
      <c r="D560" s="32"/>
      <c r="E560" s="33"/>
      <c r="F560" s="34"/>
      <c r="G560" s="34"/>
      <c r="H560" s="35"/>
      <c r="I560" s="36"/>
      <c r="J560" s="37"/>
      <c r="K560" s="37"/>
      <c r="L560" s="37"/>
      <c r="M560" s="37"/>
      <c r="N560" s="37"/>
      <c r="O560" s="37"/>
      <c r="P560" s="37"/>
      <c r="Q560" s="37"/>
      <c r="R560" s="46"/>
      <c r="S560" s="46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9"/>
      <c r="AZ560" s="39"/>
      <c r="BA560" s="39"/>
    </row>
    <row r="561" customFormat="false" ht="15" hidden="false" customHeight="false" outlineLevel="0" collapsed="false">
      <c r="A561" s="29"/>
      <c r="D561" s="32"/>
      <c r="E561" s="33"/>
      <c r="F561" s="34"/>
      <c r="G561" s="34"/>
      <c r="H561" s="35"/>
      <c r="I561" s="36"/>
      <c r="J561" s="37"/>
      <c r="K561" s="37"/>
      <c r="L561" s="37"/>
      <c r="M561" s="37"/>
      <c r="N561" s="37"/>
      <c r="O561" s="37"/>
      <c r="P561" s="37"/>
      <c r="Q561" s="37"/>
      <c r="R561" s="46"/>
      <c r="S561" s="46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9"/>
      <c r="AZ561" s="39"/>
      <c r="BA561" s="39"/>
    </row>
    <row r="562" customFormat="false" ht="15" hidden="false" customHeight="false" outlineLevel="0" collapsed="false">
      <c r="A562" s="50"/>
      <c r="D562" s="32"/>
      <c r="E562" s="33"/>
      <c r="F562" s="34"/>
      <c r="G562" s="34"/>
      <c r="H562" s="35"/>
      <c r="I562" s="36"/>
      <c r="J562" s="37"/>
      <c r="K562" s="37"/>
      <c r="L562" s="37"/>
      <c r="M562" s="37"/>
      <c r="N562" s="37"/>
      <c r="O562" s="37"/>
      <c r="P562" s="37"/>
      <c r="Q562" s="37"/>
      <c r="R562" s="46"/>
      <c r="S562" s="46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9"/>
      <c r="AZ562" s="39"/>
      <c r="BA562" s="39"/>
    </row>
    <row r="563" customFormat="false" ht="15" hidden="false" customHeight="false" outlineLevel="0" collapsed="false">
      <c r="A563" s="50"/>
      <c r="D563" s="32"/>
      <c r="E563" s="33"/>
      <c r="F563" s="34"/>
      <c r="G563" s="34"/>
      <c r="H563" s="35"/>
      <c r="I563" s="36"/>
      <c r="J563" s="37"/>
      <c r="K563" s="37"/>
      <c r="L563" s="37"/>
      <c r="M563" s="37"/>
      <c r="N563" s="37"/>
      <c r="O563" s="37"/>
      <c r="P563" s="37"/>
      <c r="Q563" s="37"/>
      <c r="R563" s="46"/>
      <c r="S563" s="46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9"/>
      <c r="AZ563" s="39"/>
      <c r="BA563" s="39"/>
    </row>
    <row r="564" customFormat="false" ht="15" hidden="false" customHeight="false" outlineLevel="0" collapsed="false">
      <c r="A564" s="29"/>
      <c r="D564" s="32"/>
      <c r="E564" s="33"/>
      <c r="F564" s="34"/>
      <c r="G564" s="34"/>
      <c r="H564" s="35"/>
      <c r="I564" s="36"/>
      <c r="J564" s="37"/>
      <c r="K564" s="37"/>
      <c r="L564" s="37"/>
      <c r="M564" s="37"/>
      <c r="N564" s="37"/>
      <c r="O564" s="37"/>
      <c r="P564" s="37"/>
      <c r="Q564" s="37"/>
      <c r="R564" s="46"/>
      <c r="S564" s="46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9"/>
      <c r="AZ564" s="39"/>
      <c r="BA564" s="39"/>
    </row>
    <row r="565" customFormat="false" ht="15" hidden="false" customHeight="false" outlineLevel="0" collapsed="false">
      <c r="A565" s="50"/>
      <c r="D565" s="32"/>
      <c r="E565" s="33"/>
      <c r="F565" s="34"/>
      <c r="G565" s="34"/>
      <c r="H565" s="35"/>
      <c r="I565" s="36"/>
      <c r="J565" s="37"/>
      <c r="K565" s="37"/>
      <c r="L565" s="37"/>
      <c r="M565" s="37"/>
      <c r="N565" s="37"/>
      <c r="O565" s="37"/>
      <c r="P565" s="37"/>
      <c r="Q565" s="37"/>
      <c r="R565" s="46"/>
      <c r="S565" s="46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9"/>
      <c r="AZ565" s="39"/>
      <c r="BA565" s="39"/>
    </row>
    <row r="566" customFormat="false" ht="15" hidden="false" customHeight="false" outlineLevel="0" collapsed="false">
      <c r="A566" s="29"/>
      <c r="D566" s="32"/>
      <c r="E566" s="33"/>
      <c r="F566" s="34"/>
      <c r="G566" s="34"/>
      <c r="H566" s="35"/>
      <c r="I566" s="51"/>
      <c r="J566" s="44"/>
      <c r="K566" s="44"/>
      <c r="L566" s="44"/>
      <c r="M566" s="44"/>
      <c r="N566" s="44"/>
      <c r="O566" s="44"/>
      <c r="P566" s="44"/>
      <c r="Q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9"/>
      <c r="AZ566" s="39"/>
      <c r="BA566" s="39"/>
    </row>
    <row r="567" customFormat="false" ht="15" hidden="false" customHeight="false" outlineLevel="0" collapsed="false">
      <c r="A567" s="50"/>
      <c r="D567" s="32"/>
      <c r="E567" s="33"/>
      <c r="F567" s="34"/>
      <c r="G567" s="34"/>
      <c r="H567" s="35"/>
      <c r="I567" s="51"/>
      <c r="J567" s="44"/>
      <c r="K567" s="44"/>
      <c r="L567" s="44"/>
      <c r="M567" s="44"/>
      <c r="N567" s="44"/>
      <c r="O567" s="44"/>
      <c r="P567" s="44"/>
      <c r="Q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9"/>
      <c r="AZ567" s="39"/>
      <c r="BA567" s="39"/>
    </row>
    <row r="568" customFormat="false" ht="15" hidden="false" customHeight="false" outlineLevel="0" collapsed="false">
      <c r="A568" s="29"/>
      <c r="D568" s="32"/>
      <c r="E568" s="33"/>
      <c r="F568" s="34"/>
      <c r="G568" s="34"/>
      <c r="H568" s="35"/>
      <c r="I568" s="51"/>
      <c r="J568" s="44"/>
      <c r="K568" s="44"/>
      <c r="L568" s="44"/>
      <c r="M568" s="44"/>
      <c r="N568" s="44"/>
      <c r="O568" s="44"/>
      <c r="P568" s="44"/>
      <c r="Q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9"/>
      <c r="AZ568" s="39"/>
      <c r="BA568" s="39"/>
    </row>
    <row r="569" customFormat="false" ht="15" hidden="false" customHeight="false" outlineLevel="0" collapsed="false">
      <c r="A569" s="29"/>
      <c r="D569" s="32"/>
      <c r="E569" s="33"/>
      <c r="F569" s="34"/>
      <c r="G569" s="34"/>
      <c r="H569" s="35"/>
      <c r="I569" s="51"/>
      <c r="J569" s="44"/>
      <c r="K569" s="44"/>
      <c r="L569" s="44"/>
      <c r="M569" s="44"/>
      <c r="N569" s="44"/>
      <c r="O569" s="44"/>
      <c r="P569" s="44"/>
      <c r="Q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9"/>
      <c r="AZ569" s="39"/>
      <c r="BA569" s="39"/>
    </row>
    <row r="570" customFormat="false" ht="15" hidden="false" customHeight="false" outlineLevel="0" collapsed="false">
      <c r="A570" s="50"/>
      <c r="D570" s="32"/>
      <c r="E570" s="33"/>
      <c r="F570" s="34"/>
      <c r="G570" s="34"/>
      <c r="H570" s="35"/>
      <c r="I570" s="51"/>
      <c r="J570" s="44"/>
      <c r="K570" s="44"/>
      <c r="L570" s="44"/>
      <c r="M570" s="44"/>
      <c r="N570" s="44"/>
      <c r="O570" s="44"/>
      <c r="P570" s="44"/>
      <c r="Q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9"/>
      <c r="AZ570" s="39"/>
      <c r="BA570" s="39"/>
    </row>
    <row r="571" customFormat="false" ht="15" hidden="false" customHeight="false" outlineLevel="0" collapsed="false">
      <c r="A571" s="29"/>
      <c r="D571" s="32"/>
      <c r="E571" s="33"/>
      <c r="F571" s="34"/>
      <c r="G571" s="34"/>
      <c r="H571" s="35"/>
      <c r="I571" s="51"/>
      <c r="J571" s="44"/>
      <c r="K571" s="44"/>
      <c r="L571" s="44"/>
      <c r="M571" s="44"/>
      <c r="N571" s="44"/>
      <c r="O571" s="44"/>
      <c r="P571" s="44"/>
      <c r="Q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9"/>
      <c r="AZ571" s="39"/>
      <c r="BA571" s="39"/>
    </row>
    <row r="572" customFormat="false" ht="15" hidden="false" customHeight="false" outlineLevel="0" collapsed="false">
      <c r="A572" s="50"/>
      <c r="D572" s="32"/>
      <c r="E572" s="33"/>
      <c r="F572" s="34"/>
      <c r="G572" s="34"/>
      <c r="H572" s="35"/>
      <c r="I572" s="51"/>
      <c r="J572" s="44"/>
      <c r="K572" s="44"/>
      <c r="L572" s="44"/>
      <c r="M572" s="44"/>
      <c r="N572" s="44"/>
      <c r="O572" s="44"/>
      <c r="P572" s="44"/>
      <c r="Q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9"/>
      <c r="AZ572" s="39"/>
      <c r="BA572" s="39"/>
    </row>
    <row r="573" customFormat="false" ht="15" hidden="false" customHeight="false" outlineLevel="0" collapsed="false">
      <c r="A573" s="50"/>
      <c r="D573" s="32"/>
      <c r="E573" s="33"/>
      <c r="F573" s="34"/>
      <c r="G573" s="34"/>
      <c r="H573" s="35"/>
      <c r="I573" s="51"/>
      <c r="J573" s="44"/>
      <c r="K573" s="44"/>
      <c r="L573" s="44"/>
      <c r="M573" s="44"/>
      <c r="N573" s="44"/>
      <c r="O573" s="44"/>
      <c r="P573" s="44"/>
      <c r="Q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9"/>
      <c r="AZ573" s="39"/>
      <c r="BA573" s="39"/>
    </row>
    <row r="574" customFormat="false" ht="15" hidden="false" customHeight="false" outlineLevel="0" collapsed="false">
      <c r="A574" s="29"/>
      <c r="D574" s="32"/>
      <c r="E574" s="33"/>
      <c r="F574" s="34"/>
      <c r="G574" s="34"/>
      <c r="H574" s="35"/>
      <c r="I574" s="51"/>
      <c r="J574" s="44"/>
      <c r="K574" s="44"/>
      <c r="L574" s="44"/>
      <c r="M574" s="44"/>
      <c r="N574" s="44"/>
      <c r="O574" s="44"/>
      <c r="P574" s="44"/>
      <c r="Q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9"/>
      <c r="AZ574" s="39"/>
      <c r="BA574" s="39"/>
    </row>
    <row r="575" customFormat="false" ht="15" hidden="false" customHeight="false" outlineLevel="0" collapsed="false">
      <c r="A575" s="50"/>
      <c r="D575" s="32"/>
      <c r="E575" s="33"/>
      <c r="F575" s="34"/>
      <c r="G575" s="34"/>
      <c r="H575" s="35"/>
      <c r="I575" s="51"/>
      <c r="J575" s="44"/>
      <c r="K575" s="44"/>
      <c r="L575" s="44"/>
      <c r="M575" s="44"/>
      <c r="N575" s="44"/>
      <c r="O575" s="44"/>
      <c r="P575" s="44"/>
      <c r="Q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9"/>
      <c r="AZ575" s="39"/>
      <c r="BA575" s="39"/>
    </row>
    <row r="576" customFormat="false" ht="15" hidden="false" customHeight="false" outlineLevel="0" collapsed="false">
      <c r="A576" s="29"/>
      <c r="D576" s="32"/>
      <c r="E576" s="33"/>
      <c r="F576" s="34"/>
      <c r="G576" s="34"/>
      <c r="H576" s="35"/>
      <c r="I576" s="51"/>
      <c r="J576" s="44"/>
      <c r="K576" s="44"/>
      <c r="L576" s="44"/>
      <c r="M576" s="44"/>
      <c r="N576" s="44"/>
      <c r="O576" s="44"/>
      <c r="P576" s="44"/>
      <c r="Q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9"/>
      <c r="AZ576" s="39"/>
      <c r="BA576" s="39"/>
    </row>
    <row r="577" customFormat="false" ht="15" hidden="false" customHeight="false" outlineLevel="0" collapsed="false">
      <c r="A577" s="50"/>
      <c r="D577" s="32"/>
      <c r="E577" s="33"/>
      <c r="F577" s="34"/>
      <c r="G577" s="34"/>
      <c r="H577" s="35"/>
      <c r="I577" s="51"/>
      <c r="J577" s="44"/>
      <c r="K577" s="44"/>
      <c r="L577" s="44"/>
      <c r="M577" s="44"/>
      <c r="N577" s="44"/>
      <c r="O577" s="44"/>
      <c r="P577" s="44"/>
      <c r="Q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9"/>
      <c r="AZ577" s="39"/>
      <c r="BA577" s="39"/>
    </row>
    <row r="578" customFormat="false" ht="15" hidden="false" customHeight="false" outlineLevel="0" collapsed="false">
      <c r="A578" s="29"/>
      <c r="D578" s="32"/>
      <c r="E578" s="33"/>
      <c r="F578" s="34"/>
      <c r="G578" s="34"/>
      <c r="H578" s="35"/>
      <c r="I578" s="51"/>
      <c r="J578" s="44"/>
      <c r="K578" s="44"/>
      <c r="L578" s="44"/>
      <c r="M578" s="44"/>
      <c r="N578" s="44"/>
      <c r="O578" s="44"/>
      <c r="P578" s="44"/>
      <c r="Q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9"/>
      <c r="AZ578" s="39"/>
      <c r="BA578" s="39"/>
    </row>
    <row r="579" customFormat="false" ht="15" hidden="false" customHeight="false" outlineLevel="0" collapsed="false">
      <c r="A579" s="29"/>
      <c r="D579" s="32"/>
      <c r="E579" s="33"/>
      <c r="F579" s="34"/>
      <c r="G579" s="34"/>
      <c r="H579" s="35"/>
      <c r="I579" s="51"/>
      <c r="J579" s="44"/>
      <c r="K579" s="44"/>
      <c r="L579" s="44"/>
      <c r="M579" s="44"/>
      <c r="N579" s="44"/>
      <c r="O579" s="44"/>
      <c r="P579" s="44"/>
      <c r="Q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9"/>
      <c r="AZ579" s="39"/>
      <c r="BA579" s="39"/>
    </row>
    <row r="580" customFormat="false" ht="15" hidden="false" customHeight="false" outlineLevel="0" collapsed="false">
      <c r="A580" s="50"/>
      <c r="D580" s="32"/>
      <c r="E580" s="33"/>
      <c r="F580" s="34"/>
      <c r="G580" s="34"/>
      <c r="H580" s="35"/>
      <c r="I580" s="51"/>
      <c r="J580" s="44"/>
      <c r="K580" s="44"/>
      <c r="L580" s="44"/>
      <c r="M580" s="44"/>
      <c r="N580" s="44"/>
      <c r="O580" s="44"/>
      <c r="P580" s="44"/>
      <c r="Q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9"/>
      <c r="AZ580" s="39"/>
      <c r="BA580" s="39"/>
    </row>
    <row r="581" customFormat="false" ht="15" hidden="false" customHeight="false" outlineLevel="0" collapsed="false">
      <c r="A581" s="29"/>
      <c r="D581" s="32"/>
      <c r="E581" s="33"/>
      <c r="F581" s="34"/>
      <c r="G581" s="34"/>
      <c r="H581" s="35"/>
      <c r="I581" s="51"/>
      <c r="J581" s="44"/>
      <c r="K581" s="44"/>
      <c r="L581" s="44"/>
      <c r="M581" s="44"/>
      <c r="N581" s="44"/>
      <c r="O581" s="44"/>
      <c r="P581" s="44"/>
      <c r="Q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9"/>
      <c r="AZ581" s="39"/>
      <c r="BA581" s="39"/>
    </row>
    <row r="582" customFormat="false" ht="15" hidden="false" customHeight="false" outlineLevel="0" collapsed="false">
      <c r="A582" s="50"/>
      <c r="D582" s="32"/>
      <c r="E582" s="33"/>
      <c r="F582" s="34"/>
      <c r="G582" s="34"/>
      <c r="H582" s="35"/>
      <c r="I582" s="51"/>
      <c r="J582" s="44"/>
      <c r="K582" s="44"/>
      <c r="L582" s="44"/>
      <c r="M582" s="44"/>
      <c r="N582" s="44"/>
      <c r="O582" s="44"/>
      <c r="P582" s="44"/>
      <c r="Q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9"/>
      <c r="AZ582" s="39"/>
      <c r="BA582" s="39"/>
    </row>
    <row r="583" customFormat="false" ht="15" hidden="false" customHeight="false" outlineLevel="0" collapsed="false">
      <c r="A583" s="50"/>
      <c r="D583" s="32"/>
      <c r="E583" s="33"/>
      <c r="F583" s="34"/>
      <c r="G583" s="34"/>
      <c r="H583" s="35"/>
      <c r="I583" s="51"/>
      <c r="J583" s="44"/>
      <c r="K583" s="44"/>
      <c r="L583" s="44"/>
      <c r="M583" s="44"/>
      <c r="N583" s="44"/>
      <c r="O583" s="44"/>
      <c r="P583" s="44"/>
      <c r="Q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9"/>
      <c r="AZ583" s="39"/>
      <c r="BA583" s="39"/>
    </row>
    <row r="584" customFormat="false" ht="15" hidden="false" customHeight="false" outlineLevel="0" collapsed="false">
      <c r="A584" s="29"/>
      <c r="D584" s="32"/>
      <c r="E584" s="33"/>
      <c r="F584" s="34"/>
      <c r="G584" s="34"/>
      <c r="H584" s="35"/>
      <c r="I584" s="51"/>
      <c r="J584" s="44"/>
      <c r="K584" s="44"/>
      <c r="L584" s="44"/>
      <c r="M584" s="44"/>
      <c r="N584" s="44"/>
      <c r="O584" s="44"/>
      <c r="P584" s="44"/>
      <c r="Q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9"/>
      <c r="AZ584" s="39"/>
      <c r="BA584" s="39"/>
    </row>
    <row r="585" customFormat="false" ht="15" hidden="false" customHeight="false" outlineLevel="0" collapsed="false">
      <c r="A585" s="50"/>
      <c r="D585" s="32"/>
      <c r="E585" s="33"/>
      <c r="F585" s="34"/>
      <c r="G585" s="34"/>
      <c r="H585" s="35"/>
      <c r="I585" s="51"/>
      <c r="J585" s="44"/>
      <c r="K585" s="44"/>
      <c r="L585" s="44"/>
      <c r="M585" s="44"/>
      <c r="N585" s="44"/>
      <c r="O585" s="44"/>
      <c r="P585" s="44"/>
      <c r="Q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9"/>
      <c r="AZ585" s="39"/>
      <c r="BA585" s="39"/>
    </row>
    <row r="586" customFormat="false" ht="15" hidden="false" customHeight="false" outlineLevel="0" collapsed="false">
      <c r="A586" s="29"/>
      <c r="D586" s="32"/>
      <c r="E586" s="33"/>
      <c r="F586" s="34"/>
      <c r="G586" s="34"/>
      <c r="H586" s="35"/>
      <c r="I586" s="51"/>
      <c r="J586" s="44"/>
      <c r="K586" s="44"/>
      <c r="L586" s="44"/>
      <c r="M586" s="44"/>
      <c r="N586" s="44"/>
      <c r="O586" s="44"/>
      <c r="P586" s="44"/>
      <c r="Q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9"/>
      <c r="AZ586" s="39"/>
      <c r="BA586" s="39"/>
    </row>
    <row r="587" customFormat="false" ht="15" hidden="false" customHeight="false" outlineLevel="0" collapsed="false">
      <c r="A587" s="50"/>
      <c r="D587" s="32"/>
      <c r="E587" s="33"/>
      <c r="F587" s="34"/>
      <c r="G587" s="34"/>
      <c r="H587" s="35"/>
      <c r="I587" s="51"/>
      <c r="J587" s="44"/>
      <c r="K587" s="44"/>
      <c r="L587" s="44"/>
      <c r="M587" s="44"/>
      <c r="N587" s="44"/>
      <c r="O587" s="44"/>
      <c r="P587" s="44"/>
      <c r="Q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9"/>
      <c r="AZ587" s="39"/>
      <c r="BA587" s="39"/>
    </row>
    <row r="588" customFormat="false" ht="15" hidden="false" customHeight="false" outlineLevel="0" collapsed="false">
      <c r="A588" s="29"/>
      <c r="D588" s="32"/>
      <c r="E588" s="33"/>
      <c r="F588" s="34"/>
      <c r="G588" s="34"/>
      <c r="H588" s="35"/>
      <c r="I588" s="51"/>
      <c r="J588" s="44"/>
      <c r="K588" s="44"/>
      <c r="L588" s="44"/>
      <c r="M588" s="44"/>
      <c r="N588" s="44"/>
      <c r="O588" s="44"/>
      <c r="P588" s="44"/>
      <c r="Q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9"/>
      <c r="AZ588" s="39"/>
      <c r="BA588" s="39"/>
    </row>
    <row r="589" customFormat="false" ht="15" hidden="false" customHeight="false" outlineLevel="0" collapsed="false">
      <c r="A589" s="29"/>
      <c r="D589" s="32"/>
      <c r="E589" s="33"/>
      <c r="F589" s="34"/>
      <c r="G589" s="34"/>
      <c r="H589" s="35"/>
      <c r="I589" s="51"/>
      <c r="J589" s="44"/>
      <c r="K589" s="44"/>
      <c r="L589" s="44"/>
      <c r="M589" s="44"/>
      <c r="N589" s="44"/>
      <c r="O589" s="44"/>
      <c r="P589" s="44"/>
      <c r="Q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9"/>
      <c r="AZ589" s="39"/>
      <c r="BA589" s="39"/>
    </row>
    <row r="590" customFormat="false" ht="15" hidden="false" customHeight="false" outlineLevel="0" collapsed="false">
      <c r="A590" s="50"/>
      <c r="D590" s="32"/>
      <c r="E590" s="33"/>
      <c r="F590" s="34"/>
      <c r="G590" s="34"/>
      <c r="H590" s="35"/>
      <c r="I590" s="51"/>
      <c r="J590" s="44"/>
      <c r="K590" s="44"/>
      <c r="L590" s="44"/>
      <c r="M590" s="44"/>
      <c r="N590" s="44"/>
      <c r="O590" s="44"/>
      <c r="P590" s="44"/>
      <c r="Q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9"/>
      <c r="AZ590" s="39"/>
      <c r="BA590" s="39"/>
    </row>
    <row r="591" customFormat="false" ht="15" hidden="false" customHeight="false" outlineLevel="0" collapsed="false">
      <c r="A591" s="29"/>
      <c r="D591" s="32"/>
      <c r="E591" s="33"/>
      <c r="F591" s="34"/>
      <c r="G591" s="34"/>
      <c r="H591" s="35"/>
      <c r="I591" s="51"/>
      <c r="J591" s="44"/>
      <c r="K591" s="44"/>
      <c r="L591" s="44"/>
      <c r="M591" s="44"/>
      <c r="N591" s="44"/>
      <c r="O591" s="44"/>
      <c r="P591" s="44"/>
      <c r="Q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9"/>
      <c r="AZ591" s="39"/>
      <c r="BA591" s="39"/>
    </row>
    <row r="592" customFormat="false" ht="15" hidden="false" customHeight="false" outlineLevel="0" collapsed="false">
      <c r="A592" s="50"/>
      <c r="D592" s="32"/>
      <c r="E592" s="33"/>
      <c r="F592" s="34"/>
      <c r="G592" s="34"/>
      <c r="H592" s="35"/>
      <c r="I592" s="51"/>
      <c r="J592" s="44"/>
      <c r="K592" s="44"/>
      <c r="L592" s="44"/>
      <c r="M592" s="44"/>
      <c r="N592" s="44"/>
      <c r="O592" s="44"/>
      <c r="P592" s="44"/>
      <c r="Q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9"/>
      <c r="AZ592" s="39"/>
      <c r="BA592" s="39"/>
    </row>
    <row r="593" customFormat="false" ht="15" hidden="false" customHeight="false" outlineLevel="0" collapsed="false">
      <c r="A593" s="50"/>
      <c r="D593" s="32"/>
      <c r="E593" s="33"/>
      <c r="F593" s="34"/>
      <c r="G593" s="34"/>
      <c r="H593" s="35"/>
      <c r="I593" s="51"/>
      <c r="J593" s="44"/>
      <c r="K593" s="44"/>
      <c r="L593" s="44"/>
      <c r="M593" s="44"/>
      <c r="N593" s="44"/>
      <c r="O593" s="44"/>
      <c r="P593" s="44"/>
      <c r="Q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9"/>
      <c r="AZ593" s="39"/>
      <c r="BA593" s="39"/>
    </row>
    <row r="594" customFormat="false" ht="15" hidden="false" customHeight="false" outlineLevel="0" collapsed="false">
      <c r="A594" s="29"/>
      <c r="D594" s="32"/>
      <c r="E594" s="33"/>
      <c r="F594" s="34"/>
      <c r="G594" s="34"/>
      <c r="H594" s="35"/>
      <c r="I594" s="51"/>
      <c r="J594" s="44"/>
      <c r="K594" s="44"/>
      <c r="L594" s="44"/>
      <c r="M594" s="44"/>
      <c r="N594" s="44"/>
      <c r="O594" s="44"/>
      <c r="P594" s="44"/>
      <c r="Q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9"/>
      <c r="AZ594" s="39"/>
      <c r="BA594" s="39"/>
    </row>
    <row r="595" customFormat="false" ht="15" hidden="false" customHeight="false" outlineLevel="0" collapsed="false">
      <c r="A595" s="50"/>
      <c r="D595" s="32"/>
      <c r="E595" s="33"/>
      <c r="F595" s="34"/>
      <c r="G595" s="34"/>
      <c r="H595" s="35"/>
      <c r="I595" s="51"/>
      <c r="J595" s="44"/>
      <c r="K595" s="44"/>
      <c r="L595" s="44"/>
      <c r="M595" s="44"/>
      <c r="N595" s="44"/>
      <c r="O595" s="44"/>
      <c r="P595" s="44"/>
      <c r="Q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9"/>
      <c r="AZ595" s="39"/>
      <c r="BA595" s="39"/>
    </row>
    <row r="596" customFormat="false" ht="15" hidden="false" customHeight="false" outlineLevel="0" collapsed="false">
      <c r="A596" s="29"/>
      <c r="D596" s="32"/>
      <c r="E596" s="33"/>
      <c r="F596" s="34"/>
      <c r="G596" s="34"/>
      <c r="H596" s="35"/>
      <c r="I596" s="51"/>
      <c r="J596" s="44"/>
      <c r="K596" s="44"/>
      <c r="L596" s="44"/>
      <c r="M596" s="44"/>
      <c r="N596" s="44"/>
      <c r="O596" s="44"/>
      <c r="P596" s="44"/>
      <c r="Q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9"/>
      <c r="AZ596" s="39"/>
      <c r="BA596" s="39"/>
    </row>
    <row r="597" customFormat="false" ht="15" hidden="false" customHeight="false" outlineLevel="0" collapsed="false">
      <c r="A597" s="50"/>
      <c r="D597" s="32"/>
      <c r="E597" s="33"/>
      <c r="F597" s="34"/>
      <c r="G597" s="34"/>
      <c r="H597" s="35"/>
      <c r="I597" s="51"/>
      <c r="J597" s="44"/>
      <c r="K597" s="44"/>
      <c r="L597" s="44"/>
      <c r="M597" s="44"/>
      <c r="N597" s="44"/>
      <c r="O597" s="44"/>
      <c r="P597" s="44"/>
      <c r="Q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9"/>
      <c r="AZ597" s="39"/>
      <c r="BA597" s="39"/>
    </row>
    <row r="598" customFormat="false" ht="15" hidden="false" customHeight="false" outlineLevel="0" collapsed="false">
      <c r="A598" s="29"/>
      <c r="D598" s="32"/>
      <c r="E598" s="33"/>
      <c r="F598" s="34"/>
      <c r="G598" s="34"/>
      <c r="H598" s="35"/>
      <c r="I598" s="51"/>
      <c r="J598" s="44"/>
      <c r="K598" s="44"/>
      <c r="L598" s="44"/>
      <c r="M598" s="44"/>
      <c r="N598" s="44"/>
      <c r="O598" s="44"/>
      <c r="P598" s="44"/>
      <c r="Q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9"/>
      <c r="AZ598" s="39"/>
      <c r="BA598" s="39"/>
    </row>
    <row r="599" customFormat="false" ht="15" hidden="false" customHeight="false" outlineLevel="0" collapsed="false">
      <c r="A599" s="29"/>
      <c r="D599" s="32"/>
      <c r="E599" s="33"/>
      <c r="F599" s="34"/>
      <c r="G599" s="34"/>
      <c r="H599" s="35"/>
      <c r="I599" s="51"/>
      <c r="J599" s="44"/>
      <c r="K599" s="44"/>
      <c r="L599" s="44"/>
      <c r="M599" s="44"/>
      <c r="N599" s="44"/>
      <c r="O599" s="44"/>
      <c r="P599" s="44"/>
      <c r="Q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9"/>
      <c r="AZ599" s="39"/>
      <c r="BA599" s="39"/>
    </row>
    <row r="600" customFormat="false" ht="15" hidden="false" customHeight="false" outlineLevel="0" collapsed="false">
      <c r="A600" s="50"/>
      <c r="D600" s="32"/>
      <c r="E600" s="33"/>
      <c r="F600" s="34"/>
      <c r="G600" s="34"/>
      <c r="H600" s="35"/>
      <c r="I600" s="51"/>
      <c r="J600" s="44"/>
      <c r="K600" s="44"/>
      <c r="L600" s="44"/>
      <c r="M600" s="44"/>
      <c r="N600" s="44"/>
      <c r="O600" s="44"/>
      <c r="P600" s="44"/>
      <c r="Q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9"/>
      <c r="AZ600" s="39"/>
      <c r="BA600" s="39"/>
    </row>
    <row r="601" customFormat="false" ht="15" hidden="false" customHeight="false" outlineLevel="0" collapsed="false">
      <c r="A601" s="29"/>
      <c r="D601" s="32"/>
      <c r="E601" s="33"/>
      <c r="F601" s="34"/>
      <c r="G601" s="34"/>
      <c r="H601" s="35"/>
      <c r="I601" s="51"/>
      <c r="J601" s="44"/>
      <c r="K601" s="44"/>
      <c r="L601" s="44"/>
      <c r="M601" s="44"/>
      <c r="N601" s="44"/>
      <c r="O601" s="44"/>
      <c r="P601" s="44"/>
      <c r="Q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9"/>
      <c r="AZ601" s="39"/>
      <c r="BA601" s="39"/>
    </row>
    <row r="602" customFormat="false" ht="15" hidden="false" customHeight="false" outlineLevel="0" collapsed="false">
      <c r="A602" s="50"/>
      <c r="D602" s="32"/>
      <c r="E602" s="33"/>
      <c r="F602" s="34"/>
      <c r="G602" s="34"/>
      <c r="H602" s="35"/>
      <c r="I602" s="51"/>
      <c r="J602" s="44"/>
      <c r="K602" s="44"/>
      <c r="L602" s="44"/>
      <c r="M602" s="44"/>
      <c r="N602" s="44"/>
      <c r="O602" s="44"/>
      <c r="P602" s="44"/>
      <c r="Q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9"/>
      <c r="AZ602" s="39"/>
      <c r="BA602" s="39"/>
    </row>
    <row r="603" customFormat="false" ht="15" hidden="false" customHeight="false" outlineLevel="0" collapsed="false">
      <c r="A603" s="50"/>
      <c r="D603" s="32"/>
      <c r="E603" s="33"/>
      <c r="F603" s="34"/>
      <c r="G603" s="34"/>
      <c r="H603" s="35"/>
      <c r="I603" s="51"/>
      <c r="J603" s="44"/>
      <c r="K603" s="44"/>
      <c r="L603" s="44"/>
      <c r="M603" s="44"/>
      <c r="N603" s="44"/>
      <c r="O603" s="44"/>
      <c r="P603" s="44"/>
      <c r="Q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9"/>
      <c r="AZ603" s="39"/>
      <c r="BA603" s="39"/>
    </row>
    <row r="604" customFormat="false" ht="15" hidden="false" customHeight="false" outlineLevel="0" collapsed="false">
      <c r="A604" s="29"/>
      <c r="D604" s="32"/>
      <c r="E604" s="33"/>
      <c r="F604" s="34"/>
      <c r="G604" s="34"/>
      <c r="H604" s="35"/>
      <c r="I604" s="51"/>
      <c r="J604" s="44"/>
      <c r="K604" s="44"/>
      <c r="L604" s="44"/>
      <c r="M604" s="44"/>
      <c r="N604" s="44"/>
      <c r="O604" s="44"/>
      <c r="P604" s="44"/>
      <c r="Q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9"/>
      <c r="AZ604" s="39"/>
      <c r="BA604" s="39"/>
    </row>
    <row r="605" customFormat="false" ht="15" hidden="false" customHeight="false" outlineLevel="0" collapsed="false">
      <c r="A605" s="50"/>
      <c r="D605" s="32"/>
      <c r="E605" s="33"/>
      <c r="F605" s="34"/>
      <c r="G605" s="34"/>
      <c r="H605" s="35"/>
      <c r="I605" s="51"/>
      <c r="J605" s="44"/>
      <c r="K605" s="44"/>
      <c r="L605" s="44"/>
      <c r="M605" s="44"/>
      <c r="N605" s="44"/>
      <c r="O605" s="44"/>
      <c r="P605" s="44"/>
      <c r="Q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9"/>
      <c r="AZ605" s="39"/>
      <c r="BA605" s="39"/>
    </row>
    <row r="606" customFormat="false" ht="15" hidden="false" customHeight="false" outlineLevel="0" collapsed="false">
      <c r="A606" s="29"/>
      <c r="D606" s="32"/>
      <c r="E606" s="33"/>
      <c r="F606" s="34"/>
      <c r="G606" s="34"/>
      <c r="H606" s="35"/>
      <c r="I606" s="51"/>
      <c r="J606" s="44"/>
      <c r="K606" s="44"/>
      <c r="L606" s="44"/>
      <c r="M606" s="44"/>
      <c r="N606" s="44"/>
      <c r="O606" s="44"/>
      <c r="P606" s="44"/>
      <c r="Q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9"/>
      <c r="AZ606" s="39"/>
      <c r="BA606" s="39"/>
    </row>
    <row r="607" customFormat="false" ht="15" hidden="false" customHeight="false" outlineLevel="0" collapsed="false">
      <c r="A607" s="50"/>
      <c r="D607" s="32"/>
      <c r="E607" s="33"/>
      <c r="F607" s="34"/>
      <c r="G607" s="34"/>
      <c r="H607" s="35"/>
      <c r="I607" s="51"/>
      <c r="J607" s="44"/>
      <c r="K607" s="44"/>
      <c r="L607" s="44"/>
      <c r="M607" s="44"/>
      <c r="N607" s="44"/>
      <c r="O607" s="44"/>
      <c r="P607" s="44"/>
      <c r="Q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9"/>
      <c r="AZ607" s="39"/>
      <c r="BA607" s="39"/>
    </row>
    <row r="608" customFormat="false" ht="15" hidden="false" customHeight="false" outlineLevel="0" collapsed="false">
      <c r="A608" s="29"/>
      <c r="D608" s="32"/>
      <c r="E608" s="33"/>
      <c r="F608" s="34"/>
      <c r="G608" s="34"/>
      <c r="H608" s="35"/>
      <c r="I608" s="51"/>
      <c r="J608" s="44"/>
      <c r="K608" s="44"/>
      <c r="L608" s="44"/>
      <c r="M608" s="44"/>
      <c r="N608" s="44"/>
      <c r="O608" s="44"/>
      <c r="P608" s="44"/>
      <c r="Q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9"/>
      <c r="AZ608" s="39"/>
      <c r="BA608" s="39"/>
    </row>
    <row r="609" customFormat="false" ht="15" hidden="false" customHeight="false" outlineLevel="0" collapsed="false">
      <c r="A609" s="29"/>
      <c r="D609" s="32"/>
      <c r="E609" s="33"/>
      <c r="F609" s="34"/>
      <c r="G609" s="34"/>
      <c r="H609" s="35"/>
      <c r="I609" s="51"/>
      <c r="J609" s="44"/>
      <c r="K609" s="44"/>
      <c r="L609" s="44"/>
      <c r="M609" s="44"/>
      <c r="N609" s="44"/>
      <c r="O609" s="44"/>
      <c r="P609" s="44"/>
      <c r="Q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9"/>
      <c r="AZ609" s="39"/>
      <c r="BA609" s="39"/>
    </row>
    <row r="610" customFormat="false" ht="15" hidden="false" customHeight="false" outlineLevel="0" collapsed="false">
      <c r="A610" s="29"/>
      <c r="D610" s="32"/>
      <c r="E610" s="33"/>
      <c r="F610" s="34"/>
      <c r="G610" s="34"/>
      <c r="H610" s="35"/>
      <c r="I610" s="51"/>
      <c r="J610" s="44"/>
      <c r="K610" s="44"/>
      <c r="L610" s="44"/>
      <c r="M610" s="44"/>
      <c r="N610" s="44"/>
      <c r="O610" s="44"/>
      <c r="P610" s="44"/>
      <c r="Q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9"/>
      <c r="AZ610" s="39"/>
      <c r="BA610" s="39"/>
    </row>
    <row r="611" customFormat="false" ht="15" hidden="false" customHeight="false" outlineLevel="0" collapsed="false">
      <c r="A611" s="50"/>
      <c r="D611" s="32"/>
      <c r="E611" s="33"/>
      <c r="F611" s="34"/>
      <c r="G611" s="34"/>
      <c r="H611" s="35"/>
      <c r="I611" s="51"/>
      <c r="J611" s="44"/>
      <c r="K611" s="44"/>
      <c r="L611" s="44"/>
      <c r="M611" s="44"/>
      <c r="N611" s="44"/>
      <c r="O611" s="44"/>
      <c r="P611" s="44"/>
      <c r="Q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9"/>
      <c r="AZ611" s="39"/>
      <c r="BA611" s="39"/>
    </row>
    <row r="612" customFormat="false" ht="15" hidden="false" customHeight="false" outlineLevel="0" collapsed="false">
      <c r="A612" s="50"/>
      <c r="D612" s="32"/>
      <c r="E612" s="33"/>
      <c r="F612" s="34"/>
      <c r="G612" s="34"/>
      <c r="H612" s="35"/>
      <c r="I612" s="51"/>
      <c r="J612" s="44"/>
      <c r="K612" s="44"/>
      <c r="L612" s="44"/>
      <c r="M612" s="44"/>
      <c r="N612" s="44"/>
      <c r="O612" s="44"/>
      <c r="P612" s="44"/>
      <c r="Q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9"/>
      <c r="AZ612" s="39"/>
      <c r="BA612" s="39"/>
    </row>
    <row r="613" customFormat="false" ht="15" hidden="false" customHeight="false" outlineLevel="0" collapsed="false">
      <c r="A613" s="29"/>
      <c r="D613" s="32"/>
      <c r="E613" s="33"/>
      <c r="F613" s="34"/>
      <c r="G613" s="34"/>
      <c r="H613" s="35"/>
      <c r="I613" s="51"/>
      <c r="J613" s="44"/>
      <c r="K613" s="44"/>
      <c r="L613" s="44"/>
      <c r="M613" s="44"/>
      <c r="N613" s="44"/>
      <c r="O613" s="44"/>
      <c r="P613" s="44"/>
      <c r="Q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9"/>
      <c r="AZ613" s="39"/>
      <c r="BA613" s="39"/>
    </row>
    <row r="614" customFormat="false" ht="15" hidden="false" customHeight="false" outlineLevel="0" collapsed="false">
      <c r="A614" s="50"/>
      <c r="D614" s="32"/>
      <c r="E614" s="33"/>
      <c r="F614" s="34"/>
      <c r="G614" s="34"/>
      <c r="H614" s="35"/>
      <c r="I614" s="51"/>
      <c r="J614" s="44"/>
      <c r="K614" s="44"/>
      <c r="L614" s="44"/>
      <c r="M614" s="44"/>
      <c r="N614" s="44"/>
      <c r="O614" s="44"/>
      <c r="P614" s="44"/>
      <c r="Q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9"/>
      <c r="AZ614" s="39"/>
      <c r="BA614" s="39"/>
    </row>
    <row r="615" customFormat="false" ht="15" hidden="false" customHeight="false" outlineLevel="0" collapsed="false">
      <c r="A615" s="29"/>
      <c r="D615" s="32"/>
      <c r="E615" s="33"/>
      <c r="F615" s="34"/>
      <c r="G615" s="34"/>
      <c r="H615" s="35"/>
      <c r="I615" s="51"/>
      <c r="J615" s="44"/>
      <c r="K615" s="44"/>
      <c r="L615" s="44"/>
      <c r="M615" s="44"/>
      <c r="N615" s="44"/>
      <c r="O615" s="44"/>
      <c r="P615" s="44"/>
      <c r="Q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9"/>
      <c r="AZ615" s="39"/>
      <c r="BA615" s="39"/>
    </row>
    <row r="616" customFormat="false" ht="15" hidden="false" customHeight="false" outlineLevel="0" collapsed="false">
      <c r="A616" s="29"/>
      <c r="D616" s="32"/>
      <c r="E616" s="33"/>
      <c r="F616" s="34"/>
      <c r="G616" s="34"/>
      <c r="H616" s="35"/>
      <c r="I616" s="51"/>
      <c r="J616" s="44"/>
      <c r="K616" s="44"/>
      <c r="L616" s="44"/>
      <c r="M616" s="44"/>
      <c r="N616" s="44"/>
      <c r="O616" s="44"/>
      <c r="P616" s="44"/>
      <c r="Q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9"/>
      <c r="AZ616" s="39"/>
      <c r="BA616" s="39"/>
    </row>
    <row r="617" customFormat="false" ht="15" hidden="false" customHeight="false" outlineLevel="0" collapsed="false">
      <c r="A617" s="50"/>
      <c r="D617" s="32"/>
      <c r="E617" s="33"/>
      <c r="F617" s="34"/>
      <c r="G617" s="34"/>
      <c r="H617" s="35"/>
      <c r="I617" s="51"/>
      <c r="J617" s="44"/>
      <c r="K617" s="44"/>
      <c r="L617" s="44"/>
      <c r="M617" s="44"/>
      <c r="N617" s="44"/>
      <c r="O617" s="44"/>
      <c r="P617" s="44"/>
      <c r="Q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9"/>
      <c r="AZ617" s="39"/>
      <c r="BA617" s="39"/>
    </row>
    <row r="618" customFormat="false" ht="15" hidden="false" customHeight="false" outlineLevel="0" collapsed="false">
      <c r="A618" s="50"/>
      <c r="D618" s="32"/>
      <c r="E618" s="33"/>
      <c r="F618" s="34"/>
      <c r="G618" s="34"/>
      <c r="H618" s="35"/>
      <c r="I618" s="51"/>
      <c r="J618" s="44"/>
      <c r="K618" s="44"/>
      <c r="L618" s="44"/>
      <c r="M618" s="44"/>
      <c r="N618" s="44"/>
      <c r="O618" s="44"/>
      <c r="P618" s="44"/>
      <c r="Q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9"/>
      <c r="AZ618" s="39"/>
      <c r="BA618" s="39"/>
    </row>
    <row r="619" customFormat="false" ht="15" hidden="false" customHeight="false" outlineLevel="0" collapsed="false">
      <c r="A619" s="29"/>
      <c r="D619" s="32"/>
      <c r="E619" s="33"/>
      <c r="F619" s="34"/>
      <c r="G619" s="34"/>
      <c r="H619" s="35"/>
      <c r="I619" s="51"/>
      <c r="J619" s="44"/>
      <c r="K619" s="44"/>
      <c r="L619" s="44"/>
      <c r="M619" s="44"/>
      <c r="N619" s="44"/>
      <c r="O619" s="44"/>
      <c r="P619" s="44"/>
      <c r="Q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9"/>
      <c r="AZ619" s="39"/>
      <c r="BA619" s="39"/>
    </row>
    <row r="620" customFormat="false" ht="15" hidden="false" customHeight="false" outlineLevel="0" collapsed="false">
      <c r="A620" s="29"/>
      <c r="D620" s="32"/>
      <c r="E620" s="33"/>
      <c r="F620" s="34"/>
      <c r="G620" s="34"/>
      <c r="H620" s="35"/>
      <c r="I620" s="51"/>
      <c r="J620" s="44"/>
      <c r="K620" s="44"/>
      <c r="L620" s="44"/>
      <c r="M620" s="44"/>
      <c r="N620" s="44"/>
      <c r="O620" s="44"/>
      <c r="P620" s="44"/>
      <c r="Q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9"/>
      <c r="AZ620" s="39"/>
      <c r="BA620" s="39"/>
    </row>
    <row r="621" customFormat="false" ht="15" hidden="false" customHeight="false" outlineLevel="0" collapsed="false">
      <c r="A621" s="50"/>
      <c r="D621" s="32"/>
      <c r="E621" s="33"/>
      <c r="F621" s="34"/>
      <c r="G621" s="34"/>
      <c r="H621" s="35"/>
      <c r="I621" s="51"/>
      <c r="J621" s="44"/>
      <c r="K621" s="44"/>
      <c r="L621" s="44"/>
      <c r="M621" s="44"/>
      <c r="N621" s="44"/>
      <c r="O621" s="44"/>
      <c r="P621" s="44"/>
      <c r="Q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9"/>
      <c r="AZ621" s="39"/>
      <c r="BA621" s="39"/>
    </row>
    <row r="622" customFormat="false" ht="15" hidden="false" customHeight="false" outlineLevel="0" collapsed="false">
      <c r="A622" s="29"/>
      <c r="D622" s="32"/>
      <c r="E622" s="33"/>
      <c r="F622" s="34"/>
      <c r="G622" s="34"/>
      <c r="H622" s="35"/>
      <c r="I622" s="51"/>
      <c r="J622" s="44"/>
      <c r="K622" s="44"/>
      <c r="L622" s="44"/>
      <c r="M622" s="44"/>
      <c r="N622" s="44"/>
      <c r="O622" s="44"/>
      <c r="P622" s="44"/>
      <c r="Q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9"/>
      <c r="AZ622" s="39"/>
      <c r="BA622" s="39"/>
    </row>
    <row r="623" customFormat="false" ht="15" hidden="false" customHeight="false" outlineLevel="0" collapsed="false">
      <c r="A623" s="29"/>
      <c r="D623" s="32"/>
      <c r="E623" s="33"/>
      <c r="F623" s="34"/>
      <c r="G623" s="34"/>
      <c r="H623" s="35"/>
      <c r="I623" s="51"/>
      <c r="J623" s="44"/>
      <c r="K623" s="44"/>
      <c r="L623" s="44"/>
      <c r="M623" s="44"/>
      <c r="N623" s="44"/>
      <c r="O623" s="44"/>
      <c r="P623" s="44"/>
      <c r="Q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9"/>
      <c r="AZ623" s="39"/>
      <c r="BA623" s="39"/>
    </row>
    <row r="624" customFormat="false" ht="15" hidden="false" customHeight="false" outlineLevel="0" collapsed="false">
      <c r="A624" s="50"/>
      <c r="D624" s="32"/>
      <c r="E624" s="33"/>
      <c r="F624" s="34"/>
      <c r="G624" s="34"/>
      <c r="H624" s="35"/>
      <c r="I624" s="51"/>
      <c r="J624" s="44"/>
      <c r="K624" s="44"/>
      <c r="L624" s="44"/>
      <c r="M624" s="44"/>
      <c r="N624" s="44"/>
      <c r="O624" s="44"/>
      <c r="P624" s="44"/>
      <c r="Q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9"/>
      <c r="AZ624" s="39"/>
      <c r="BA624" s="39"/>
    </row>
    <row r="625" customFormat="false" ht="15" hidden="false" customHeight="false" outlineLevel="0" collapsed="false">
      <c r="A625" s="29"/>
      <c r="D625" s="32"/>
      <c r="E625" s="33"/>
      <c r="F625" s="34"/>
      <c r="G625" s="34"/>
      <c r="H625" s="35"/>
      <c r="I625" s="51"/>
      <c r="J625" s="44"/>
      <c r="K625" s="44"/>
      <c r="L625" s="44"/>
      <c r="M625" s="44"/>
      <c r="N625" s="44"/>
      <c r="O625" s="44"/>
      <c r="P625" s="44"/>
      <c r="Q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9"/>
      <c r="AZ625" s="39"/>
      <c r="BA625" s="39"/>
    </row>
    <row r="626" customFormat="false" ht="15" hidden="false" customHeight="false" outlineLevel="0" collapsed="false">
      <c r="A626" s="50"/>
      <c r="D626" s="32"/>
      <c r="E626" s="33"/>
      <c r="F626" s="34"/>
      <c r="G626" s="34"/>
      <c r="H626" s="35"/>
      <c r="I626" s="51"/>
      <c r="J626" s="44"/>
      <c r="K626" s="44"/>
      <c r="L626" s="44"/>
      <c r="M626" s="44"/>
      <c r="N626" s="44"/>
      <c r="O626" s="44"/>
      <c r="P626" s="44"/>
      <c r="Q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9"/>
      <c r="AZ626" s="39"/>
      <c r="BA626" s="39"/>
    </row>
    <row r="627" customFormat="false" ht="15" hidden="false" customHeight="false" outlineLevel="0" collapsed="false">
      <c r="A627" s="50"/>
      <c r="D627" s="32"/>
      <c r="E627" s="33"/>
      <c r="F627" s="34"/>
      <c r="G627" s="34"/>
      <c r="H627" s="35"/>
      <c r="I627" s="51"/>
      <c r="J627" s="44"/>
      <c r="K627" s="44"/>
      <c r="L627" s="44"/>
      <c r="M627" s="44"/>
      <c r="N627" s="44"/>
      <c r="O627" s="44"/>
      <c r="P627" s="44"/>
      <c r="Q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9"/>
      <c r="AZ627" s="39"/>
      <c r="BA627" s="39"/>
    </row>
    <row r="628" customFormat="false" ht="15" hidden="false" customHeight="false" outlineLevel="0" collapsed="false">
      <c r="A628" s="50"/>
      <c r="D628" s="32"/>
      <c r="E628" s="33"/>
      <c r="F628" s="34"/>
      <c r="G628" s="34"/>
      <c r="H628" s="35"/>
      <c r="I628" s="51"/>
      <c r="J628" s="44"/>
      <c r="K628" s="44"/>
      <c r="L628" s="44"/>
      <c r="M628" s="44"/>
      <c r="N628" s="44"/>
      <c r="O628" s="44"/>
      <c r="P628" s="44"/>
      <c r="Q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9"/>
      <c r="AZ628" s="39"/>
      <c r="BA628" s="39"/>
    </row>
    <row r="629" customFormat="false" ht="15" hidden="false" customHeight="false" outlineLevel="0" collapsed="false">
      <c r="A629" s="29"/>
      <c r="D629" s="32"/>
      <c r="E629" s="33"/>
      <c r="F629" s="34"/>
      <c r="G629" s="34"/>
      <c r="H629" s="35"/>
      <c r="I629" s="51"/>
      <c r="J629" s="44"/>
      <c r="K629" s="44"/>
      <c r="L629" s="44"/>
      <c r="M629" s="44"/>
      <c r="N629" s="44"/>
      <c r="O629" s="44"/>
      <c r="P629" s="44"/>
      <c r="Q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9"/>
      <c r="AZ629" s="39"/>
      <c r="BA629" s="39"/>
    </row>
    <row r="630" customFormat="false" ht="15" hidden="false" customHeight="false" outlineLevel="0" collapsed="false">
      <c r="A630" s="50"/>
      <c r="D630" s="32"/>
      <c r="E630" s="33"/>
      <c r="F630" s="34"/>
      <c r="G630" s="34"/>
      <c r="H630" s="35"/>
      <c r="I630" s="51"/>
      <c r="J630" s="44"/>
      <c r="K630" s="44"/>
      <c r="L630" s="44"/>
      <c r="M630" s="44"/>
      <c r="N630" s="44"/>
      <c r="O630" s="44"/>
      <c r="P630" s="44"/>
      <c r="Q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9"/>
      <c r="AZ630" s="39"/>
      <c r="BA630" s="39"/>
    </row>
    <row r="631" customFormat="false" ht="15" hidden="false" customHeight="false" outlineLevel="0" collapsed="false">
      <c r="A631" s="29"/>
      <c r="D631" s="32"/>
      <c r="E631" s="33"/>
      <c r="F631" s="34"/>
      <c r="G631" s="34"/>
      <c r="H631" s="35"/>
      <c r="I631" s="51"/>
      <c r="J631" s="44"/>
      <c r="K631" s="44"/>
      <c r="L631" s="44"/>
      <c r="M631" s="44"/>
      <c r="N631" s="44"/>
      <c r="O631" s="44"/>
      <c r="P631" s="44"/>
      <c r="Q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9"/>
      <c r="AZ631" s="39"/>
      <c r="BA631" s="39"/>
    </row>
    <row r="632" customFormat="false" ht="15" hidden="false" customHeight="false" outlineLevel="0" collapsed="false">
      <c r="A632" s="29"/>
      <c r="D632" s="32"/>
      <c r="E632" s="33"/>
      <c r="F632" s="34"/>
      <c r="G632" s="34"/>
      <c r="H632" s="35"/>
      <c r="I632" s="51"/>
      <c r="J632" s="44"/>
      <c r="K632" s="44"/>
      <c r="L632" s="44"/>
      <c r="M632" s="44"/>
      <c r="N632" s="44"/>
      <c r="O632" s="44"/>
      <c r="P632" s="44"/>
      <c r="Q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9"/>
      <c r="AZ632" s="39"/>
      <c r="BA632" s="39"/>
    </row>
    <row r="633" customFormat="false" ht="15" hidden="false" customHeight="false" outlineLevel="0" collapsed="false">
      <c r="A633" s="50"/>
      <c r="D633" s="32"/>
      <c r="E633" s="33"/>
      <c r="F633" s="34"/>
      <c r="G633" s="34"/>
      <c r="H633" s="35"/>
      <c r="I633" s="51"/>
      <c r="J633" s="44"/>
      <c r="K633" s="44"/>
      <c r="L633" s="44"/>
      <c r="M633" s="44"/>
      <c r="N633" s="44"/>
      <c r="O633" s="44"/>
      <c r="P633" s="44"/>
      <c r="Q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9"/>
      <c r="AZ633" s="39"/>
      <c r="BA633" s="39"/>
    </row>
    <row r="634" customFormat="false" ht="15" hidden="false" customHeight="false" outlineLevel="0" collapsed="false">
      <c r="A634" s="29"/>
      <c r="D634" s="32"/>
      <c r="E634" s="33"/>
      <c r="F634" s="34"/>
      <c r="G634" s="34"/>
      <c r="H634" s="35"/>
      <c r="I634" s="51"/>
      <c r="J634" s="44"/>
      <c r="K634" s="44"/>
      <c r="L634" s="44"/>
      <c r="M634" s="44"/>
      <c r="N634" s="44"/>
      <c r="O634" s="44"/>
      <c r="P634" s="44"/>
      <c r="Q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9"/>
      <c r="AZ634" s="39"/>
      <c r="BA634" s="39"/>
    </row>
    <row r="635" customFormat="false" ht="15" hidden="false" customHeight="false" outlineLevel="0" collapsed="false">
      <c r="A635" s="50"/>
      <c r="D635" s="32"/>
      <c r="E635" s="33"/>
      <c r="F635" s="34"/>
      <c r="G635" s="34"/>
      <c r="H635" s="35"/>
      <c r="I635" s="51"/>
      <c r="J635" s="44"/>
      <c r="K635" s="44"/>
      <c r="L635" s="44"/>
      <c r="M635" s="44"/>
      <c r="N635" s="44"/>
      <c r="O635" s="44"/>
      <c r="P635" s="44"/>
      <c r="Q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9"/>
      <c r="AZ635" s="39"/>
      <c r="BA635" s="39"/>
    </row>
    <row r="636" customFormat="false" ht="15" hidden="false" customHeight="false" outlineLevel="0" collapsed="false">
      <c r="A636" s="50"/>
      <c r="D636" s="32"/>
      <c r="E636" s="33"/>
      <c r="F636" s="34"/>
      <c r="G636" s="34"/>
      <c r="H636" s="35"/>
      <c r="I636" s="51"/>
      <c r="J636" s="44"/>
      <c r="K636" s="44"/>
      <c r="L636" s="44"/>
      <c r="M636" s="44"/>
      <c r="N636" s="44"/>
      <c r="O636" s="44"/>
      <c r="P636" s="44"/>
      <c r="Q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9"/>
      <c r="AZ636" s="39"/>
      <c r="BA636" s="39"/>
    </row>
    <row r="637" customFormat="false" ht="15" hidden="false" customHeight="false" outlineLevel="0" collapsed="false">
      <c r="A637" s="50"/>
      <c r="D637" s="32"/>
      <c r="E637" s="33"/>
      <c r="F637" s="34"/>
      <c r="G637" s="34"/>
      <c r="H637" s="35"/>
      <c r="I637" s="51"/>
      <c r="J637" s="44"/>
      <c r="K637" s="44"/>
      <c r="L637" s="44"/>
      <c r="M637" s="44"/>
      <c r="N637" s="44"/>
      <c r="O637" s="44"/>
      <c r="P637" s="44"/>
      <c r="Q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9"/>
      <c r="AZ637" s="39"/>
      <c r="BA637" s="39"/>
    </row>
    <row r="638" customFormat="false" ht="15" hidden="false" customHeight="false" outlineLevel="0" collapsed="false">
      <c r="A638" s="29"/>
      <c r="D638" s="32"/>
      <c r="E638" s="33"/>
      <c r="F638" s="34"/>
      <c r="G638" s="34"/>
      <c r="H638" s="35"/>
      <c r="I638" s="51"/>
      <c r="J638" s="44"/>
      <c r="K638" s="44"/>
      <c r="L638" s="44"/>
      <c r="M638" s="44"/>
      <c r="N638" s="44"/>
      <c r="O638" s="44"/>
      <c r="P638" s="44"/>
      <c r="Q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9"/>
      <c r="AZ638" s="39"/>
      <c r="BA638" s="39"/>
    </row>
    <row r="639" customFormat="false" ht="15" hidden="false" customHeight="false" outlineLevel="0" collapsed="false">
      <c r="A639" s="50"/>
      <c r="D639" s="32"/>
      <c r="E639" s="33"/>
      <c r="F639" s="34"/>
      <c r="G639" s="34"/>
      <c r="H639" s="35"/>
      <c r="I639" s="51"/>
      <c r="J639" s="44"/>
      <c r="K639" s="44"/>
      <c r="L639" s="44"/>
      <c r="M639" s="44"/>
      <c r="N639" s="44"/>
      <c r="O639" s="44"/>
      <c r="P639" s="44"/>
      <c r="Q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9"/>
      <c r="AZ639" s="39"/>
      <c r="BA639" s="39"/>
    </row>
    <row r="640" customFormat="false" ht="15" hidden="false" customHeight="false" outlineLevel="0" collapsed="false">
      <c r="A640" s="29"/>
      <c r="D640" s="32"/>
      <c r="E640" s="33"/>
      <c r="F640" s="34"/>
      <c r="G640" s="34"/>
      <c r="H640" s="35"/>
      <c r="I640" s="51"/>
      <c r="J640" s="44"/>
      <c r="K640" s="44"/>
      <c r="L640" s="44"/>
      <c r="M640" s="44"/>
      <c r="N640" s="44"/>
      <c r="O640" s="44"/>
      <c r="P640" s="44"/>
      <c r="Q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9"/>
      <c r="AZ640" s="39"/>
      <c r="BA640" s="39"/>
    </row>
    <row r="641" customFormat="false" ht="15" hidden="false" customHeight="false" outlineLevel="0" collapsed="false">
      <c r="A641" s="29"/>
      <c r="D641" s="32"/>
      <c r="E641" s="33"/>
      <c r="F641" s="34"/>
      <c r="G641" s="34"/>
      <c r="H641" s="35"/>
      <c r="I641" s="51"/>
      <c r="J641" s="44"/>
      <c r="K641" s="44"/>
      <c r="L641" s="44"/>
      <c r="M641" s="44"/>
      <c r="N641" s="44"/>
      <c r="O641" s="44"/>
      <c r="P641" s="44"/>
      <c r="Q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9"/>
      <c r="AZ641" s="39"/>
      <c r="BA641" s="39"/>
    </row>
    <row r="642" customFormat="false" ht="15" hidden="false" customHeight="false" outlineLevel="0" collapsed="false">
      <c r="A642" s="50"/>
      <c r="D642" s="32"/>
      <c r="E642" s="33"/>
      <c r="F642" s="34"/>
      <c r="G642" s="34"/>
      <c r="H642" s="35"/>
      <c r="I642" s="51"/>
      <c r="J642" s="44"/>
      <c r="K642" s="44"/>
      <c r="L642" s="44"/>
      <c r="M642" s="44"/>
      <c r="N642" s="44"/>
      <c r="O642" s="44"/>
      <c r="P642" s="44"/>
      <c r="Q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9"/>
      <c r="AZ642" s="39"/>
      <c r="BA642" s="39"/>
    </row>
    <row r="643" customFormat="false" ht="15" hidden="false" customHeight="false" outlineLevel="0" collapsed="false">
      <c r="A643" s="29"/>
      <c r="D643" s="32"/>
      <c r="E643" s="33"/>
      <c r="F643" s="34"/>
      <c r="G643" s="34"/>
      <c r="H643" s="35"/>
      <c r="I643" s="51"/>
      <c r="J643" s="44"/>
      <c r="K643" s="44"/>
      <c r="L643" s="44"/>
      <c r="M643" s="44"/>
      <c r="N643" s="44"/>
      <c r="O643" s="44"/>
      <c r="P643" s="44"/>
      <c r="Q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9"/>
      <c r="AZ643" s="39"/>
      <c r="BA643" s="39"/>
    </row>
    <row r="644" customFormat="false" ht="15" hidden="false" customHeight="false" outlineLevel="0" collapsed="false">
      <c r="A644" s="50"/>
      <c r="D644" s="32"/>
      <c r="E644" s="33"/>
      <c r="F644" s="34"/>
      <c r="G644" s="34"/>
      <c r="H644" s="35"/>
      <c r="I644" s="51"/>
      <c r="J644" s="44"/>
      <c r="K644" s="44"/>
      <c r="L644" s="44"/>
      <c r="M644" s="44"/>
      <c r="N644" s="44"/>
      <c r="O644" s="44"/>
      <c r="P644" s="44"/>
      <c r="Q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9"/>
      <c r="AZ644" s="39"/>
      <c r="BA644" s="39"/>
    </row>
    <row r="645" customFormat="false" ht="15" hidden="false" customHeight="false" outlineLevel="0" collapsed="false">
      <c r="A645" s="50"/>
      <c r="D645" s="32"/>
      <c r="E645" s="33"/>
      <c r="F645" s="34"/>
      <c r="G645" s="34"/>
      <c r="H645" s="35"/>
      <c r="I645" s="51"/>
      <c r="J645" s="44"/>
      <c r="K645" s="44"/>
      <c r="L645" s="44"/>
      <c r="M645" s="44"/>
      <c r="N645" s="44"/>
      <c r="O645" s="44"/>
      <c r="P645" s="44"/>
      <c r="Q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9"/>
      <c r="AZ645" s="39"/>
      <c r="BA645" s="39"/>
    </row>
    <row r="646" customFormat="false" ht="15" hidden="false" customHeight="false" outlineLevel="0" collapsed="false">
      <c r="A646" s="50"/>
      <c r="D646" s="32"/>
      <c r="E646" s="33"/>
      <c r="F646" s="34"/>
      <c r="G646" s="34"/>
      <c r="H646" s="35"/>
      <c r="I646" s="51"/>
      <c r="J646" s="44"/>
      <c r="K646" s="44"/>
      <c r="L646" s="44"/>
      <c r="M646" s="44"/>
      <c r="N646" s="44"/>
      <c r="O646" s="44"/>
      <c r="P646" s="44"/>
      <c r="Q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9"/>
      <c r="AZ646" s="39"/>
      <c r="BA646" s="39"/>
    </row>
    <row r="647" customFormat="false" ht="15" hidden="false" customHeight="false" outlineLevel="0" collapsed="false">
      <c r="A647" s="29"/>
      <c r="D647" s="32"/>
      <c r="E647" s="33"/>
      <c r="F647" s="34"/>
      <c r="G647" s="34"/>
      <c r="H647" s="35"/>
      <c r="I647" s="51"/>
      <c r="J647" s="44"/>
      <c r="K647" s="44"/>
      <c r="L647" s="44"/>
      <c r="M647" s="44"/>
      <c r="N647" s="44"/>
      <c r="O647" s="44"/>
      <c r="P647" s="44"/>
      <c r="Q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9"/>
      <c r="AZ647" s="39"/>
      <c r="BA647" s="39"/>
    </row>
    <row r="648" customFormat="false" ht="15" hidden="false" customHeight="false" outlineLevel="0" collapsed="false">
      <c r="A648" s="50"/>
      <c r="D648" s="32"/>
      <c r="E648" s="33"/>
      <c r="F648" s="34"/>
      <c r="G648" s="34"/>
      <c r="H648" s="35"/>
      <c r="I648" s="51"/>
      <c r="J648" s="44"/>
      <c r="K648" s="44"/>
      <c r="L648" s="44"/>
      <c r="M648" s="44"/>
      <c r="N648" s="44"/>
      <c r="O648" s="44"/>
      <c r="P648" s="44"/>
      <c r="Q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9"/>
      <c r="AZ648" s="39"/>
      <c r="BA648" s="39"/>
    </row>
    <row r="649" customFormat="false" ht="15" hidden="false" customHeight="false" outlineLevel="0" collapsed="false">
      <c r="A649" s="29"/>
      <c r="D649" s="32"/>
      <c r="E649" s="33"/>
      <c r="F649" s="34"/>
      <c r="G649" s="34"/>
      <c r="H649" s="35"/>
      <c r="I649" s="51"/>
      <c r="J649" s="44"/>
      <c r="K649" s="44"/>
      <c r="L649" s="44"/>
      <c r="M649" s="44"/>
      <c r="N649" s="44"/>
      <c r="O649" s="44"/>
      <c r="P649" s="44"/>
      <c r="Q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9"/>
      <c r="AZ649" s="39"/>
      <c r="BA649" s="39"/>
    </row>
    <row r="650" customFormat="false" ht="15" hidden="false" customHeight="false" outlineLevel="0" collapsed="false">
      <c r="A650" s="29"/>
      <c r="D650" s="32"/>
      <c r="E650" s="33"/>
      <c r="F650" s="34"/>
      <c r="G650" s="34"/>
      <c r="H650" s="35"/>
      <c r="I650" s="51"/>
      <c r="J650" s="44"/>
      <c r="K650" s="44"/>
      <c r="L650" s="44"/>
      <c r="M650" s="44"/>
      <c r="N650" s="44"/>
      <c r="O650" s="44"/>
      <c r="P650" s="44"/>
      <c r="Q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9"/>
      <c r="AZ650" s="39"/>
      <c r="BA650" s="39"/>
    </row>
    <row r="651" customFormat="false" ht="15" hidden="false" customHeight="false" outlineLevel="0" collapsed="false">
      <c r="A651" s="50"/>
      <c r="D651" s="32"/>
      <c r="E651" s="33"/>
      <c r="F651" s="34"/>
      <c r="G651" s="34"/>
      <c r="H651" s="35"/>
      <c r="I651" s="51"/>
      <c r="J651" s="44"/>
      <c r="K651" s="44"/>
      <c r="L651" s="44"/>
      <c r="M651" s="44"/>
      <c r="N651" s="44"/>
      <c r="O651" s="44"/>
      <c r="P651" s="44"/>
      <c r="Q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9"/>
      <c r="AZ651" s="39"/>
      <c r="BA651" s="39"/>
    </row>
    <row r="652" customFormat="false" ht="15" hidden="false" customHeight="false" outlineLevel="0" collapsed="false">
      <c r="A652" s="29"/>
      <c r="D652" s="32"/>
      <c r="E652" s="33"/>
      <c r="F652" s="34"/>
      <c r="G652" s="34"/>
      <c r="H652" s="35"/>
      <c r="I652" s="51"/>
      <c r="J652" s="44"/>
      <c r="K652" s="44"/>
      <c r="L652" s="44"/>
      <c r="M652" s="44"/>
      <c r="N652" s="44"/>
      <c r="O652" s="44"/>
      <c r="P652" s="44"/>
      <c r="Q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9"/>
      <c r="AZ652" s="39"/>
      <c r="BA652" s="39"/>
    </row>
    <row r="653" customFormat="false" ht="15" hidden="false" customHeight="false" outlineLevel="0" collapsed="false">
      <c r="A653" s="50"/>
      <c r="D653" s="32"/>
      <c r="E653" s="33"/>
      <c r="F653" s="34"/>
      <c r="G653" s="34"/>
      <c r="H653" s="35"/>
      <c r="I653" s="51"/>
      <c r="J653" s="44"/>
      <c r="K653" s="44"/>
      <c r="L653" s="44"/>
      <c r="M653" s="44"/>
      <c r="N653" s="44"/>
      <c r="O653" s="44"/>
      <c r="P653" s="44"/>
      <c r="Q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9"/>
      <c r="AZ653" s="39"/>
      <c r="BA653" s="39"/>
    </row>
    <row r="654" customFormat="false" ht="15" hidden="false" customHeight="false" outlineLevel="0" collapsed="false">
      <c r="A654" s="50"/>
      <c r="D654" s="32"/>
      <c r="E654" s="33"/>
      <c r="F654" s="34"/>
      <c r="G654" s="34"/>
      <c r="H654" s="35"/>
      <c r="I654" s="51"/>
      <c r="J654" s="44"/>
      <c r="K654" s="44"/>
      <c r="L654" s="44"/>
      <c r="M654" s="44"/>
      <c r="N654" s="44"/>
      <c r="O654" s="44"/>
      <c r="P654" s="44"/>
      <c r="Q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9"/>
      <c r="AZ654" s="39"/>
      <c r="BA654" s="39"/>
    </row>
    <row r="655" customFormat="false" ht="15" hidden="false" customHeight="false" outlineLevel="0" collapsed="false">
      <c r="A655" s="50"/>
      <c r="D655" s="32"/>
      <c r="E655" s="33"/>
      <c r="F655" s="34"/>
      <c r="G655" s="34"/>
      <c r="H655" s="35"/>
      <c r="I655" s="51"/>
      <c r="J655" s="44"/>
      <c r="K655" s="44"/>
      <c r="L655" s="44"/>
      <c r="M655" s="44"/>
      <c r="N655" s="44"/>
      <c r="O655" s="44"/>
      <c r="P655" s="44"/>
      <c r="Q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9"/>
      <c r="AZ655" s="39"/>
      <c r="BA655" s="39"/>
    </row>
    <row r="656" customFormat="false" ht="15" hidden="false" customHeight="false" outlineLevel="0" collapsed="false">
      <c r="A656" s="29"/>
      <c r="D656" s="32"/>
      <c r="E656" s="33"/>
      <c r="F656" s="34"/>
      <c r="G656" s="34"/>
      <c r="H656" s="35"/>
      <c r="I656" s="51"/>
      <c r="J656" s="44"/>
      <c r="K656" s="44"/>
      <c r="L656" s="44"/>
      <c r="M656" s="44"/>
      <c r="N656" s="44"/>
      <c r="O656" s="44"/>
      <c r="P656" s="44"/>
      <c r="Q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9"/>
      <c r="AZ656" s="39"/>
      <c r="BA656" s="39"/>
    </row>
    <row r="657" customFormat="false" ht="15" hidden="false" customHeight="false" outlineLevel="0" collapsed="false">
      <c r="A657" s="50"/>
      <c r="D657" s="32"/>
      <c r="E657" s="33"/>
      <c r="F657" s="34"/>
      <c r="G657" s="34"/>
      <c r="H657" s="35"/>
      <c r="I657" s="51"/>
      <c r="J657" s="44"/>
      <c r="K657" s="44"/>
      <c r="L657" s="44"/>
      <c r="M657" s="44"/>
      <c r="N657" s="44"/>
      <c r="O657" s="44"/>
      <c r="P657" s="44"/>
      <c r="Q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9"/>
      <c r="AZ657" s="39"/>
      <c r="BA657" s="39"/>
    </row>
    <row r="658" customFormat="false" ht="15" hidden="false" customHeight="false" outlineLevel="0" collapsed="false">
      <c r="A658" s="29"/>
      <c r="D658" s="32"/>
      <c r="E658" s="33"/>
      <c r="F658" s="34"/>
      <c r="G658" s="34"/>
      <c r="H658" s="35"/>
      <c r="I658" s="51"/>
      <c r="J658" s="44"/>
      <c r="K658" s="44"/>
      <c r="L658" s="44"/>
      <c r="M658" s="44"/>
      <c r="N658" s="44"/>
      <c r="O658" s="44"/>
      <c r="P658" s="44"/>
      <c r="Q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9"/>
      <c r="AZ658" s="39"/>
      <c r="BA658" s="39"/>
    </row>
    <row r="659" customFormat="false" ht="15" hidden="false" customHeight="false" outlineLevel="0" collapsed="false">
      <c r="A659" s="29"/>
      <c r="D659" s="32"/>
      <c r="E659" s="33"/>
      <c r="F659" s="34"/>
      <c r="G659" s="34"/>
      <c r="H659" s="35"/>
      <c r="I659" s="51"/>
      <c r="J659" s="44"/>
      <c r="K659" s="44"/>
      <c r="L659" s="44"/>
      <c r="M659" s="44"/>
      <c r="N659" s="44"/>
      <c r="O659" s="44"/>
      <c r="P659" s="44"/>
      <c r="Q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9"/>
      <c r="AZ659" s="39"/>
      <c r="BA659" s="39"/>
    </row>
    <row r="660" customFormat="false" ht="15" hidden="false" customHeight="false" outlineLevel="0" collapsed="false">
      <c r="A660" s="50"/>
      <c r="D660" s="32"/>
      <c r="E660" s="33"/>
      <c r="F660" s="34"/>
      <c r="G660" s="34"/>
      <c r="H660" s="35"/>
      <c r="I660" s="51"/>
      <c r="J660" s="44"/>
      <c r="K660" s="44"/>
      <c r="L660" s="44"/>
      <c r="M660" s="44"/>
      <c r="N660" s="44"/>
      <c r="O660" s="44"/>
      <c r="P660" s="44"/>
      <c r="Q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9"/>
      <c r="AZ660" s="39"/>
      <c r="BA660" s="39"/>
    </row>
    <row r="661" customFormat="false" ht="15" hidden="false" customHeight="false" outlineLevel="0" collapsed="false">
      <c r="A661" s="29"/>
      <c r="D661" s="32"/>
      <c r="E661" s="33"/>
      <c r="F661" s="34"/>
      <c r="G661" s="34"/>
      <c r="H661" s="35"/>
      <c r="I661" s="51"/>
      <c r="J661" s="44"/>
      <c r="K661" s="44"/>
      <c r="L661" s="44"/>
      <c r="M661" s="44"/>
      <c r="N661" s="44"/>
      <c r="O661" s="44"/>
      <c r="P661" s="44"/>
      <c r="Q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9"/>
      <c r="AZ661" s="39"/>
      <c r="BA661" s="39"/>
    </row>
    <row r="662" customFormat="false" ht="15" hidden="false" customHeight="false" outlineLevel="0" collapsed="false">
      <c r="A662" s="50"/>
      <c r="D662" s="32"/>
      <c r="E662" s="33"/>
      <c r="F662" s="34"/>
      <c r="G662" s="34"/>
      <c r="H662" s="35"/>
      <c r="I662" s="51"/>
      <c r="J662" s="44"/>
      <c r="K662" s="44"/>
      <c r="L662" s="44"/>
      <c r="M662" s="44"/>
      <c r="N662" s="44"/>
      <c r="O662" s="44"/>
      <c r="P662" s="44"/>
      <c r="Q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9"/>
      <c r="AZ662" s="39"/>
      <c r="BA662" s="39"/>
    </row>
    <row r="663" customFormat="false" ht="15" hidden="false" customHeight="false" outlineLevel="0" collapsed="false">
      <c r="A663" s="50"/>
      <c r="D663" s="32"/>
      <c r="E663" s="33"/>
      <c r="F663" s="34"/>
      <c r="G663" s="34"/>
      <c r="H663" s="35"/>
      <c r="I663" s="51"/>
      <c r="J663" s="44"/>
      <c r="K663" s="44"/>
      <c r="L663" s="44"/>
      <c r="M663" s="44"/>
      <c r="N663" s="44"/>
      <c r="O663" s="44"/>
      <c r="P663" s="44"/>
      <c r="Q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9"/>
      <c r="AZ663" s="39"/>
      <c r="BA663" s="39"/>
    </row>
    <row r="664" customFormat="false" ht="15" hidden="false" customHeight="false" outlineLevel="0" collapsed="false">
      <c r="A664" s="50"/>
      <c r="D664" s="32"/>
      <c r="E664" s="33"/>
      <c r="F664" s="34"/>
      <c r="G664" s="34"/>
      <c r="H664" s="35"/>
      <c r="I664" s="51"/>
      <c r="J664" s="44"/>
      <c r="K664" s="44"/>
      <c r="L664" s="44"/>
      <c r="M664" s="44"/>
      <c r="N664" s="44"/>
      <c r="O664" s="44"/>
      <c r="P664" s="44"/>
      <c r="Q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9"/>
      <c r="AZ664" s="39"/>
      <c r="BA664" s="39"/>
    </row>
    <row r="665" customFormat="false" ht="15" hidden="false" customHeight="false" outlineLevel="0" collapsed="false">
      <c r="A665" s="29"/>
      <c r="D665" s="32"/>
      <c r="E665" s="33"/>
      <c r="F665" s="34"/>
      <c r="G665" s="34"/>
      <c r="H665" s="35"/>
      <c r="I665" s="51"/>
      <c r="J665" s="44"/>
      <c r="K665" s="44"/>
      <c r="L665" s="44"/>
      <c r="M665" s="44"/>
      <c r="N665" s="44"/>
      <c r="O665" s="44"/>
      <c r="P665" s="44"/>
      <c r="Q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9"/>
      <c r="AZ665" s="39"/>
      <c r="BA665" s="39"/>
    </row>
    <row r="666" customFormat="false" ht="15" hidden="false" customHeight="false" outlineLevel="0" collapsed="false">
      <c r="A666" s="50"/>
      <c r="D666" s="32"/>
      <c r="E666" s="33"/>
      <c r="F666" s="34"/>
      <c r="G666" s="34"/>
      <c r="H666" s="35"/>
      <c r="I666" s="51"/>
      <c r="J666" s="44"/>
      <c r="K666" s="44"/>
      <c r="L666" s="44"/>
      <c r="M666" s="44"/>
      <c r="N666" s="44"/>
      <c r="O666" s="44"/>
      <c r="P666" s="44"/>
      <c r="Q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9"/>
      <c r="AZ666" s="39"/>
      <c r="BA666" s="39"/>
    </row>
    <row r="667" customFormat="false" ht="15" hidden="false" customHeight="false" outlineLevel="0" collapsed="false">
      <c r="A667" s="29"/>
      <c r="D667" s="32"/>
      <c r="E667" s="33"/>
      <c r="F667" s="34"/>
      <c r="G667" s="34"/>
      <c r="H667" s="35"/>
      <c r="I667" s="51"/>
      <c r="J667" s="44"/>
      <c r="K667" s="44"/>
      <c r="L667" s="44"/>
      <c r="M667" s="44"/>
      <c r="N667" s="44"/>
      <c r="O667" s="44"/>
      <c r="P667" s="44"/>
      <c r="Q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9"/>
      <c r="AZ667" s="39"/>
      <c r="BA667" s="39"/>
    </row>
    <row r="668" customFormat="false" ht="15" hidden="false" customHeight="false" outlineLevel="0" collapsed="false">
      <c r="A668" s="29"/>
      <c r="D668" s="32"/>
      <c r="E668" s="33"/>
      <c r="F668" s="34"/>
      <c r="G668" s="34"/>
      <c r="H668" s="35"/>
      <c r="I668" s="51"/>
      <c r="J668" s="44"/>
      <c r="K668" s="44"/>
      <c r="L668" s="44"/>
      <c r="M668" s="44"/>
      <c r="N668" s="44"/>
      <c r="O668" s="44"/>
      <c r="P668" s="44"/>
      <c r="Q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9"/>
      <c r="AZ668" s="39"/>
      <c r="BA668" s="39"/>
    </row>
    <row r="669" customFormat="false" ht="15" hidden="false" customHeight="false" outlineLevel="0" collapsed="false">
      <c r="A669" s="50"/>
      <c r="D669" s="32"/>
      <c r="E669" s="33"/>
      <c r="F669" s="34"/>
      <c r="G669" s="34"/>
      <c r="H669" s="35"/>
      <c r="I669" s="51"/>
      <c r="J669" s="44"/>
      <c r="K669" s="44"/>
      <c r="L669" s="44"/>
      <c r="M669" s="44"/>
      <c r="N669" s="44"/>
      <c r="O669" s="44"/>
      <c r="P669" s="44"/>
      <c r="Q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9"/>
      <c r="AZ669" s="39"/>
      <c r="BA669" s="39"/>
    </row>
    <row r="670" customFormat="false" ht="15" hidden="false" customHeight="false" outlineLevel="0" collapsed="false">
      <c r="A670" s="29"/>
      <c r="D670" s="32"/>
      <c r="E670" s="33"/>
      <c r="F670" s="34"/>
      <c r="G670" s="34"/>
      <c r="H670" s="35"/>
      <c r="I670" s="51"/>
      <c r="J670" s="44"/>
      <c r="K670" s="44"/>
      <c r="L670" s="44"/>
      <c r="M670" s="44"/>
      <c r="N670" s="44"/>
      <c r="O670" s="44"/>
      <c r="P670" s="44"/>
      <c r="Q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9"/>
      <c r="AZ670" s="39"/>
      <c r="BA670" s="39"/>
    </row>
    <row r="671" customFormat="false" ht="15" hidden="false" customHeight="false" outlineLevel="0" collapsed="false">
      <c r="A671" s="50"/>
      <c r="D671" s="32"/>
      <c r="E671" s="33"/>
      <c r="F671" s="34"/>
      <c r="G671" s="34"/>
      <c r="H671" s="35"/>
      <c r="I671" s="51"/>
      <c r="J671" s="44"/>
      <c r="K671" s="44"/>
      <c r="L671" s="44"/>
      <c r="M671" s="44"/>
      <c r="N671" s="44"/>
      <c r="O671" s="44"/>
      <c r="P671" s="44"/>
      <c r="Q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9"/>
      <c r="AZ671" s="39"/>
      <c r="BA671" s="39"/>
    </row>
    <row r="672" customFormat="false" ht="15" hidden="false" customHeight="false" outlineLevel="0" collapsed="false">
      <c r="A672" s="50"/>
      <c r="D672" s="32"/>
      <c r="E672" s="33"/>
      <c r="F672" s="34"/>
      <c r="G672" s="34"/>
      <c r="H672" s="35"/>
      <c r="I672" s="51"/>
      <c r="J672" s="44"/>
      <c r="K672" s="44"/>
      <c r="L672" s="44"/>
      <c r="M672" s="44"/>
      <c r="N672" s="44"/>
      <c r="O672" s="44"/>
      <c r="P672" s="44"/>
      <c r="Q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9"/>
      <c r="AZ672" s="39"/>
      <c r="BA672" s="39"/>
    </row>
    <row r="673" customFormat="false" ht="15" hidden="false" customHeight="false" outlineLevel="0" collapsed="false">
      <c r="A673" s="50"/>
      <c r="D673" s="32"/>
      <c r="E673" s="33"/>
      <c r="F673" s="34"/>
      <c r="G673" s="34"/>
      <c r="H673" s="35"/>
      <c r="I673" s="51"/>
      <c r="J673" s="44"/>
      <c r="K673" s="44"/>
      <c r="L673" s="44"/>
      <c r="M673" s="44"/>
      <c r="N673" s="44"/>
      <c r="O673" s="44"/>
      <c r="P673" s="44"/>
      <c r="Q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9"/>
      <c r="AZ673" s="39"/>
      <c r="BA673" s="39"/>
    </row>
    <row r="674" customFormat="false" ht="15" hidden="false" customHeight="false" outlineLevel="0" collapsed="false">
      <c r="A674" s="29"/>
      <c r="D674" s="32"/>
      <c r="E674" s="33"/>
      <c r="F674" s="34"/>
      <c r="G674" s="34"/>
      <c r="H674" s="35"/>
      <c r="I674" s="51"/>
      <c r="J674" s="44"/>
      <c r="K674" s="44"/>
      <c r="L674" s="44"/>
      <c r="M674" s="44"/>
      <c r="N674" s="44"/>
      <c r="O674" s="44"/>
      <c r="P674" s="44"/>
      <c r="Q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9"/>
      <c r="AZ674" s="39"/>
      <c r="BA674" s="39"/>
    </row>
    <row r="675" customFormat="false" ht="15" hidden="false" customHeight="false" outlineLevel="0" collapsed="false">
      <c r="A675" s="50"/>
      <c r="D675" s="32"/>
      <c r="E675" s="33"/>
      <c r="F675" s="34"/>
      <c r="G675" s="34"/>
      <c r="H675" s="35"/>
      <c r="I675" s="51"/>
      <c r="J675" s="44"/>
      <c r="K675" s="44"/>
      <c r="L675" s="44"/>
      <c r="M675" s="44"/>
      <c r="N675" s="44"/>
      <c r="O675" s="44"/>
      <c r="P675" s="44"/>
      <c r="Q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9"/>
      <c r="AZ675" s="39"/>
      <c r="BA675" s="39"/>
    </row>
    <row r="676" customFormat="false" ht="15" hidden="false" customHeight="false" outlineLevel="0" collapsed="false">
      <c r="A676" s="50"/>
      <c r="D676" s="32"/>
      <c r="E676" s="33"/>
      <c r="F676" s="34"/>
      <c r="G676" s="34"/>
      <c r="H676" s="35"/>
      <c r="I676" s="51"/>
      <c r="J676" s="44"/>
      <c r="K676" s="44"/>
      <c r="L676" s="44"/>
      <c r="M676" s="44"/>
      <c r="N676" s="44"/>
      <c r="O676" s="44"/>
      <c r="P676" s="44"/>
      <c r="Q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9"/>
      <c r="AZ676" s="39"/>
      <c r="BA676" s="39"/>
    </row>
    <row r="677" customFormat="false" ht="15" hidden="false" customHeight="false" outlineLevel="0" collapsed="false">
      <c r="A677" s="29"/>
      <c r="D677" s="32"/>
      <c r="E677" s="33"/>
      <c r="F677" s="34"/>
      <c r="G677" s="34"/>
      <c r="H677" s="35"/>
      <c r="I677" s="51"/>
      <c r="J677" s="44"/>
      <c r="K677" s="44"/>
      <c r="L677" s="44"/>
      <c r="M677" s="44"/>
      <c r="N677" s="44"/>
      <c r="O677" s="44"/>
      <c r="P677" s="44"/>
      <c r="Q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9"/>
      <c r="AZ677" s="39"/>
      <c r="BA677" s="39"/>
    </row>
    <row r="678" customFormat="false" ht="15" hidden="false" customHeight="false" outlineLevel="0" collapsed="false">
      <c r="A678" s="29"/>
      <c r="D678" s="32"/>
      <c r="E678" s="33"/>
      <c r="F678" s="34"/>
      <c r="G678" s="34"/>
      <c r="H678" s="35"/>
      <c r="I678" s="51"/>
      <c r="J678" s="44"/>
      <c r="K678" s="44"/>
      <c r="L678" s="44"/>
      <c r="M678" s="44"/>
      <c r="N678" s="44"/>
      <c r="O678" s="44"/>
      <c r="P678" s="44"/>
      <c r="Q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9"/>
      <c r="AZ678" s="39"/>
      <c r="BA678" s="39"/>
    </row>
    <row r="679" customFormat="false" ht="15" hidden="false" customHeight="false" outlineLevel="0" collapsed="false">
      <c r="A679" s="50"/>
      <c r="D679" s="32"/>
      <c r="E679" s="33"/>
      <c r="F679" s="34"/>
      <c r="G679" s="34"/>
      <c r="H679" s="35"/>
      <c r="I679" s="51"/>
      <c r="J679" s="44"/>
      <c r="K679" s="44"/>
      <c r="L679" s="44"/>
      <c r="M679" s="44"/>
      <c r="N679" s="44"/>
      <c r="O679" s="44"/>
      <c r="P679" s="44"/>
      <c r="Q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9"/>
      <c r="AZ679" s="39"/>
      <c r="BA679" s="39"/>
    </row>
    <row r="680" customFormat="false" ht="15" hidden="false" customHeight="false" outlineLevel="0" collapsed="false">
      <c r="A680" s="29"/>
      <c r="D680" s="32"/>
      <c r="E680" s="33"/>
      <c r="F680" s="34"/>
      <c r="G680" s="34"/>
      <c r="H680" s="35"/>
      <c r="I680" s="51"/>
      <c r="J680" s="44"/>
      <c r="K680" s="44"/>
      <c r="L680" s="44"/>
      <c r="M680" s="44"/>
      <c r="N680" s="44"/>
      <c r="O680" s="44"/>
      <c r="P680" s="44"/>
      <c r="Q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9"/>
      <c r="AZ680" s="39"/>
      <c r="BA680" s="39"/>
    </row>
    <row r="681" customFormat="false" ht="15" hidden="false" customHeight="false" outlineLevel="0" collapsed="false">
      <c r="A681" s="50"/>
      <c r="D681" s="32"/>
      <c r="E681" s="33"/>
      <c r="F681" s="34"/>
      <c r="G681" s="34"/>
      <c r="H681" s="35"/>
      <c r="I681" s="51"/>
      <c r="J681" s="44"/>
      <c r="K681" s="44"/>
      <c r="L681" s="44"/>
      <c r="M681" s="44"/>
      <c r="N681" s="44"/>
      <c r="O681" s="44"/>
      <c r="P681" s="44"/>
      <c r="Q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9"/>
      <c r="AZ681" s="39"/>
      <c r="BA681" s="39"/>
    </row>
    <row r="682" customFormat="false" ht="15" hidden="false" customHeight="false" outlineLevel="0" collapsed="false">
      <c r="A682" s="50"/>
      <c r="D682" s="32"/>
      <c r="F682" s="34"/>
      <c r="G682" s="34"/>
      <c r="I682" s="51"/>
      <c r="J682" s="44"/>
      <c r="K682" s="44"/>
      <c r="L682" s="44"/>
      <c r="M682" s="44"/>
      <c r="N682" s="44"/>
      <c r="O682" s="44"/>
      <c r="P682" s="44"/>
      <c r="Q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9"/>
      <c r="AZ682" s="39"/>
      <c r="BA682" s="39"/>
    </row>
    <row r="683" customFormat="false" ht="15" hidden="false" customHeight="false" outlineLevel="0" collapsed="false">
      <c r="A683" s="50"/>
      <c r="D683" s="32"/>
      <c r="F683" s="34"/>
      <c r="G683" s="34"/>
      <c r="I683" s="51"/>
      <c r="J683" s="44"/>
      <c r="K683" s="44"/>
      <c r="L683" s="44"/>
      <c r="M683" s="44"/>
      <c r="N683" s="44"/>
      <c r="O683" s="44"/>
      <c r="P683" s="44"/>
      <c r="Q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9"/>
      <c r="AZ683" s="39"/>
      <c r="BA683" s="39"/>
    </row>
    <row r="684" customFormat="false" ht="15" hidden="false" customHeight="false" outlineLevel="0" collapsed="false">
      <c r="A684" s="50"/>
      <c r="D684" s="32"/>
      <c r="F684" s="34"/>
      <c r="G684" s="34"/>
      <c r="I684" s="51"/>
      <c r="J684" s="44"/>
      <c r="K684" s="44"/>
      <c r="L684" s="44"/>
      <c r="M684" s="44"/>
      <c r="N684" s="44"/>
      <c r="O684" s="44"/>
      <c r="P684" s="44"/>
      <c r="Q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9"/>
      <c r="AZ684" s="39"/>
      <c r="BA684" s="39"/>
    </row>
    <row r="685" customFormat="false" ht="15" hidden="false" customHeight="false" outlineLevel="0" collapsed="false">
      <c r="A685" s="29"/>
      <c r="D685" s="32"/>
      <c r="F685" s="34"/>
      <c r="G685" s="34"/>
      <c r="I685" s="51"/>
      <c r="J685" s="44"/>
      <c r="K685" s="44"/>
      <c r="L685" s="44"/>
      <c r="M685" s="44"/>
      <c r="N685" s="44"/>
      <c r="O685" s="44"/>
      <c r="P685" s="44"/>
      <c r="Q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9"/>
      <c r="AZ685" s="39"/>
      <c r="BA685" s="39"/>
    </row>
    <row r="686" customFormat="false" ht="15" hidden="false" customHeight="false" outlineLevel="0" collapsed="false">
      <c r="A686" s="50"/>
      <c r="D686" s="32"/>
      <c r="F686" s="34"/>
      <c r="G686" s="34"/>
      <c r="I686" s="51"/>
      <c r="J686" s="44"/>
      <c r="K686" s="44"/>
      <c r="L686" s="44"/>
      <c r="M686" s="44"/>
      <c r="N686" s="44"/>
      <c r="O686" s="44"/>
      <c r="P686" s="44"/>
      <c r="Q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9"/>
      <c r="AZ686" s="39"/>
      <c r="BA686" s="39"/>
    </row>
    <row r="687" customFormat="false" ht="15" hidden="false" customHeight="false" outlineLevel="0" collapsed="false">
      <c r="A687" s="29"/>
      <c r="D687" s="32"/>
      <c r="F687" s="34"/>
      <c r="G687" s="34"/>
      <c r="I687" s="51"/>
      <c r="J687" s="44"/>
      <c r="K687" s="44"/>
      <c r="L687" s="44"/>
      <c r="M687" s="44"/>
      <c r="N687" s="44"/>
      <c r="O687" s="44"/>
      <c r="P687" s="44"/>
      <c r="Q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9"/>
      <c r="AZ687" s="39"/>
      <c r="BA687" s="39"/>
    </row>
    <row r="688" customFormat="false" ht="15" hidden="false" customHeight="false" outlineLevel="0" collapsed="false">
      <c r="A688" s="29"/>
      <c r="D688" s="32"/>
      <c r="F688" s="34"/>
      <c r="G688" s="34"/>
      <c r="I688" s="51"/>
      <c r="J688" s="44"/>
      <c r="K688" s="44"/>
      <c r="L688" s="44"/>
      <c r="M688" s="44"/>
      <c r="N688" s="44"/>
      <c r="O688" s="44"/>
      <c r="P688" s="44"/>
      <c r="Q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9"/>
      <c r="AZ688" s="39"/>
      <c r="BA688" s="39"/>
    </row>
    <row r="689" customFormat="false" ht="15" hidden="false" customHeight="false" outlineLevel="0" collapsed="false">
      <c r="A689" s="50"/>
      <c r="D689" s="32"/>
      <c r="F689" s="34"/>
      <c r="G689" s="34"/>
      <c r="I689" s="51"/>
      <c r="J689" s="44"/>
      <c r="K689" s="44"/>
      <c r="L689" s="44"/>
      <c r="M689" s="44"/>
      <c r="N689" s="44"/>
      <c r="O689" s="44"/>
      <c r="P689" s="44"/>
      <c r="Q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9"/>
      <c r="AZ689" s="39"/>
      <c r="BA689" s="39"/>
    </row>
    <row r="690" customFormat="false" ht="15" hidden="false" customHeight="false" outlineLevel="0" collapsed="false">
      <c r="A690" s="29"/>
      <c r="D690" s="32"/>
      <c r="F690" s="34"/>
      <c r="G690" s="34"/>
      <c r="I690" s="51"/>
      <c r="J690" s="44"/>
      <c r="K690" s="44"/>
      <c r="L690" s="44"/>
      <c r="M690" s="44"/>
      <c r="N690" s="44"/>
      <c r="O690" s="44"/>
      <c r="P690" s="44"/>
      <c r="Q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9"/>
      <c r="AZ690" s="39"/>
      <c r="BA690" s="39"/>
    </row>
    <row r="691" customFormat="false" ht="15" hidden="false" customHeight="false" outlineLevel="0" collapsed="false">
      <c r="A691" s="50"/>
      <c r="D691" s="32"/>
      <c r="F691" s="34"/>
      <c r="G691" s="34"/>
      <c r="I691" s="51"/>
      <c r="J691" s="44"/>
      <c r="K691" s="44"/>
      <c r="L691" s="44"/>
      <c r="M691" s="44"/>
      <c r="N691" s="44"/>
      <c r="O691" s="44"/>
      <c r="P691" s="44"/>
      <c r="Q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9"/>
      <c r="AZ691" s="39"/>
      <c r="BA691" s="39"/>
    </row>
    <row r="692" customFormat="false" ht="15" hidden="false" customHeight="false" outlineLevel="0" collapsed="false">
      <c r="A692" s="50"/>
      <c r="D692" s="32"/>
      <c r="F692" s="34"/>
      <c r="G692" s="34"/>
      <c r="I692" s="51"/>
      <c r="J692" s="44"/>
      <c r="K692" s="44"/>
      <c r="L692" s="44"/>
      <c r="M692" s="44"/>
      <c r="N692" s="44"/>
      <c r="O692" s="44"/>
      <c r="P692" s="44"/>
      <c r="Q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9"/>
      <c r="AZ692" s="39"/>
      <c r="BA692" s="39"/>
    </row>
    <row r="693" customFormat="false" ht="15" hidden="false" customHeight="false" outlineLevel="0" collapsed="false">
      <c r="A693" s="50"/>
      <c r="D693" s="32"/>
      <c r="F693" s="34"/>
      <c r="G693" s="34"/>
      <c r="I693" s="51"/>
      <c r="J693" s="44"/>
      <c r="K693" s="44"/>
      <c r="L693" s="44"/>
      <c r="M693" s="44"/>
      <c r="N693" s="44"/>
      <c r="O693" s="44"/>
      <c r="P693" s="44"/>
      <c r="Q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9"/>
      <c r="AZ693" s="39"/>
      <c r="BA693" s="39"/>
    </row>
    <row r="694" customFormat="false" ht="15" hidden="false" customHeight="false" outlineLevel="0" collapsed="false">
      <c r="A694" s="50"/>
      <c r="D694" s="32"/>
      <c r="F694" s="34"/>
      <c r="G694" s="34"/>
      <c r="I694" s="51"/>
      <c r="J694" s="44"/>
      <c r="K694" s="44"/>
      <c r="L694" s="44"/>
      <c r="M694" s="44"/>
      <c r="N694" s="44"/>
      <c r="O694" s="44"/>
      <c r="P694" s="44"/>
      <c r="Q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9"/>
      <c r="AZ694" s="39"/>
      <c r="BA694" s="39"/>
    </row>
    <row r="695" customFormat="false" ht="15" hidden="false" customHeight="false" outlineLevel="0" collapsed="false">
      <c r="A695" s="29"/>
      <c r="D695" s="32"/>
      <c r="F695" s="34"/>
      <c r="G695" s="34"/>
      <c r="I695" s="51"/>
      <c r="J695" s="44"/>
      <c r="K695" s="44"/>
      <c r="L695" s="44"/>
      <c r="M695" s="44"/>
      <c r="N695" s="44"/>
      <c r="O695" s="44"/>
      <c r="P695" s="44"/>
      <c r="Q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9"/>
      <c r="AZ695" s="39"/>
      <c r="BA695" s="39"/>
    </row>
    <row r="696" customFormat="false" ht="15" hidden="false" customHeight="false" outlineLevel="0" collapsed="false">
      <c r="A696" s="50"/>
      <c r="D696" s="32"/>
      <c r="F696" s="34"/>
      <c r="G696" s="34"/>
      <c r="I696" s="51"/>
      <c r="J696" s="44"/>
      <c r="K696" s="44"/>
      <c r="L696" s="44"/>
      <c r="M696" s="44"/>
      <c r="N696" s="44"/>
      <c r="O696" s="44"/>
      <c r="P696" s="44"/>
      <c r="Q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9"/>
      <c r="AZ696" s="39"/>
      <c r="BA696" s="39"/>
    </row>
    <row r="697" customFormat="false" ht="15" hidden="false" customHeight="false" outlineLevel="0" collapsed="false">
      <c r="A697" s="29"/>
      <c r="D697" s="32"/>
      <c r="F697" s="34"/>
      <c r="G697" s="34"/>
      <c r="I697" s="51"/>
      <c r="J697" s="44"/>
      <c r="K697" s="44"/>
      <c r="L697" s="44"/>
      <c r="M697" s="44"/>
      <c r="N697" s="44"/>
      <c r="O697" s="44"/>
      <c r="P697" s="44"/>
      <c r="Q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9"/>
      <c r="AZ697" s="39"/>
      <c r="BA697" s="39"/>
    </row>
    <row r="698" customFormat="false" ht="15" hidden="false" customHeight="false" outlineLevel="0" collapsed="false">
      <c r="A698" s="29"/>
      <c r="D698" s="32"/>
      <c r="F698" s="34"/>
      <c r="G698" s="34"/>
      <c r="I698" s="51"/>
      <c r="J698" s="44"/>
      <c r="K698" s="44"/>
      <c r="L698" s="44"/>
      <c r="M698" s="44"/>
      <c r="N698" s="44"/>
      <c r="O698" s="44"/>
      <c r="P698" s="44"/>
      <c r="Q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9"/>
      <c r="AZ698" s="39"/>
      <c r="BA698" s="39"/>
    </row>
    <row r="699" customFormat="false" ht="15" hidden="false" customHeight="false" outlineLevel="0" collapsed="false">
      <c r="A699" s="50"/>
      <c r="D699" s="32"/>
      <c r="F699" s="34"/>
      <c r="G699" s="34"/>
      <c r="I699" s="51"/>
      <c r="J699" s="44"/>
      <c r="K699" s="44"/>
      <c r="L699" s="44"/>
      <c r="M699" s="44"/>
      <c r="N699" s="44"/>
      <c r="O699" s="44"/>
      <c r="P699" s="44"/>
      <c r="Q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9"/>
      <c r="AZ699" s="39"/>
      <c r="BA699" s="39"/>
    </row>
    <row r="700" customFormat="false" ht="15" hidden="false" customHeight="false" outlineLevel="0" collapsed="false">
      <c r="A700" s="29"/>
      <c r="D700" s="32"/>
      <c r="F700" s="34"/>
      <c r="G700" s="34"/>
      <c r="I700" s="51"/>
      <c r="J700" s="44"/>
      <c r="K700" s="44"/>
      <c r="L700" s="44"/>
      <c r="M700" s="44"/>
      <c r="N700" s="44"/>
      <c r="O700" s="44"/>
      <c r="P700" s="44"/>
      <c r="Q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9"/>
      <c r="AZ700" s="39"/>
      <c r="BA700" s="39"/>
    </row>
    <row r="701" customFormat="false" ht="15" hidden="false" customHeight="false" outlineLevel="0" collapsed="false">
      <c r="A701" s="50"/>
      <c r="D701" s="32"/>
      <c r="F701" s="34"/>
      <c r="G701" s="34"/>
      <c r="I701" s="51"/>
      <c r="J701" s="44"/>
      <c r="K701" s="44"/>
      <c r="L701" s="44"/>
      <c r="M701" s="44"/>
      <c r="N701" s="44"/>
      <c r="O701" s="44"/>
      <c r="P701" s="44"/>
      <c r="Q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9"/>
      <c r="AZ701" s="39"/>
      <c r="BA701" s="39"/>
    </row>
    <row r="702" customFormat="false" ht="15" hidden="false" customHeight="false" outlineLevel="0" collapsed="false">
      <c r="A702" s="50"/>
      <c r="D702" s="32"/>
      <c r="F702" s="34"/>
      <c r="G702" s="34"/>
      <c r="I702" s="51"/>
      <c r="J702" s="44"/>
      <c r="K702" s="44"/>
      <c r="L702" s="44"/>
      <c r="M702" s="44"/>
      <c r="N702" s="44"/>
      <c r="O702" s="44"/>
      <c r="P702" s="44"/>
      <c r="Q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9"/>
      <c r="AZ702" s="39"/>
      <c r="BA702" s="39"/>
    </row>
    <row r="703" customFormat="false" ht="15" hidden="false" customHeight="false" outlineLevel="0" collapsed="false">
      <c r="A703" s="50"/>
      <c r="D703" s="32"/>
      <c r="F703" s="34"/>
      <c r="G703" s="34"/>
      <c r="I703" s="51"/>
      <c r="J703" s="44"/>
      <c r="K703" s="44"/>
      <c r="L703" s="44"/>
      <c r="M703" s="44"/>
      <c r="N703" s="44"/>
      <c r="O703" s="44"/>
      <c r="P703" s="44"/>
      <c r="Q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9"/>
      <c r="AZ703" s="39"/>
      <c r="BA703" s="39"/>
    </row>
    <row r="704" customFormat="false" ht="15" hidden="false" customHeight="false" outlineLevel="0" collapsed="false">
      <c r="A704" s="50"/>
      <c r="D704" s="32"/>
      <c r="F704" s="34"/>
      <c r="G704" s="34"/>
      <c r="I704" s="51"/>
      <c r="J704" s="44"/>
      <c r="K704" s="44"/>
      <c r="L704" s="44"/>
      <c r="M704" s="44"/>
      <c r="N704" s="44"/>
      <c r="O704" s="44"/>
      <c r="P704" s="44"/>
      <c r="Q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9"/>
      <c r="AZ704" s="39"/>
      <c r="BA704" s="39"/>
    </row>
    <row r="705" customFormat="false" ht="15" hidden="false" customHeight="false" outlineLevel="0" collapsed="false">
      <c r="A705" s="29"/>
      <c r="D705" s="32"/>
      <c r="F705" s="34"/>
      <c r="G705" s="34"/>
      <c r="I705" s="51"/>
      <c r="J705" s="44"/>
      <c r="K705" s="44"/>
      <c r="L705" s="44"/>
      <c r="M705" s="44"/>
      <c r="N705" s="44"/>
      <c r="O705" s="44"/>
      <c r="P705" s="44"/>
      <c r="Q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9"/>
      <c r="AZ705" s="39"/>
      <c r="BA705" s="39"/>
    </row>
    <row r="706" customFormat="false" ht="15" hidden="false" customHeight="false" outlineLevel="0" collapsed="false">
      <c r="A706" s="50"/>
      <c r="D706" s="32"/>
      <c r="F706" s="34"/>
      <c r="G706" s="34"/>
      <c r="I706" s="51"/>
      <c r="J706" s="44"/>
      <c r="K706" s="44"/>
      <c r="L706" s="44"/>
      <c r="M706" s="44"/>
      <c r="N706" s="44"/>
      <c r="O706" s="44"/>
      <c r="P706" s="44"/>
      <c r="Q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9"/>
      <c r="AZ706" s="39"/>
      <c r="BA706" s="39"/>
    </row>
    <row r="707" customFormat="false" ht="15" hidden="false" customHeight="false" outlineLevel="0" collapsed="false">
      <c r="A707" s="29"/>
      <c r="D707" s="32"/>
      <c r="I707" s="51"/>
      <c r="J707" s="44"/>
      <c r="K707" s="44"/>
      <c r="L707" s="44"/>
      <c r="M707" s="44"/>
      <c r="N707" s="44"/>
      <c r="O707" s="44"/>
      <c r="P707" s="44"/>
      <c r="Q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9"/>
      <c r="AZ707" s="39"/>
      <c r="BA707" s="39"/>
    </row>
    <row r="708" customFormat="false" ht="15" hidden="false" customHeight="false" outlineLevel="0" collapsed="false">
      <c r="A708" s="29"/>
      <c r="D708" s="32"/>
      <c r="I708" s="51"/>
      <c r="J708" s="44"/>
      <c r="K708" s="44"/>
      <c r="L708" s="44"/>
      <c r="M708" s="44"/>
      <c r="N708" s="44"/>
      <c r="O708" s="44"/>
      <c r="P708" s="44"/>
      <c r="Q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9"/>
      <c r="AZ708" s="39"/>
      <c r="BA708" s="39"/>
    </row>
    <row r="709" customFormat="false" ht="15" hidden="false" customHeight="false" outlineLevel="0" collapsed="false">
      <c r="A709" s="50"/>
      <c r="D709" s="32"/>
      <c r="I709" s="51"/>
      <c r="J709" s="44"/>
      <c r="K709" s="44"/>
      <c r="L709" s="44"/>
      <c r="M709" s="44"/>
      <c r="N709" s="44"/>
      <c r="O709" s="44"/>
      <c r="P709" s="44"/>
      <c r="Q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9"/>
      <c r="AZ709" s="39"/>
      <c r="BA709" s="39"/>
    </row>
    <row r="710" customFormat="false" ht="15" hidden="false" customHeight="false" outlineLevel="0" collapsed="false">
      <c r="A710" s="29"/>
      <c r="D710" s="32"/>
      <c r="I710" s="51"/>
      <c r="J710" s="44"/>
      <c r="K710" s="44"/>
      <c r="L710" s="44"/>
      <c r="M710" s="44"/>
      <c r="N710" s="44"/>
      <c r="O710" s="44"/>
      <c r="P710" s="44"/>
      <c r="Q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9"/>
      <c r="AZ710" s="39"/>
      <c r="BA710" s="39"/>
    </row>
    <row r="711" customFormat="false" ht="15" hidden="false" customHeight="false" outlineLevel="0" collapsed="false">
      <c r="A711" s="50"/>
      <c r="D711" s="32"/>
      <c r="I711" s="51"/>
      <c r="J711" s="44"/>
      <c r="K711" s="44"/>
      <c r="L711" s="44"/>
      <c r="M711" s="44"/>
      <c r="N711" s="44"/>
      <c r="O711" s="44"/>
      <c r="P711" s="44"/>
      <c r="Q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9"/>
      <c r="AZ711" s="39"/>
      <c r="BA711" s="39"/>
    </row>
    <row r="712" customFormat="false" ht="15" hidden="false" customHeight="false" outlineLevel="0" collapsed="false">
      <c r="A712" s="50"/>
      <c r="D712" s="32"/>
      <c r="I712" s="51"/>
      <c r="J712" s="44"/>
      <c r="K712" s="44"/>
      <c r="L712" s="44"/>
      <c r="M712" s="44"/>
      <c r="N712" s="44"/>
      <c r="O712" s="44"/>
      <c r="P712" s="44"/>
      <c r="Q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9"/>
      <c r="AZ712" s="39"/>
      <c r="BA712" s="39"/>
    </row>
    <row r="713" customFormat="false" ht="15" hidden="false" customHeight="false" outlineLevel="0" collapsed="false">
      <c r="A713" s="50"/>
      <c r="D713" s="32"/>
      <c r="I713" s="51"/>
      <c r="J713" s="44"/>
      <c r="K713" s="44"/>
      <c r="L713" s="44"/>
      <c r="M713" s="44"/>
      <c r="N713" s="44"/>
      <c r="O713" s="44"/>
      <c r="P713" s="44"/>
      <c r="Q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9"/>
      <c r="AZ713" s="39"/>
      <c r="BA713" s="39"/>
    </row>
    <row r="714" customFormat="false" ht="15" hidden="false" customHeight="false" outlineLevel="0" collapsed="false">
      <c r="A714" s="50"/>
      <c r="D714" s="32"/>
      <c r="I714" s="51"/>
      <c r="J714" s="44"/>
      <c r="K714" s="44"/>
      <c r="L714" s="44"/>
      <c r="M714" s="44"/>
      <c r="N714" s="44"/>
      <c r="O714" s="44"/>
      <c r="P714" s="44"/>
      <c r="Q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9"/>
      <c r="AZ714" s="39"/>
      <c r="BA714" s="39"/>
    </row>
    <row r="715" customFormat="false" ht="15" hidden="false" customHeight="false" outlineLevel="0" collapsed="false">
      <c r="A715" s="29"/>
      <c r="D715" s="32"/>
      <c r="I715" s="51"/>
      <c r="J715" s="44"/>
      <c r="K715" s="44"/>
      <c r="L715" s="44"/>
      <c r="M715" s="44"/>
      <c r="N715" s="44"/>
      <c r="O715" s="44"/>
      <c r="P715" s="44"/>
      <c r="Q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9"/>
      <c r="AZ715" s="39"/>
      <c r="BA715" s="39"/>
    </row>
    <row r="716" customFormat="false" ht="15" hidden="false" customHeight="false" outlineLevel="0" collapsed="false">
      <c r="A716" s="50"/>
      <c r="D716" s="32"/>
      <c r="I716" s="51"/>
      <c r="J716" s="44"/>
      <c r="K716" s="44"/>
      <c r="L716" s="44"/>
      <c r="M716" s="44"/>
      <c r="N716" s="44"/>
      <c r="O716" s="44"/>
      <c r="P716" s="44"/>
      <c r="Q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9"/>
      <c r="AZ716" s="39"/>
      <c r="BA716" s="39"/>
    </row>
    <row r="717" customFormat="false" ht="15" hidden="false" customHeight="false" outlineLevel="0" collapsed="false">
      <c r="A717" s="29"/>
      <c r="D717" s="32"/>
      <c r="I717" s="51"/>
      <c r="J717" s="44"/>
      <c r="K717" s="44"/>
      <c r="L717" s="44"/>
      <c r="M717" s="44"/>
      <c r="N717" s="44"/>
      <c r="O717" s="44"/>
      <c r="P717" s="44"/>
      <c r="Q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9"/>
      <c r="AZ717" s="39"/>
      <c r="BA717" s="39"/>
    </row>
    <row r="718" customFormat="false" ht="15" hidden="false" customHeight="false" outlineLevel="0" collapsed="false">
      <c r="A718" s="29"/>
      <c r="D718" s="32"/>
      <c r="I718" s="51"/>
      <c r="J718" s="44"/>
      <c r="K718" s="44"/>
      <c r="L718" s="44"/>
      <c r="M718" s="44"/>
      <c r="N718" s="44"/>
      <c r="O718" s="44"/>
      <c r="P718" s="44"/>
      <c r="Q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9"/>
      <c r="AZ718" s="39"/>
      <c r="BA718" s="39"/>
    </row>
    <row r="719" customFormat="false" ht="15" hidden="false" customHeight="false" outlineLevel="0" collapsed="false">
      <c r="A719" s="50"/>
      <c r="D719" s="32"/>
      <c r="I719" s="51"/>
      <c r="J719" s="44"/>
      <c r="K719" s="44"/>
      <c r="L719" s="44"/>
      <c r="M719" s="44"/>
      <c r="N719" s="44"/>
      <c r="O719" s="44"/>
      <c r="P719" s="44"/>
      <c r="Q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9"/>
      <c r="AZ719" s="39"/>
      <c r="BA719" s="39"/>
    </row>
    <row r="720" customFormat="false" ht="15" hidden="false" customHeight="false" outlineLevel="0" collapsed="false">
      <c r="A720" s="29"/>
      <c r="D720" s="32"/>
      <c r="I720" s="51"/>
      <c r="J720" s="44"/>
      <c r="K720" s="44"/>
      <c r="L720" s="44"/>
      <c r="M720" s="44"/>
      <c r="N720" s="44"/>
      <c r="O720" s="44"/>
      <c r="P720" s="44"/>
      <c r="Q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9"/>
      <c r="AZ720" s="39"/>
      <c r="BA720" s="39"/>
    </row>
    <row r="721" customFormat="false" ht="15" hidden="false" customHeight="false" outlineLevel="0" collapsed="false">
      <c r="A721" s="50"/>
      <c r="D721" s="32"/>
      <c r="I721" s="51"/>
      <c r="J721" s="44"/>
      <c r="K721" s="44"/>
      <c r="L721" s="44"/>
      <c r="M721" s="44"/>
      <c r="N721" s="44"/>
      <c r="O721" s="44"/>
      <c r="P721" s="44"/>
      <c r="Q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9"/>
      <c r="AZ721" s="39"/>
      <c r="BA721" s="39"/>
    </row>
    <row r="722" customFormat="false" ht="15" hidden="false" customHeight="false" outlineLevel="0" collapsed="false">
      <c r="A722" s="50"/>
      <c r="D722" s="32"/>
      <c r="I722" s="51"/>
      <c r="J722" s="44"/>
      <c r="K722" s="44"/>
      <c r="L722" s="44"/>
      <c r="M722" s="44"/>
      <c r="N722" s="44"/>
      <c r="O722" s="44"/>
      <c r="P722" s="44"/>
      <c r="Q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9"/>
      <c r="AZ722" s="39"/>
      <c r="BA722" s="39"/>
    </row>
    <row r="723" customFormat="false" ht="15" hidden="false" customHeight="false" outlineLevel="0" collapsed="false">
      <c r="A723" s="50"/>
      <c r="D723" s="32"/>
      <c r="I723" s="51"/>
      <c r="J723" s="44"/>
      <c r="K723" s="44"/>
      <c r="L723" s="44"/>
      <c r="M723" s="44"/>
      <c r="N723" s="44"/>
      <c r="O723" s="44"/>
      <c r="P723" s="44"/>
      <c r="Q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9"/>
      <c r="AZ723" s="39"/>
      <c r="BA723" s="39"/>
    </row>
    <row r="724" customFormat="false" ht="15" hidden="false" customHeight="false" outlineLevel="0" collapsed="false">
      <c r="A724" s="50"/>
      <c r="D724" s="32"/>
      <c r="I724" s="51"/>
      <c r="J724" s="44"/>
      <c r="K724" s="44"/>
      <c r="L724" s="44"/>
      <c r="M724" s="44"/>
      <c r="N724" s="44"/>
      <c r="O724" s="44"/>
      <c r="P724" s="44"/>
      <c r="Q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9"/>
      <c r="AZ724" s="39"/>
      <c r="BA724" s="39"/>
    </row>
    <row r="725" customFormat="false" ht="15" hidden="false" customHeight="false" outlineLevel="0" collapsed="false">
      <c r="A725" s="29"/>
      <c r="D725" s="32"/>
      <c r="I725" s="51"/>
      <c r="J725" s="44"/>
      <c r="K725" s="44"/>
      <c r="L725" s="44"/>
      <c r="M725" s="44"/>
      <c r="N725" s="44"/>
      <c r="O725" s="44"/>
      <c r="P725" s="44"/>
      <c r="Q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9"/>
      <c r="AZ725" s="39"/>
      <c r="BA725" s="39"/>
    </row>
    <row r="726" customFormat="false" ht="15" hidden="false" customHeight="false" outlineLevel="0" collapsed="false">
      <c r="D726" s="32"/>
      <c r="I726" s="51"/>
      <c r="J726" s="44"/>
      <c r="K726" s="44"/>
      <c r="L726" s="44"/>
      <c r="M726" s="44"/>
      <c r="N726" s="44"/>
      <c r="O726" s="44"/>
      <c r="P726" s="44"/>
      <c r="Q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9"/>
      <c r="AZ726" s="39"/>
      <c r="BA726" s="39"/>
    </row>
    <row r="727" customFormat="false" ht="15" hidden="false" customHeight="false" outlineLevel="0" collapsed="false">
      <c r="D727" s="32"/>
      <c r="I727" s="51"/>
      <c r="J727" s="44"/>
      <c r="K727" s="44"/>
      <c r="L727" s="44"/>
      <c r="M727" s="44"/>
      <c r="N727" s="44"/>
      <c r="O727" s="44"/>
      <c r="P727" s="44"/>
      <c r="Q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9"/>
      <c r="AZ727" s="39"/>
      <c r="BA727" s="39"/>
    </row>
    <row r="728" customFormat="false" ht="15" hidden="false" customHeight="false" outlineLevel="0" collapsed="false">
      <c r="D728" s="32"/>
      <c r="I728" s="51"/>
      <c r="J728" s="44"/>
      <c r="K728" s="44"/>
      <c r="L728" s="44"/>
      <c r="M728" s="44"/>
      <c r="N728" s="44"/>
      <c r="O728" s="44"/>
      <c r="P728" s="44"/>
      <c r="Q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9"/>
      <c r="AZ728" s="39"/>
      <c r="BA728" s="39"/>
    </row>
    <row r="729" customFormat="false" ht="15" hidden="false" customHeight="false" outlineLevel="0" collapsed="false">
      <c r="D729" s="32"/>
      <c r="I729" s="51"/>
      <c r="J729" s="44"/>
      <c r="K729" s="44"/>
      <c r="L729" s="44"/>
      <c r="M729" s="44"/>
      <c r="N729" s="44"/>
      <c r="O729" s="44"/>
      <c r="P729" s="44"/>
      <c r="Q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9"/>
      <c r="AZ729" s="39"/>
      <c r="BA729" s="39"/>
    </row>
    <row r="730" customFormat="false" ht="15" hidden="false" customHeight="false" outlineLevel="0" collapsed="false">
      <c r="D730" s="32"/>
      <c r="I730" s="51"/>
      <c r="J730" s="44"/>
      <c r="K730" s="44"/>
      <c r="L730" s="44"/>
      <c r="M730" s="44"/>
      <c r="N730" s="44"/>
      <c r="O730" s="44"/>
      <c r="P730" s="44"/>
      <c r="Q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9"/>
      <c r="AZ730" s="39"/>
      <c r="BA730" s="39"/>
    </row>
    <row r="731" customFormat="false" ht="15" hidden="false" customHeight="false" outlineLevel="0" collapsed="false">
      <c r="D731" s="32"/>
      <c r="I731" s="51"/>
      <c r="J731" s="44"/>
      <c r="K731" s="44"/>
      <c r="L731" s="44"/>
      <c r="M731" s="44"/>
      <c r="N731" s="44"/>
      <c r="O731" s="44"/>
      <c r="P731" s="44"/>
      <c r="Q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9"/>
      <c r="AZ731" s="39"/>
      <c r="BA731" s="39"/>
    </row>
    <row r="732" customFormat="false" ht="15" hidden="false" customHeight="false" outlineLevel="0" collapsed="false">
      <c r="D732" s="32"/>
      <c r="I732" s="51"/>
      <c r="J732" s="44"/>
      <c r="K732" s="44"/>
      <c r="L732" s="44"/>
      <c r="M732" s="44"/>
      <c r="N732" s="44"/>
      <c r="O732" s="44"/>
      <c r="P732" s="44"/>
      <c r="Q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9"/>
      <c r="AZ732" s="39"/>
      <c r="BA732" s="39"/>
    </row>
    <row r="733" customFormat="false" ht="15" hidden="false" customHeight="false" outlineLevel="0" collapsed="false">
      <c r="D733" s="32"/>
      <c r="I733" s="51"/>
      <c r="J733" s="44"/>
      <c r="K733" s="44"/>
      <c r="L733" s="44"/>
      <c r="M733" s="44"/>
      <c r="N733" s="44"/>
      <c r="O733" s="44"/>
      <c r="P733" s="44"/>
      <c r="Q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9"/>
      <c r="AZ733" s="39"/>
      <c r="BA733" s="39"/>
    </row>
    <row r="734" customFormat="false" ht="15" hidden="false" customHeight="false" outlineLevel="0" collapsed="false">
      <c r="D734" s="32"/>
      <c r="I734" s="51"/>
      <c r="J734" s="44"/>
      <c r="K734" s="44"/>
      <c r="L734" s="44"/>
      <c r="M734" s="44"/>
      <c r="N734" s="44"/>
      <c r="O734" s="44"/>
      <c r="P734" s="44"/>
      <c r="Q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9"/>
      <c r="AZ734" s="39"/>
      <c r="BA734" s="39"/>
    </row>
    <row r="735" customFormat="false" ht="15" hidden="false" customHeight="false" outlineLevel="0" collapsed="false">
      <c r="D735" s="32"/>
      <c r="I735" s="51"/>
      <c r="J735" s="44"/>
      <c r="K735" s="44"/>
      <c r="L735" s="44"/>
      <c r="M735" s="44"/>
      <c r="N735" s="44"/>
      <c r="O735" s="44"/>
      <c r="P735" s="44"/>
      <c r="Q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9"/>
      <c r="AZ735" s="39"/>
      <c r="BA735" s="39"/>
    </row>
    <row r="736" customFormat="false" ht="15" hidden="false" customHeight="false" outlineLevel="0" collapsed="false">
      <c r="D736" s="32"/>
      <c r="I736" s="51"/>
      <c r="J736" s="44"/>
      <c r="K736" s="44"/>
      <c r="L736" s="44"/>
      <c r="M736" s="44"/>
      <c r="N736" s="44"/>
      <c r="O736" s="44"/>
      <c r="P736" s="44"/>
      <c r="Q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9"/>
      <c r="AZ736" s="39"/>
      <c r="BA736" s="39"/>
    </row>
    <row r="737" customFormat="false" ht="15" hidden="false" customHeight="false" outlineLevel="0" collapsed="false">
      <c r="D737" s="32"/>
      <c r="I737" s="51"/>
      <c r="J737" s="44"/>
      <c r="K737" s="44"/>
      <c r="L737" s="44"/>
      <c r="M737" s="44"/>
      <c r="N737" s="44"/>
      <c r="O737" s="44"/>
      <c r="P737" s="44"/>
      <c r="Q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9"/>
      <c r="AZ737" s="39"/>
      <c r="BA737" s="39"/>
    </row>
    <row r="738" customFormat="false" ht="15" hidden="false" customHeight="false" outlineLevel="0" collapsed="false">
      <c r="D738" s="32"/>
      <c r="I738" s="51"/>
      <c r="J738" s="44"/>
      <c r="K738" s="44"/>
      <c r="L738" s="44"/>
      <c r="M738" s="44"/>
      <c r="N738" s="44"/>
      <c r="O738" s="44"/>
      <c r="P738" s="44"/>
      <c r="Q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9"/>
      <c r="AZ738" s="39"/>
      <c r="BA738" s="39"/>
    </row>
    <row r="739" customFormat="false" ht="15" hidden="false" customHeight="false" outlineLevel="0" collapsed="false">
      <c r="D739" s="32"/>
      <c r="I739" s="51"/>
      <c r="J739" s="44"/>
      <c r="K739" s="44"/>
      <c r="L739" s="44"/>
      <c r="M739" s="44"/>
      <c r="N739" s="44"/>
      <c r="O739" s="44"/>
      <c r="P739" s="44"/>
      <c r="Q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9"/>
      <c r="AZ739" s="39"/>
      <c r="BA739" s="39"/>
    </row>
    <row r="740" customFormat="false" ht="15" hidden="false" customHeight="false" outlineLevel="0" collapsed="false">
      <c r="D740" s="32"/>
      <c r="I740" s="51"/>
      <c r="J740" s="44"/>
      <c r="K740" s="44"/>
      <c r="L740" s="44"/>
      <c r="M740" s="44"/>
      <c r="N740" s="44"/>
      <c r="O740" s="44"/>
      <c r="P740" s="44"/>
      <c r="Q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9"/>
      <c r="AZ740" s="39"/>
      <c r="BA740" s="39"/>
    </row>
    <row r="741" customFormat="false" ht="15" hidden="false" customHeight="false" outlineLevel="0" collapsed="false">
      <c r="D741" s="32"/>
      <c r="I741" s="51"/>
      <c r="J741" s="44"/>
      <c r="K741" s="44"/>
      <c r="L741" s="44"/>
      <c r="M741" s="44"/>
      <c r="N741" s="44"/>
      <c r="O741" s="44"/>
      <c r="P741" s="44"/>
      <c r="Q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9"/>
      <c r="AZ741" s="39"/>
      <c r="BA741" s="39"/>
    </row>
    <row r="742" customFormat="false" ht="15" hidden="false" customHeight="false" outlineLevel="0" collapsed="false">
      <c r="D742" s="32"/>
      <c r="I742" s="51"/>
      <c r="J742" s="44"/>
      <c r="K742" s="44"/>
      <c r="L742" s="44"/>
      <c r="M742" s="44"/>
      <c r="N742" s="44"/>
      <c r="O742" s="44"/>
      <c r="P742" s="44"/>
      <c r="Q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9"/>
      <c r="AZ742" s="39"/>
      <c r="BA742" s="39"/>
    </row>
    <row r="743" customFormat="false" ht="15" hidden="false" customHeight="false" outlineLevel="0" collapsed="false">
      <c r="D743" s="32"/>
      <c r="I743" s="51"/>
      <c r="J743" s="44"/>
      <c r="K743" s="44"/>
      <c r="L743" s="44"/>
      <c r="M743" s="44"/>
      <c r="N743" s="44"/>
      <c r="O743" s="44"/>
      <c r="P743" s="44"/>
      <c r="Q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9"/>
      <c r="AZ743" s="39"/>
      <c r="BA743" s="39"/>
    </row>
    <row r="744" customFormat="false" ht="15" hidden="false" customHeight="false" outlineLevel="0" collapsed="false">
      <c r="D744" s="32"/>
      <c r="I744" s="51"/>
      <c r="J744" s="44"/>
      <c r="K744" s="44"/>
      <c r="L744" s="44"/>
      <c r="M744" s="44"/>
      <c r="N744" s="44"/>
      <c r="O744" s="44"/>
      <c r="P744" s="44"/>
      <c r="Q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9"/>
      <c r="AZ744" s="39"/>
      <c r="BA744" s="39"/>
    </row>
    <row r="745" customFormat="false" ht="15" hidden="false" customHeight="false" outlineLevel="0" collapsed="false">
      <c r="D745" s="32"/>
      <c r="I745" s="51"/>
      <c r="J745" s="44"/>
      <c r="K745" s="44"/>
      <c r="L745" s="44"/>
      <c r="M745" s="44"/>
      <c r="N745" s="44"/>
      <c r="O745" s="44"/>
      <c r="P745" s="44"/>
      <c r="Q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9"/>
      <c r="AZ745" s="39"/>
      <c r="BA745" s="39"/>
    </row>
    <row r="746" customFormat="false" ht="15" hidden="false" customHeight="false" outlineLevel="0" collapsed="false">
      <c r="D746" s="32"/>
      <c r="I746" s="51"/>
      <c r="J746" s="44"/>
      <c r="K746" s="44"/>
      <c r="L746" s="44"/>
      <c r="M746" s="44"/>
      <c r="N746" s="44"/>
      <c r="O746" s="44"/>
      <c r="P746" s="44"/>
      <c r="Q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9"/>
      <c r="AZ746" s="39"/>
      <c r="BA746" s="39"/>
    </row>
    <row r="747" customFormat="false" ht="15" hidden="false" customHeight="false" outlineLevel="0" collapsed="false">
      <c r="D747" s="32"/>
      <c r="I747" s="51"/>
      <c r="J747" s="44"/>
      <c r="K747" s="44"/>
      <c r="L747" s="44"/>
      <c r="M747" s="44"/>
      <c r="N747" s="44"/>
      <c r="O747" s="44"/>
      <c r="P747" s="44"/>
      <c r="Q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9"/>
      <c r="AZ747" s="39"/>
      <c r="BA747" s="39"/>
    </row>
    <row r="748" customFormat="false" ht="12.75" hidden="false" customHeight="false" outlineLevel="0" collapsed="false">
      <c r="I748" s="51"/>
      <c r="J748" s="44"/>
      <c r="K748" s="44"/>
      <c r="L748" s="44"/>
      <c r="M748" s="44"/>
      <c r="N748" s="44"/>
      <c r="O748" s="44"/>
      <c r="P748" s="44"/>
      <c r="Q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9"/>
      <c r="AZ748" s="39"/>
      <c r="BA748" s="39"/>
    </row>
    <row r="749" customFormat="false" ht="12.75" hidden="false" customHeight="false" outlineLevel="0" collapsed="false">
      <c r="I749" s="51"/>
      <c r="J749" s="44"/>
      <c r="K749" s="44"/>
      <c r="L749" s="44"/>
      <c r="M749" s="44"/>
      <c r="N749" s="44"/>
      <c r="O749" s="44"/>
      <c r="P749" s="44"/>
      <c r="Q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</row>
    <row r="750" customFormat="false" ht="12.75" hidden="false" customHeight="false" outlineLevel="0" collapsed="false">
      <c r="I750" s="51"/>
      <c r="J750" s="44"/>
      <c r="K750" s="44"/>
      <c r="L750" s="44"/>
      <c r="M750" s="44"/>
      <c r="N750" s="44"/>
      <c r="O750" s="44"/>
      <c r="P750" s="44"/>
      <c r="Q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</row>
    <row r="751" customFormat="false" ht="12.75" hidden="false" customHeight="false" outlineLevel="0" collapsed="false">
      <c r="I751" s="51"/>
      <c r="J751" s="44"/>
      <c r="K751" s="44"/>
      <c r="L751" s="44"/>
      <c r="M751" s="44"/>
      <c r="N751" s="44"/>
      <c r="O751" s="44"/>
      <c r="P751" s="44"/>
      <c r="Q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</row>
    <row r="752" customFormat="false" ht="12.75" hidden="false" customHeight="false" outlineLevel="0" collapsed="false">
      <c r="I752" s="51"/>
      <c r="J752" s="44"/>
      <c r="K752" s="44"/>
      <c r="L752" s="44"/>
      <c r="M752" s="44"/>
      <c r="N752" s="44"/>
      <c r="O752" s="44"/>
      <c r="P752" s="44"/>
      <c r="Q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</row>
    <row r="753" customFormat="false" ht="12.75" hidden="false" customHeight="false" outlineLevel="0" collapsed="false">
      <c r="I753" s="51"/>
      <c r="J753" s="44"/>
      <c r="K753" s="44"/>
      <c r="L753" s="44"/>
      <c r="M753" s="44"/>
      <c r="N753" s="44"/>
      <c r="O753" s="44"/>
      <c r="P753" s="44"/>
      <c r="Q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</row>
    <row r="754" customFormat="false" ht="12.75" hidden="false" customHeight="false" outlineLevel="0" collapsed="false">
      <c r="I754" s="51"/>
      <c r="J754" s="44"/>
      <c r="K754" s="44"/>
      <c r="L754" s="44"/>
      <c r="M754" s="44"/>
      <c r="N754" s="44"/>
      <c r="O754" s="44"/>
      <c r="P754" s="44"/>
      <c r="Q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</row>
    <row r="755" customFormat="false" ht="12.75" hidden="false" customHeight="false" outlineLevel="0" collapsed="false">
      <c r="I755" s="51"/>
      <c r="J755" s="44"/>
      <c r="K755" s="44"/>
      <c r="L755" s="44"/>
      <c r="M755" s="44"/>
      <c r="N755" s="44"/>
      <c r="O755" s="44"/>
      <c r="P755" s="44"/>
      <c r="Q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</row>
    <row r="756" customFormat="false" ht="12.75" hidden="false" customHeight="false" outlineLevel="0" collapsed="false">
      <c r="I756" s="51"/>
      <c r="J756" s="44"/>
      <c r="K756" s="44"/>
      <c r="L756" s="44"/>
      <c r="M756" s="44"/>
      <c r="N756" s="44"/>
      <c r="O756" s="44"/>
      <c r="P756" s="44"/>
      <c r="Q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</row>
    <row r="757" customFormat="false" ht="12.75" hidden="false" customHeight="false" outlineLevel="0" collapsed="false">
      <c r="I757" s="51"/>
      <c r="J757" s="44"/>
      <c r="K757" s="44"/>
      <c r="L757" s="44"/>
      <c r="M757" s="44"/>
      <c r="N757" s="44"/>
      <c r="O757" s="44"/>
      <c r="P757" s="44"/>
      <c r="Q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</row>
    <row r="758" customFormat="false" ht="12.75" hidden="false" customHeight="false" outlineLevel="0" collapsed="false">
      <c r="I758" s="51"/>
      <c r="J758" s="44"/>
      <c r="K758" s="44"/>
      <c r="L758" s="44"/>
      <c r="M758" s="44"/>
      <c r="N758" s="44"/>
      <c r="O758" s="44"/>
      <c r="P758" s="44"/>
      <c r="Q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</row>
    <row r="759" customFormat="false" ht="12.75" hidden="false" customHeight="false" outlineLevel="0" collapsed="false">
      <c r="I759" s="51"/>
      <c r="J759" s="44"/>
      <c r="K759" s="44"/>
      <c r="L759" s="44"/>
      <c r="M759" s="44"/>
      <c r="N759" s="44"/>
      <c r="O759" s="44"/>
      <c r="P759" s="44"/>
      <c r="Q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</row>
    <row r="760" customFormat="false" ht="12.75" hidden="false" customHeight="false" outlineLevel="0" collapsed="false">
      <c r="I760" s="51"/>
      <c r="J760" s="44"/>
      <c r="K760" s="44"/>
      <c r="L760" s="44"/>
      <c r="M760" s="44"/>
      <c r="N760" s="44"/>
      <c r="O760" s="44"/>
      <c r="P760" s="44"/>
      <c r="Q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</row>
    <row r="761" customFormat="false" ht="12.75" hidden="false" customHeight="false" outlineLevel="0" collapsed="false">
      <c r="I761" s="51"/>
      <c r="J761" s="44"/>
      <c r="K761" s="44"/>
      <c r="L761" s="44"/>
      <c r="M761" s="44"/>
      <c r="N761" s="44"/>
      <c r="O761" s="44"/>
      <c r="P761" s="44"/>
      <c r="Q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</row>
    <row r="762" customFormat="false" ht="12.75" hidden="false" customHeight="false" outlineLevel="0" collapsed="false">
      <c r="I762" s="51"/>
      <c r="J762" s="44"/>
      <c r="K762" s="44"/>
      <c r="L762" s="44"/>
      <c r="M762" s="44"/>
      <c r="N762" s="44"/>
      <c r="O762" s="44"/>
      <c r="P762" s="44"/>
      <c r="Q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</row>
    <row r="763" customFormat="false" ht="12.75" hidden="false" customHeight="false" outlineLevel="0" collapsed="false">
      <c r="I763" s="51"/>
      <c r="J763" s="44"/>
      <c r="K763" s="44"/>
      <c r="L763" s="44"/>
      <c r="M763" s="44"/>
      <c r="N763" s="44"/>
      <c r="O763" s="44"/>
      <c r="P763" s="44"/>
      <c r="Q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</row>
    <row r="764" customFormat="false" ht="12.75" hidden="false" customHeight="false" outlineLevel="0" collapsed="false">
      <c r="I764" s="51"/>
      <c r="J764" s="44"/>
      <c r="K764" s="44"/>
      <c r="L764" s="44"/>
      <c r="M764" s="44"/>
      <c r="N764" s="44"/>
      <c r="O764" s="44"/>
      <c r="P764" s="44"/>
      <c r="Q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</row>
    <row r="765" customFormat="false" ht="12.75" hidden="false" customHeight="false" outlineLevel="0" collapsed="false">
      <c r="I765" s="51"/>
      <c r="J765" s="44"/>
      <c r="K765" s="44"/>
      <c r="L765" s="44"/>
      <c r="M765" s="44"/>
      <c r="N765" s="44"/>
      <c r="O765" s="44"/>
      <c r="P765" s="44"/>
      <c r="Q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</row>
    <row r="766" customFormat="false" ht="12.75" hidden="false" customHeight="false" outlineLevel="0" collapsed="false">
      <c r="I766" s="51"/>
      <c r="J766" s="44"/>
      <c r="K766" s="44"/>
      <c r="L766" s="44"/>
      <c r="M766" s="44"/>
      <c r="N766" s="44"/>
      <c r="O766" s="44"/>
      <c r="P766" s="44"/>
      <c r="Q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</row>
    <row r="767" customFormat="false" ht="12.75" hidden="false" customHeight="false" outlineLevel="0" collapsed="false">
      <c r="I767" s="51"/>
      <c r="J767" s="44"/>
      <c r="K767" s="44"/>
      <c r="L767" s="44"/>
      <c r="M767" s="44"/>
      <c r="N767" s="44"/>
      <c r="O767" s="44"/>
      <c r="P767" s="44"/>
      <c r="Q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</row>
    <row r="768" customFormat="false" ht="12.75" hidden="false" customHeight="false" outlineLevel="0" collapsed="false">
      <c r="I768" s="51"/>
      <c r="J768" s="44"/>
      <c r="K768" s="44"/>
      <c r="L768" s="44"/>
      <c r="M768" s="44"/>
      <c r="N768" s="44"/>
      <c r="O768" s="44"/>
      <c r="P768" s="44"/>
      <c r="Q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</row>
    <row r="769" customFormat="false" ht="12.75" hidden="false" customHeight="false" outlineLevel="0" collapsed="false">
      <c r="I769" s="51"/>
      <c r="J769" s="44"/>
      <c r="K769" s="44"/>
      <c r="L769" s="44"/>
      <c r="M769" s="44"/>
      <c r="N769" s="44"/>
      <c r="O769" s="44"/>
      <c r="P769" s="44"/>
      <c r="Q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</row>
    <row r="770" customFormat="false" ht="12.75" hidden="false" customHeight="false" outlineLevel="0" collapsed="false">
      <c r="I770" s="51"/>
      <c r="J770" s="44"/>
      <c r="K770" s="44"/>
      <c r="L770" s="44"/>
      <c r="M770" s="44"/>
      <c r="N770" s="44"/>
      <c r="O770" s="44"/>
      <c r="P770" s="44"/>
      <c r="Q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</row>
    <row r="771" customFormat="false" ht="12.75" hidden="false" customHeight="false" outlineLevel="0" collapsed="false">
      <c r="I771" s="51"/>
      <c r="J771" s="44"/>
      <c r="K771" s="44"/>
      <c r="L771" s="44"/>
      <c r="M771" s="44"/>
      <c r="N771" s="44"/>
      <c r="O771" s="44"/>
      <c r="P771" s="44"/>
      <c r="Q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</row>
    <row r="772" customFormat="false" ht="12.75" hidden="false" customHeight="false" outlineLevel="0" collapsed="false">
      <c r="I772" s="51"/>
      <c r="J772" s="44"/>
      <c r="K772" s="44"/>
      <c r="L772" s="44"/>
      <c r="M772" s="44"/>
      <c r="N772" s="44"/>
      <c r="O772" s="44"/>
      <c r="P772" s="44"/>
      <c r="Q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</row>
    <row r="773" customFormat="false" ht="12.75" hidden="false" customHeight="false" outlineLevel="0" collapsed="false">
      <c r="I773" s="51"/>
      <c r="J773" s="44"/>
      <c r="K773" s="44"/>
      <c r="L773" s="44"/>
      <c r="M773" s="44"/>
      <c r="N773" s="44"/>
      <c r="O773" s="44"/>
      <c r="P773" s="44"/>
      <c r="Q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</row>
    <row r="774" customFormat="false" ht="12.75" hidden="false" customHeight="false" outlineLevel="0" collapsed="false">
      <c r="I774" s="51"/>
      <c r="J774" s="44"/>
      <c r="K774" s="44"/>
      <c r="L774" s="44"/>
      <c r="M774" s="44"/>
      <c r="N774" s="44"/>
      <c r="O774" s="44"/>
      <c r="P774" s="44"/>
      <c r="Q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</row>
    <row r="775" customFormat="false" ht="12.75" hidden="false" customHeight="false" outlineLevel="0" collapsed="false">
      <c r="I775" s="51"/>
      <c r="J775" s="44"/>
      <c r="K775" s="44"/>
      <c r="L775" s="44"/>
      <c r="M775" s="44"/>
      <c r="N775" s="44"/>
      <c r="O775" s="44"/>
      <c r="P775" s="44"/>
      <c r="Q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</row>
    <row r="776" customFormat="false" ht="12.75" hidden="false" customHeight="false" outlineLevel="0" collapsed="false">
      <c r="I776" s="51"/>
      <c r="J776" s="44"/>
      <c r="K776" s="44"/>
      <c r="L776" s="44"/>
      <c r="M776" s="44"/>
      <c r="N776" s="44"/>
      <c r="O776" s="44"/>
      <c r="P776" s="44"/>
      <c r="Q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</row>
    <row r="777" customFormat="false" ht="12.75" hidden="false" customHeight="false" outlineLevel="0" collapsed="false">
      <c r="I777" s="51"/>
      <c r="J777" s="44"/>
      <c r="K777" s="44"/>
      <c r="L777" s="44"/>
      <c r="M777" s="44"/>
      <c r="N777" s="44"/>
      <c r="O777" s="44"/>
      <c r="P777" s="44"/>
      <c r="Q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</row>
    <row r="778" customFormat="false" ht="12.75" hidden="false" customHeight="false" outlineLevel="0" collapsed="false">
      <c r="I778" s="51"/>
      <c r="J778" s="44"/>
      <c r="K778" s="44"/>
      <c r="L778" s="44"/>
      <c r="M778" s="44"/>
      <c r="N778" s="44"/>
      <c r="O778" s="44"/>
      <c r="P778" s="44"/>
      <c r="Q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</row>
    <row r="779" customFormat="false" ht="12.75" hidden="false" customHeight="false" outlineLevel="0" collapsed="false">
      <c r="I779" s="51"/>
      <c r="J779" s="44"/>
      <c r="K779" s="44"/>
      <c r="L779" s="44"/>
      <c r="M779" s="44"/>
      <c r="N779" s="44"/>
      <c r="O779" s="44"/>
      <c r="P779" s="44"/>
      <c r="Q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</row>
    <row r="780" customFormat="false" ht="12.75" hidden="false" customHeight="false" outlineLevel="0" collapsed="false">
      <c r="I780" s="51"/>
      <c r="J780" s="44"/>
      <c r="K780" s="44"/>
      <c r="L780" s="44"/>
      <c r="M780" s="44"/>
      <c r="N780" s="44"/>
      <c r="O780" s="44"/>
      <c r="P780" s="44"/>
      <c r="Q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</row>
    <row r="781" customFormat="false" ht="12.75" hidden="false" customHeight="false" outlineLevel="0" collapsed="false">
      <c r="I781" s="51"/>
      <c r="J781" s="44"/>
      <c r="K781" s="44"/>
      <c r="L781" s="44"/>
      <c r="M781" s="44"/>
      <c r="N781" s="44"/>
      <c r="O781" s="44"/>
      <c r="P781" s="44"/>
      <c r="Q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</row>
    <row r="782" customFormat="false" ht="12.75" hidden="false" customHeight="false" outlineLevel="0" collapsed="false">
      <c r="I782" s="51"/>
      <c r="J782" s="44"/>
      <c r="K782" s="44"/>
      <c r="L782" s="44"/>
      <c r="M782" s="44"/>
      <c r="N782" s="44"/>
      <c r="O782" s="44"/>
      <c r="P782" s="44"/>
      <c r="Q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</row>
    <row r="783" customFormat="false" ht="12.75" hidden="false" customHeight="false" outlineLevel="0" collapsed="false">
      <c r="I783" s="51"/>
      <c r="J783" s="44"/>
      <c r="K783" s="44"/>
      <c r="L783" s="44"/>
      <c r="M783" s="44"/>
      <c r="N783" s="44"/>
      <c r="O783" s="44"/>
      <c r="P783" s="44"/>
      <c r="Q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</row>
    <row r="784" customFormat="false" ht="12.75" hidden="false" customHeight="false" outlineLevel="0" collapsed="false">
      <c r="I784" s="51"/>
      <c r="J784" s="44"/>
      <c r="K784" s="44"/>
      <c r="L784" s="44"/>
      <c r="M784" s="44"/>
      <c r="N784" s="44"/>
      <c r="O784" s="44"/>
      <c r="P784" s="44"/>
      <c r="Q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</row>
    <row r="785" customFormat="false" ht="12.75" hidden="false" customHeight="false" outlineLevel="0" collapsed="false">
      <c r="I785" s="51"/>
      <c r="J785" s="44"/>
      <c r="K785" s="44"/>
      <c r="L785" s="44"/>
      <c r="M785" s="44"/>
      <c r="N785" s="44"/>
      <c r="O785" s="44"/>
      <c r="P785" s="44"/>
      <c r="Q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</row>
    <row r="786" customFormat="false" ht="12.75" hidden="false" customHeight="false" outlineLevel="0" collapsed="false">
      <c r="I786" s="51"/>
      <c r="J786" s="44"/>
      <c r="K786" s="44"/>
      <c r="L786" s="44"/>
      <c r="M786" s="44"/>
      <c r="N786" s="44"/>
      <c r="O786" s="44"/>
      <c r="P786" s="44"/>
      <c r="Q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</row>
    <row r="787" customFormat="false" ht="12.75" hidden="false" customHeight="false" outlineLevel="0" collapsed="false">
      <c r="I787" s="51"/>
      <c r="J787" s="44"/>
      <c r="K787" s="44"/>
      <c r="L787" s="44"/>
      <c r="M787" s="44"/>
      <c r="N787" s="44"/>
      <c r="O787" s="44"/>
      <c r="P787" s="44"/>
      <c r="Q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</row>
    <row r="788" customFormat="false" ht="12.75" hidden="false" customHeight="false" outlineLevel="0" collapsed="false">
      <c r="I788" s="51"/>
      <c r="J788" s="44"/>
      <c r="K788" s="44"/>
      <c r="L788" s="44"/>
      <c r="M788" s="44"/>
      <c r="N788" s="44"/>
      <c r="O788" s="44"/>
      <c r="P788" s="44"/>
      <c r="Q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</row>
    <row r="789" customFormat="false" ht="12.75" hidden="false" customHeight="false" outlineLevel="0" collapsed="false">
      <c r="I789" s="51"/>
      <c r="J789" s="44"/>
      <c r="K789" s="44"/>
      <c r="L789" s="44"/>
      <c r="M789" s="44"/>
      <c r="N789" s="44"/>
      <c r="O789" s="44"/>
      <c r="P789" s="44"/>
      <c r="Q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</row>
    <row r="790" customFormat="false" ht="12.75" hidden="false" customHeight="false" outlineLevel="0" collapsed="false">
      <c r="I790" s="51"/>
      <c r="J790" s="44"/>
      <c r="K790" s="44"/>
      <c r="L790" s="44"/>
      <c r="M790" s="44"/>
      <c r="N790" s="44"/>
      <c r="O790" s="44"/>
      <c r="P790" s="44"/>
      <c r="Q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</row>
    <row r="791" customFormat="false" ht="12.75" hidden="false" customHeight="false" outlineLevel="0" collapsed="false">
      <c r="I791" s="51"/>
      <c r="J791" s="44"/>
      <c r="K791" s="44"/>
      <c r="L791" s="44"/>
      <c r="M791" s="44"/>
      <c r="N791" s="44"/>
      <c r="O791" s="44"/>
      <c r="P791" s="44"/>
      <c r="Q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</row>
    <row r="792" customFormat="false" ht="12.75" hidden="false" customHeight="false" outlineLevel="0" collapsed="false">
      <c r="I792" s="51"/>
      <c r="J792" s="44"/>
      <c r="K792" s="44"/>
      <c r="L792" s="44"/>
      <c r="M792" s="44"/>
      <c r="N792" s="44"/>
      <c r="O792" s="44"/>
      <c r="P792" s="44"/>
      <c r="Q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</row>
    <row r="793" customFormat="false" ht="12.75" hidden="false" customHeight="false" outlineLevel="0" collapsed="false">
      <c r="I793" s="51"/>
      <c r="J793" s="44"/>
      <c r="K793" s="44"/>
      <c r="L793" s="44"/>
      <c r="M793" s="44"/>
      <c r="N793" s="44"/>
      <c r="O793" s="44"/>
      <c r="P793" s="44"/>
      <c r="Q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</row>
    <row r="794" customFormat="false" ht="12.75" hidden="false" customHeight="false" outlineLevel="0" collapsed="false">
      <c r="I794" s="51"/>
      <c r="J794" s="44"/>
      <c r="K794" s="44"/>
      <c r="L794" s="44"/>
      <c r="M794" s="44"/>
      <c r="N794" s="44"/>
      <c r="O794" s="44"/>
      <c r="P794" s="44"/>
      <c r="Q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</row>
    <row r="795" customFormat="false" ht="12.75" hidden="false" customHeight="false" outlineLevel="0" collapsed="false">
      <c r="I795" s="51"/>
      <c r="J795" s="44"/>
      <c r="K795" s="44"/>
      <c r="L795" s="44"/>
      <c r="M795" s="44"/>
      <c r="N795" s="44"/>
      <c r="O795" s="44"/>
      <c r="P795" s="44"/>
      <c r="Q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</row>
    <row r="796" customFormat="false" ht="12.75" hidden="false" customHeight="false" outlineLevel="0" collapsed="false">
      <c r="I796" s="51"/>
      <c r="J796" s="44"/>
      <c r="K796" s="44"/>
      <c r="L796" s="44"/>
      <c r="M796" s="44"/>
      <c r="N796" s="44"/>
      <c r="O796" s="44"/>
      <c r="P796" s="44"/>
      <c r="Q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</row>
    <row r="797" customFormat="false" ht="12.75" hidden="false" customHeight="false" outlineLevel="0" collapsed="false">
      <c r="I797" s="51"/>
      <c r="J797" s="44"/>
      <c r="K797" s="44"/>
      <c r="L797" s="44"/>
      <c r="M797" s="44"/>
      <c r="N797" s="44"/>
      <c r="O797" s="44"/>
      <c r="P797" s="44"/>
      <c r="Q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</row>
    <row r="798" customFormat="false" ht="12.75" hidden="false" customHeight="false" outlineLevel="0" collapsed="false">
      <c r="I798" s="51"/>
      <c r="J798" s="44"/>
      <c r="K798" s="44"/>
      <c r="L798" s="44"/>
      <c r="M798" s="44"/>
      <c r="N798" s="44"/>
      <c r="O798" s="44"/>
      <c r="P798" s="44"/>
      <c r="Q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</row>
    <row r="799" customFormat="false" ht="12.75" hidden="false" customHeight="false" outlineLevel="0" collapsed="false">
      <c r="I799" s="51"/>
      <c r="J799" s="44"/>
      <c r="K799" s="44"/>
      <c r="L799" s="44"/>
      <c r="M799" s="44"/>
      <c r="N799" s="44"/>
      <c r="O799" s="44"/>
      <c r="P799" s="44"/>
      <c r="Q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</row>
    <row r="800" customFormat="false" ht="12.75" hidden="false" customHeight="false" outlineLevel="0" collapsed="false">
      <c r="I800" s="51"/>
      <c r="J800" s="44"/>
      <c r="K800" s="44"/>
      <c r="L800" s="44"/>
      <c r="M800" s="44"/>
      <c r="N800" s="44"/>
      <c r="O800" s="44"/>
      <c r="P800" s="44"/>
      <c r="Q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</row>
    <row r="801" customFormat="false" ht="12.75" hidden="false" customHeight="false" outlineLevel="0" collapsed="false">
      <c r="I801" s="51"/>
      <c r="J801" s="44"/>
      <c r="K801" s="44"/>
      <c r="L801" s="44"/>
      <c r="M801" s="44"/>
      <c r="N801" s="44"/>
      <c r="O801" s="44"/>
      <c r="P801" s="44"/>
      <c r="Q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</row>
    <row r="802" customFormat="false" ht="12.75" hidden="false" customHeight="false" outlineLevel="0" collapsed="false">
      <c r="I802" s="51"/>
      <c r="J802" s="44"/>
      <c r="K802" s="44"/>
      <c r="L802" s="44"/>
      <c r="M802" s="44"/>
      <c r="N802" s="44"/>
      <c r="O802" s="44"/>
      <c r="P802" s="44"/>
      <c r="Q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</row>
    <row r="803" customFormat="false" ht="12.75" hidden="false" customHeight="false" outlineLevel="0" collapsed="false">
      <c r="I803" s="51"/>
      <c r="J803" s="44"/>
      <c r="K803" s="44"/>
      <c r="L803" s="44"/>
      <c r="M803" s="44"/>
      <c r="N803" s="44"/>
      <c r="O803" s="44"/>
      <c r="P803" s="44"/>
      <c r="Q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</row>
    <row r="804" customFormat="false" ht="12.75" hidden="false" customHeight="false" outlineLevel="0" collapsed="false">
      <c r="I804" s="51"/>
      <c r="J804" s="44"/>
      <c r="K804" s="44"/>
      <c r="L804" s="44"/>
      <c r="M804" s="44"/>
      <c r="N804" s="44"/>
      <c r="O804" s="44"/>
      <c r="P804" s="44"/>
      <c r="Q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</row>
    <row r="805" customFormat="false" ht="12.75" hidden="false" customHeight="false" outlineLevel="0" collapsed="false">
      <c r="I805" s="51"/>
      <c r="J805" s="44"/>
      <c r="K805" s="44"/>
      <c r="L805" s="44"/>
      <c r="M805" s="44"/>
      <c r="N805" s="44"/>
      <c r="O805" s="44"/>
      <c r="P805" s="44"/>
      <c r="Q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</row>
    <row r="806" customFormat="false" ht="12.75" hidden="false" customHeight="false" outlineLevel="0" collapsed="false">
      <c r="I806" s="51"/>
      <c r="J806" s="44"/>
      <c r="K806" s="44"/>
      <c r="L806" s="44"/>
      <c r="M806" s="44"/>
      <c r="N806" s="44"/>
      <c r="O806" s="44"/>
      <c r="P806" s="44"/>
      <c r="Q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</row>
    <row r="807" customFormat="false" ht="12.75" hidden="false" customHeight="false" outlineLevel="0" collapsed="false">
      <c r="I807" s="51"/>
      <c r="J807" s="44"/>
      <c r="K807" s="44"/>
      <c r="L807" s="44"/>
      <c r="M807" s="44"/>
      <c r="N807" s="44"/>
      <c r="O807" s="44"/>
      <c r="P807" s="44"/>
      <c r="Q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</row>
    <row r="808" customFormat="false" ht="12.75" hidden="false" customHeight="false" outlineLevel="0" collapsed="false">
      <c r="I808" s="51"/>
      <c r="J808" s="44"/>
      <c r="K808" s="44"/>
      <c r="L808" s="44"/>
      <c r="M808" s="44"/>
      <c r="N808" s="44"/>
      <c r="O808" s="44"/>
      <c r="P808" s="44"/>
      <c r="Q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</row>
    <row r="809" customFormat="false" ht="12.75" hidden="false" customHeight="false" outlineLevel="0" collapsed="false">
      <c r="I809" s="51"/>
      <c r="J809" s="44"/>
      <c r="K809" s="44"/>
      <c r="L809" s="44"/>
      <c r="M809" s="44"/>
      <c r="N809" s="44"/>
      <c r="O809" s="44"/>
      <c r="P809" s="44"/>
      <c r="Q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</row>
    <row r="810" customFormat="false" ht="12.75" hidden="false" customHeight="false" outlineLevel="0" collapsed="false">
      <c r="I810" s="51"/>
      <c r="J810" s="44"/>
      <c r="K810" s="44"/>
      <c r="L810" s="44"/>
      <c r="M810" s="44"/>
      <c r="N810" s="44"/>
      <c r="O810" s="44"/>
      <c r="P810" s="44"/>
      <c r="Q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</row>
    <row r="811" customFormat="false" ht="12.75" hidden="false" customHeight="false" outlineLevel="0" collapsed="false">
      <c r="I811" s="51"/>
      <c r="J811" s="44"/>
      <c r="K811" s="44"/>
      <c r="L811" s="44"/>
      <c r="M811" s="44"/>
      <c r="N811" s="44"/>
      <c r="O811" s="44"/>
      <c r="P811" s="44"/>
      <c r="Q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</row>
    <row r="812" customFormat="false" ht="12.75" hidden="false" customHeight="false" outlineLevel="0" collapsed="false">
      <c r="I812" s="51"/>
      <c r="J812" s="44"/>
      <c r="K812" s="44"/>
      <c r="L812" s="44"/>
      <c r="M812" s="44"/>
      <c r="N812" s="44"/>
      <c r="O812" s="44"/>
      <c r="P812" s="44"/>
      <c r="Q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</row>
    <row r="813" customFormat="false" ht="12.75" hidden="false" customHeight="false" outlineLevel="0" collapsed="false">
      <c r="I813" s="51"/>
      <c r="J813" s="44"/>
      <c r="K813" s="44"/>
      <c r="L813" s="44"/>
      <c r="M813" s="44"/>
      <c r="N813" s="44"/>
      <c r="O813" s="44"/>
      <c r="P813" s="44"/>
      <c r="Q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</row>
    <row r="814" customFormat="false" ht="12.75" hidden="false" customHeight="false" outlineLevel="0" collapsed="false">
      <c r="I814" s="51"/>
      <c r="J814" s="44"/>
      <c r="K814" s="44"/>
      <c r="L814" s="44"/>
      <c r="M814" s="44"/>
      <c r="N814" s="44"/>
      <c r="O814" s="44"/>
      <c r="P814" s="44"/>
      <c r="Q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</row>
    <row r="815" customFormat="false" ht="12.75" hidden="false" customHeight="false" outlineLevel="0" collapsed="false">
      <c r="I815" s="51"/>
      <c r="J815" s="44"/>
      <c r="K815" s="44"/>
      <c r="L815" s="44"/>
      <c r="M815" s="44"/>
      <c r="N815" s="44"/>
      <c r="O815" s="44"/>
      <c r="P815" s="44"/>
      <c r="Q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</row>
    <row r="816" customFormat="false" ht="12.75" hidden="false" customHeight="false" outlineLevel="0" collapsed="false">
      <c r="I816" s="51"/>
      <c r="J816" s="44"/>
      <c r="K816" s="44"/>
      <c r="L816" s="44"/>
      <c r="M816" s="44"/>
      <c r="N816" s="44"/>
      <c r="O816" s="44"/>
      <c r="P816" s="44"/>
      <c r="Q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</row>
    <row r="817" customFormat="false" ht="12.75" hidden="false" customHeight="false" outlineLevel="0" collapsed="false">
      <c r="I817" s="51"/>
      <c r="J817" s="44"/>
      <c r="K817" s="44"/>
      <c r="L817" s="44"/>
      <c r="M817" s="44"/>
      <c r="N817" s="44"/>
      <c r="O817" s="44"/>
      <c r="P817" s="44"/>
      <c r="Q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</row>
    <row r="818" customFormat="false" ht="12.75" hidden="false" customHeight="false" outlineLevel="0" collapsed="false">
      <c r="I818" s="51"/>
      <c r="J818" s="44"/>
      <c r="K818" s="44"/>
      <c r="L818" s="44"/>
      <c r="M818" s="44"/>
      <c r="N818" s="44"/>
      <c r="O818" s="44"/>
      <c r="P818" s="44"/>
      <c r="Q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</row>
    <row r="819" customFormat="false" ht="12.75" hidden="false" customHeight="false" outlineLevel="0" collapsed="false">
      <c r="I819" s="51"/>
      <c r="J819" s="44"/>
      <c r="K819" s="44"/>
      <c r="L819" s="44"/>
      <c r="M819" s="44"/>
      <c r="N819" s="44"/>
      <c r="O819" s="44"/>
      <c r="P819" s="44"/>
      <c r="Q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</row>
    <row r="820" customFormat="false" ht="12.75" hidden="false" customHeight="false" outlineLevel="0" collapsed="false">
      <c r="I820" s="51"/>
      <c r="J820" s="44"/>
      <c r="K820" s="44"/>
      <c r="L820" s="44"/>
      <c r="M820" s="44"/>
      <c r="N820" s="44"/>
      <c r="O820" s="44"/>
      <c r="P820" s="44"/>
      <c r="Q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</row>
    <row r="821" customFormat="false" ht="12.75" hidden="false" customHeight="false" outlineLevel="0" collapsed="false">
      <c r="I821" s="51"/>
      <c r="J821" s="44"/>
      <c r="K821" s="44"/>
      <c r="L821" s="44"/>
      <c r="M821" s="44"/>
      <c r="N821" s="44"/>
      <c r="O821" s="44"/>
      <c r="P821" s="44"/>
      <c r="Q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</row>
    <row r="822" customFormat="false" ht="12.75" hidden="false" customHeight="false" outlineLevel="0" collapsed="false">
      <c r="I822" s="51"/>
      <c r="J822" s="44"/>
      <c r="K822" s="44"/>
      <c r="L822" s="44"/>
      <c r="M822" s="44"/>
      <c r="N822" s="44"/>
      <c r="O822" s="44"/>
      <c r="P822" s="44"/>
      <c r="Q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</row>
    <row r="823" customFormat="false" ht="12.75" hidden="false" customHeight="false" outlineLevel="0" collapsed="false">
      <c r="I823" s="51"/>
      <c r="J823" s="44"/>
      <c r="K823" s="44"/>
      <c r="L823" s="44"/>
      <c r="M823" s="44"/>
      <c r="N823" s="44"/>
      <c r="O823" s="44"/>
      <c r="P823" s="44"/>
      <c r="Q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</row>
    <row r="824" customFormat="false" ht="12.75" hidden="false" customHeight="false" outlineLevel="0" collapsed="false">
      <c r="I824" s="51"/>
      <c r="J824" s="44"/>
      <c r="K824" s="44"/>
      <c r="L824" s="44"/>
      <c r="M824" s="44"/>
      <c r="N824" s="44"/>
      <c r="O824" s="44"/>
      <c r="P824" s="44"/>
      <c r="Q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</row>
    <row r="825" customFormat="false" ht="12.75" hidden="false" customHeight="false" outlineLevel="0" collapsed="false">
      <c r="I825" s="51"/>
      <c r="J825" s="44"/>
      <c r="K825" s="44"/>
      <c r="L825" s="44"/>
      <c r="M825" s="44"/>
      <c r="N825" s="44"/>
      <c r="O825" s="44"/>
      <c r="P825" s="44"/>
      <c r="Q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</row>
    <row r="826" customFormat="false" ht="12.75" hidden="false" customHeight="false" outlineLevel="0" collapsed="false">
      <c r="I826" s="51"/>
      <c r="J826" s="44"/>
      <c r="K826" s="44"/>
      <c r="L826" s="44"/>
      <c r="M826" s="44"/>
      <c r="N826" s="44"/>
      <c r="O826" s="44"/>
      <c r="P826" s="44"/>
      <c r="Q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</row>
    <row r="827" customFormat="false" ht="12.75" hidden="false" customHeight="false" outlineLevel="0" collapsed="false">
      <c r="I827" s="51"/>
      <c r="J827" s="44"/>
      <c r="K827" s="44"/>
      <c r="L827" s="44"/>
      <c r="M827" s="44"/>
      <c r="N827" s="44"/>
      <c r="O827" s="44"/>
      <c r="P827" s="44"/>
      <c r="Q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</row>
    <row r="828" customFormat="false" ht="12.75" hidden="false" customHeight="false" outlineLevel="0" collapsed="false">
      <c r="I828" s="51"/>
      <c r="J828" s="44"/>
      <c r="K828" s="44"/>
      <c r="L828" s="44"/>
      <c r="M828" s="44"/>
      <c r="N828" s="44"/>
      <c r="O828" s="44"/>
      <c r="P828" s="44"/>
      <c r="Q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</row>
    <row r="829" customFormat="false" ht="12.75" hidden="false" customHeight="false" outlineLevel="0" collapsed="false">
      <c r="I829" s="51"/>
      <c r="J829" s="44"/>
      <c r="K829" s="44"/>
      <c r="L829" s="44"/>
      <c r="M829" s="44"/>
      <c r="N829" s="44"/>
      <c r="O829" s="44"/>
      <c r="P829" s="44"/>
      <c r="Q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</row>
    <row r="830" customFormat="false" ht="12.75" hidden="false" customHeight="false" outlineLevel="0" collapsed="false">
      <c r="I830" s="51"/>
      <c r="J830" s="44"/>
      <c r="K830" s="44"/>
      <c r="L830" s="44"/>
      <c r="M830" s="44"/>
      <c r="N830" s="44"/>
      <c r="O830" s="44"/>
      <c r="P830" s="44"/>
      <c r="Q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</row>
    <row r="831" customFormat="false" ht="12.75" hidden="false" customHeight="false" outlineLevel="0" collapsed="false">
      <c r="I831" s="51"/>
      <c r="J831" s="44"/>
      <c r="K831" s="44"/>
      <c r="L831" s="44"/>
      <c r="M831" s="44"/>
      <c r="N831" s="44"/>
      <c r="O831" s="44"/>
      <c r="P831" s="44"/>
      <c r="Q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</row>
    <row r="832" customFormat="false" ht="12.75" hidden="false" customHeight="false" outlineLevel="0" collapsed="false">
      <c r="I832" s="51"/>
      <c r="J832" s="44"/>
      <c r="K832" s="44"/>
      <c r="L832" s="44"/>
      <c r="M832" s="44"/>
      <c r="N832" s="44"/>
      <c r="O832" s="44"/>
      <c r="P832" s="44"/>
      <c r="Q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</row>
    <row r="833" customFormat="false" ht="12.75" hidden="false" customHeight="false" outlineLevel="0" collapsed="false">
      <c r="I833" s="51"/>
      <c r="J833" s="44"/>
      <c r="K833" s="44"/>
      <c r="L833" s="44"/>
      <c r="M833" s="44"/>
      <c r="N833" s="44"/>
      <c r="O833" s="44"/>
      <c r="P833" s="44"/>
      <c r="Q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</row>
    <row r="834" customFormat="false" ht="12.75" hidden="false" customHeight="false" outlineLevel="0" collapsed="false">
      <c r="I834" s="51"/>
      <c r="J834" s="44"/>
      <c r="K834" s="44"/>
      <c r="L834" s="44"/>
      <c r="M834" s="44"/>
      <c r="N834" s="44"/>
      <c r="O834" s="44"/>
      <c r="P834" s="44"/>
      <c r="Q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</row>
    <row r="835" customFormat="false" ht="12.75" hidden="false" customHeight="false" outlineLevel="0" collapsed="false">
      <c r="I835" s="51"/>
      <c r="J835" s="44"/>
      <c r="K835" s="44"/>
      <c r="L835" s="44"/>
      <c r="M835" s="44"/>
      <c r="N835" s="44"/>
      <c r="O835" s="44"/>
      <c r="P835" s="44"/>
      <c r="Q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</row>
    <row r="836" customFormat="false" ht="12.75" hidden="false" customHeight="false" outlineLevel="0" collapsed="false">
      <c r="I836" s="51"/>
      <c r="J836" s="44"/>
      <c r="K836" s="44"/>
      <c r="L836" s="44"/>
      <c r="M836" s="44"/>
      <c r="N836" s="44"/>
      <c r="O836" s="44"/>
      <c r="P836" s="44"/>
      <c r="Q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</row>
    <row r="837" customFormat="false" ht="12.75" hidden="false" customHeight="false" outlineLevel="0" collapsed="false">
      <c r="I837" s="51"/>
      <c r="J837" s="44"/>
      <c r="K837" s="44"/>
      <c r="L837" s="44"/>
      <c r="M837" s="44"/>
      <c r="N837" s="44"/>
      <c r="O837" s="44"/>
      <c r="P837" s="44"/>
      <c r="Q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</row>
    <row r="838" customFormat="false" ht="12.75" hidden="false" customHeight="false" outlineLevel="0" collapsed="false">
      <c r="I838" s="51"/>
      <c r="J838" s="44"/>
      <c r="K838" s="44"/>
      <c r="L838" s="44"/>
      <c r="M838" s="44"/>
      <c r="N838" s="44"/>
      <c r="O838" s="44"/>
      <c r="P838" s="44"/>
      <c r="Q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</row>
    <row r="839" customFormat="false" ht="12.75" hidden="false" customHeight="false" outlineLevel="0" collapsed="false">
      <c r="I839" s="51"/>
      <c r="J839" s="44"/>
      <c r="K839" s="44"/>
      <c r="L839" s="44"/>
      <c r="M839" s="44"/>
      <c r="N839" s="44"/>
      <c r="O839" s="44"/>
      <c r="P839" s="44"/>
      <c r="Q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</row>
    <row r="840" customFormat="false" ht="12.75" hidden="false" customHeight="false" outlineLevel="0" collapsed="false">
      <c r="I840" s="51"/>
      <c r="J840" s="44"/>
      <c r="K840" s="44"/>
      <c r="L840" s="44"/>
      <c r="M840" s="44"/>
      <c r="N840" s="44"/>
      <c r="O840" s="44"/>
      <c r="P840" s="44"/>
      <c r="Q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</row>
    <row r="841" customFormat="false" ht="12.75" hidden="false" customHeight="false" outlineLevel="0" collapsed="false">
      <c r="I841" s="51"/>
      <c r="J841" s="44"/>
      <c r="K841" s="44"/>
      <c r="L841" s="44"/>
      <c r="M841" s="44"/>
      <c r="N841" s="44"/>
      <c r="O841" s="44"/>
      <c r="P841" s="44"/>
      <c r="Q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</row>
    <row r="842" customFormat="false" ht="12.75" hidden="false" customHeight="false" outlineLevel="0" collapsed="false">
      <c r="I842" s="51"/>
      <c r="J842" s="44"/>
      <c r="K842" s="44"/>
      <c r="L842" s="44"/>
      <c r="M842" s="44"/>
      <c r="N842" s="44"/>
      <c r="O842" s="44"/>
      <c r="P842" s="44"/>
      <c r="Q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</row>
    <row r="843" customFormat="false" ht="12.75" hidden="false" customHeight="false" outlineLevel="0" collapsed="false">
      <c r="I843" s="51"/>
      <c r="J843" s="44"/>
      <c r="K843" s="44"/>
      <c r="L843" s="44"/>
      <c r="M843" s="44"/>
      <c r="N843" s="44"/>
      <c r="O843" s="44"/>
      <c r="P843" s="44"/>
      <c r="Q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</row>
    <row r="844" customFormat="false" ht="12.75" hidden="false" customHeight="false" outlineLevel="0" collapsed="false">
      <c r="I844" s="51"/>
      <c r="J844" s="44"/>
      <c r="K844" s="44"/>
      <c r="L844" s="44"/>
      <c r="M844" s="44"/>
      <c r="N844" s="44"/>
      <c r="O844" s="44"/>
      <c r="P844" s="44"/>
      <c r="Q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</row>
    <row r="845" customFormat="false" ht="12.75" hidden="false" customHeight="false" outlineLevel="0" collapsed="false">
      <c r="I845" s="51"/>
      <c r="J845" s="44"/>
      <c r="K845" s="44"/>
      <c r="L845" s="44"/>
      <c r="M845" s="44"/>
      <c r="N845" s="44"/>
      <c r="O845" s="44"/>
      <c r="P845" s="44"/>
      <c r="Q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</row>
    <row r="846" customFormat="false" ht="12.75" hidden="false" customHeight="false" outlineLevel="0" collapsed="false">
      <c r="I846" s="51"/>
      <c r="J846" s="44"/>
      <c r="K846" s="44"/>
      <c r="L846" s="44"/>
      <c r="M846" s="44"/>
      <c r="N846" s="44"/>
      <c r="O846" s="44"/>
      <c r="P846" s="44"/>
      <c r="Q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</row>
    <row r="847" customFormat="false" ht="12.75" hidden="false" customHeight="false" outlineLevel="0" collapsed="false">
      <c r="I847" s="51"/>
      <c r="J847" s="44"/>
      <c r="K847" s="44"/>
      <c r="L847" s="44"/>
      <c r="M847" s="44"/>
      <c r="N847" s="44"/>
      <c r="O847" s="44"/>
      <c r="P847" s="44"/>
      <c r="Q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</row>
    <row r="848" customFormat="false" ht="12.75" hidden="false" customHeight="false" outlineLevel="0" collapsed="false">
      <c r="I848" s="51"/>
      <c r="J848" s="44"/>
      <c r="K848" s="44"/>
      <c r="L848" s="44"/>
      <c r="M848" s="44"/>
      <c r="N848" s="44"/>
      <c r="O848" s="44"/>
      <c r="P848" s="44"/>
      <c r="Q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</row>
    <row r="849" customFormat="false" ht="12.75" hidden="false" customHeight="false" outlineLevel="0" collapsed="false">
      <c r="I849" s="51"/>
      <c r="J849" s="44"/>
      <c r="K849" s="44"/>
      <c r="L849" s="44"/>
      <c r="M849" s="44"/>
      <c r="N849" s="44"/>
      <c r="O849" s="44"/>
      <c r="P849" s="44"/>
      <c r="Q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</row>
    <row r="850" customFormat="false" ht="12.75" hidden="false" customHeight="false" outlineLevel="0" collapsed="false">
      <c r="I850" s="51"/>
      <c r="J850" s="44"/>
      <c r="K850" s="44"/>
      <c r="L850" s="44"/>
      <c r="M850" s="44"/>
      <c r="N850" s="44"/>
      <c r="O850" s="44"/>
      <c r="P850" s="44"/>
      <c r="Q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</row>
    <row r="851" customFormat="false" ht="12.75" hidden="false" customHeight="false" outlineLevel="0" collapsed="false">
      <c r="I851" s="51"/>
      <c r="J851" s="44"/>
      <c r="K851" s="44"/>
      <c r="L851" s="44"/>
      <c r="M851" s="44"/>
      <c r="N851" s="44"/>
      <c r="O851" s="44"/>
      <c r="P851" s="44"/>
      <c r="Q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</row>
    <row r="852" customFormat="false" ht="12.75" hidden="false" customHeight="false" outlineLevel="0" collapsed="false">
      <c r="I852" s="51"/>
      <c r="J852" s="44"/>
      <c r="K852" s="44"/>
      <c r="L852" s="44"/>
      <c r="M852" s="44"/>
      <c r="N852" s="44"/>
      <c r="O852" s="44"/>
      <c r="P852" s="44"/>
      <c r="Q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</row>
    <row r="853" customFormat="false" ht="12.75" hidden="false" customHeight="false" outlineLevel="0" collapsed="false">
      <c r="I853" s="51"/>
      <c r="J853" s="44"/>
      <c r="K853" s="44"/>
      <c r="L853" s="44"/>
      <c r="M853" s="44"/>
      <c r="N853" s="44"/>
      <c r="O853" s="44"/>
      <c r="P853" s="44"/>
      <c r="Q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</row>
    <row r="854" customFormat="false" ht="12.75" hidden="false" customHeight="false" outlineLevel="0" collapsed="false">
      <c r="I854" s="51"/>
      <c r="J854" s="44"/>
      <c r="K854" s="44"/>
      <c r="L854" s="44"/>
      <c r="M854" s="44"/>
      <c r="N854" s="44"/>
      <c r="O854" s="44"/>
      <c r="P854" s="44"/>
      <c r="Q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</row>
    <row r="855" customFormat="false" ht="12.75" hidden="false" customHeight="false" outlineLevel="0" collapsed="false">
      <c r="I855" s="51"/>
      <c r="J855" s="44"/>
      <c r="K855" s="44"/>
      <c r="L855" s="44"/>
      <c r="M855" s="44"/>
      <c r="N855" s="44"/>
      <c r="O855" s="44"/>
      <c r="P855" s="44"/>
      <c r="Q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</row>
    <row r="856" customFormat="false" ht="12.75" hidden="false" customHeight="false" outlineLevel="0" collapsed="false">
      <c r="I856" s="51"/>
      <c r="J856" s="44"/>
      <c r="K856" s="44"/>
      <c r="L856" s="44"/>
      <c r="M856" s="44"/>
      <c r="N856" s="44"/>
      <c r="O856" s="44"/>
      <c r="P856" s="44"/>
      <c r="Q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</row>
    <row r="857" customFormat="false" ht="12.75" hidden="false" customHeight="false" outlineLevel="0" collapsed="false">
      <c r="I857" s="51"/>
      <c r="J857" s="44"/>
      <c r="K857" s="44"/>
      <c r="L857" s="44"/>
      <c r="M857" s="44"/>
      <c r="N857" s="44"/>
      <c r="O857" s="44"/>
      <c r="P857" s="44"/>
      <c r="Q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</row>
    <row r="858" customFormat="false" ht="12.75" hidden="false" customHeight="false" outlineLevel="0" collapsed="false">
      <c r="I858" s="51"/>
      <c r="J858" s="44"/>
      <c r="K858" s="44"/>
      <c r="L858" s="44"/>
      <c r="M858" s="44"/>
      <c r="N858" s="44"/>
      <c r="O858" s="44"/>
      <c r="P858" s="44"/>
      <c r="Q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</row>
    <row r="859" customFormat="false" ht="12.75" hidden="false" customHeight="false" outlineLevel="0" collapsed="false">
      <c r="I859" s="51"/>
      <c r="J859" s="44"/>
      <c r="K859" s="44"/>
      <c r="L859" s="44"/>
      <c r="M859" s="44"/>
      <c r="N859" s="44"/>
      <c r="O859" s="44"/>
      <c r="P859" s="44"/>
      <c r="Q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</row>
    <row r="860" customFormat="false" ht="12.75" hidden="false" customHeight="false" outlineLevel="0" collapsed="false">
      <c r="I860" s="51"/>
      <c r="J860" s="44"/>
      <c r="K860" s="44"/>
      <c r="L860" s="44"/>
      <c r="M860" s="44"/>
      <c r="N860" s="44"/>
      <c r="O860" s="44"/>
      <c r="P860" s="44"/>
      <c r="Q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</row>
    <row r="861" customFormat="false" ht="12.75" hidden="false" customHeight="false" outlineLevel="0" collapsed="false">
      <c r="I861" s="51"/>
      <c r="J861" s="44"/>
      <c r="K861" s="44"/>
      <c r="L861" s="44"/>
      <c r="M861" s="44"/>
      <c r="N861" s="44"/>
      <c r="O861" s="44"/>
      <c r="P861" s="44"/>
      <c r="Q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</row>
    <row r="862" customFormat="false" ht="12.75" hidden="false" customHeight="false" outlineLevel="0" collapsed="false">
      <c r="I862" s="51"/>
      <c r="J862" s="44"/>
      <c r="K862" s="44"/>
      <c r="L862" s="44"/>
      <c r="M862" s="44"/>
      <c r="N862" s="44"/>
      <c r="O862" s="44"/>
      <c r="P862" s="44"/>
      <c r="Q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</row>
    <row r="863" customFormat="false" ht="12.75" hidden="false" customHeight="false" outlineLevel="0" collapsed="false">
      <c r="I863" s="51"/>
      <c r="J863" s="44"/>
      <c r="K863" s="44"/>
      <c r="L863" s="44"/>
      <c r="M863" s="44"/>
      <c r="N863" s="44"/>
      <c r="O863" s="44"/>
      <c r="P863" s="44"/>
      <c r="Q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</row>
    <row r="864" customFormat="false" ht="12.75" hidden="false" customHeight="false" outlineLevel="0" collapsed="false">
      <c r="I864" s="51"/>
      <c r="J864" s="44"/>
      <c r="K864" s="44"/>
      <c r="L864" s="44"/>
      <c r="M864" s="44"/>
      <c r="N864" s="44"/>
      <c r="O864" s="44"/>
      <c r="P864" s="44"/>
      <c r="Q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</row>
    <row r="865" customFormat="false" ht="12.75" hidden="false" customHeight="false" outlineLevel="0" collapsed="false">
      <c r="I865" s="51"/>
      <c r="J865" s="44"/>
      <c r="K865" s="44"/>
      <c r="L865" s="44"/>
      <c r="M865" s="44"/>
      <c r="N865" s="44"/>
      <c r="O865" s="44"/>
      <c r="P865" s="44"/>
      <c r="Q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</row>
    <row r="866" customFormat="false" ht="12.75" hidden="false" customHeight="false" outlineLevel="0" collapsed="false">
      <c r="I866" s="51"/>
      <c r="J866" s="44"/>
      <c r="K866" s="44"/>
      <c r="L866" s="44"/>
      <c r="M866" s="44"/>
      <c r="N866" s="44"/>
      <c r="O866" s="44"/>
      <c r="P866" s="44"/>
      <c r="Q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</row>
    <row r="867" customFormat="false" ht="12.75" hidden="false" customHeight="false" outlineLevel="0" collapsed="false">
      <c r="I867" s="51"/>
      <c r="J867" s="44"/>
      <c r="K867" s="44"/>
      <c r="L867" s="44"/>
      <c r="M867" s="44"/>
      <c r="N867" s="44"/>
      <c r="O867" s="44"/>
      <c r="P867" s="44"/>
      <c r="Q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</row>
    <row r="868" customFormat="false" ht="12.75" hidden="false" customHeight="false" outlineLevel="0" collapsed="false">
      <c r="I868" s="51"/>
      <c r="J868" s="44"/>
      <c r="K868" s="44"/>
      <c r="L868" s="44"/>
      <c r="M868" s="44"/>
      <c r="N868" s="44"/>
      <c r="O868" s="44"/>
      <c r="P868" s="44"/>
      <c r="Q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</row>
    <row r="869" customFormat="false" ht="12.75" hidden="false" customHeight="false" outlineLevel="0" collapsed="false">
      <c r="I869" s="51"/>
      <c r="J869" s="44"/>
      <c r="K869" s="44"/>
      <c r="L869" s="44"/>
      <c r="M869" s="44"/>
      <c r="N869" s="44"/>
      <c r="O869" s="44"/>
      <c r="P869" s="44"/>
      <c r="Q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</row>
    <row r="870" customFormat="false" ht="12.75" hidden="false" customHeight="false" outlineLevel="0" collapsed="false">
      <c r="I870" s="51"/>
      <c r="J870" s="44"/>
      <c r="K870" s="44"/>
      <c r="L870" s="44"/>
      <c r="M870" s="44"/>
      <c r="N870" s="44"/>
      <c r="O870" s="44"/>
      <c r="P870" s="44"/>
      <c r="Q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</row>
    <row r="871" customFormat="false" ht="12.75" hidden="false" customHeight="false" outlineLevel="0" collapsed="false">
      <c r="I871" s="51"/>
      <c r="J871" s="44"/>
      <c r="K871" s="44"/>
      <c r="L871" s="44"/>
      <c r="M871" s="44"/>
      <c r="N871" s="44"/>
      <c r="O871" s="44"/>
      <c r="P871" s="44"/>
      <c r="Q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</row>
    <row r="872" customFormat="false" ht="12.75" hidden="false" customHeight="false" outlineLevel="0" collapsed="false">
      <c r="I872" s="51"/>
      <c r="J872" s="44"/>
      <c r="K872" s="44"/>
      <c r="L872" s="44"/>
      <c r="M872" s="44"/>
      <c r="N872" s="44"/>
      <c r="O872" s="44"/>
      <c r="P872" s="44"/>
      <c r="Q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</row>
    <row r="873" customFormat="false" ht="12.75" hidden="false" customHeight="false" outlineLevel="0" collapsed="false">
      <c r="I873" s="51"/>
      <c r="J873" s="44"/>
      <c r="K873" s="44"/>
      <c r="L873" s="44"/>
      <c r="M873" s="44"/>
      <c r="N873" s="44"/>
      <c r="O873" s="44"/>
      <c r="P873" s="44"/>
      <c r="Q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</row>
    <row r="874" customFormat="false" ht="12.75" hidden="false" customHeight="false" outlineLevel="0" collapsed="false">
      <c r="I874" s="51"/>
      <c r="J874" s="44"/>
      <c r="K874" s="44"/>
      <c r="L874" s="44"/>
      <c r="M874" s="44"/>
      <c r="N874" s="44"/>
      <c r="O874" s="44"/>
      <c r="P874" s="44"/>
      <c r="Q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</row>
    <row r="875" customFormat="false" ht="12.75" hidden="false" customHeight="false" outlineLevel="0" collapsed="false">
      <c r="I875" s="51"/>
      <c r="J875" s="44"/>
      <c r="K875" s="44"/>
      <c r="L875" s="44"/>
      <c r="M875" s="44"/>
      <c r="N875" s="44"/>
      <c r="O875" s="44"/>
      <c r="P875" s="44"/>
      <c r="Q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</row>
    <row r="876" customFormat="false" ht="12.75" hidden="false" customHeight="false" outlineLevel="0" collapsed="false">
      <c r="I876" s="51"/>
      <c r="J876" s="44"/>
      <c r="K876" s="44"/>
      <c r="L876" s="44"/>
      <c r="M876" s="44"/>
      <c r="N876" s="44"/>
      <c r="O876" s="44"/>
      <c r="P876" s="44"/>
      <c r="Q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</row>
    <row r="877" customFormat="false" ht="12.75" hidden="false" customHeight="false" outlineLevel="0" collapsed="false">
      <c r="I877" s="51"/>
      <c r="J877" s="44"/>
      <c r="K877" s="44"/>
      <c r="L877" s="44"/>
      <c r="M877" s="44"/>
      <c r="N877" s="44"/>
      <c r="O877" s="44"/>
      <c r="P877" s="44"/>
      <c r="Q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</row>
    <row r="878" customFormat="false" ht="12.75" hidden="false" customHeight="false" outlineLevel="0" collapsed="false">
      <c r="I878" s="51"/>
      <c r="J878" s="44"/>
      <c r="K878" s="44"/>
      <c r="L878" s="44"/>
      <c r="M878" s="44"/>
      <c r="N878" s="44"/>
      <c r="O878" s="44"/>
      <c r="P878" s="44"/>
      <c r="Q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</row>
    <row r="879" customFormat="false" ht="12.75" hidden="false" customHeight="false" outlineLevel="0" collapsed="false">
      <c r="I879" s="51"/>
      <c r="J879" s="44"/>
      <c r="K879" s="44"/>
      <c r="L879" s="44"/>
      <c r="M879" s="44"/>
      <c r="N879" s="44"/>
      <c r="O879" s="44"/>
      <c r="P879" s="44"/>
      <c r="Q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</row>
    <row r="880" customFormat="false" ht="12.75" hidden="false" customHeight="false" outlineLevel="0" collapsed="false"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</row>
    <row r="881" customFormat="false" ht="12.75" hidden="false" customHeight="false" outlineLevel="0" collapsed="false"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</row>
    <row r="882" customFormat="false" ht="12.75" hidden="false" customHeight="false" outlineLevel="0" collapsed="false"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</row>
    <row r="883" customFormat="false" ht="12.75" hidden="false" customHeight="false" outlineLevel="0" collapsed="false"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</row>
    <row r="884" customFormat="false" ht="12.75" hidden="false" customHeight="false" outlineLevel="0" collapsed="false"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</row>
    <row r="885" customFormat="false" ht="12.75" hidden="false" customHeight="false" outlineLevel="0" collapsed="false"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</row>
    <row r="886" customFormat="false" ht="12.75" hidden="false" customHeight="false" outlineLevel="0" collapsed="false"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</row>
    <row r="887" customFormat="false" ht="12.75" hidden="false" customHeight="false" outlineLevel="0" collapsed="false"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</row>
    <row r="888" customFormat="false" ht="12.75" hidden="false" customHeight="false" outlineLevel="0" collapsed="false"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</row>
    <row r="889" customFormat="false" ht="12.75" hidden="false" customHeight="false" outlineLevel="0" collapsed="false"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</row>
    <row r="890" customFormat="false" ht="12.75" hidden="false" customHeight="false" outlineLevel="0" collapsed="false"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</row>
    <row r="891" customFormat="false" ht="12.75" hidden="false" customHeight="false" outlineLevel="0" collapsed="false"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</row>
    <row r="892" customFormat="false" ht="12.75" hidden="false" customHeight="false" outlineLevel="0" collapsed="false"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</row>
    <row r="893" customFormat="false" ht="12.75" hidden="false" customHeight="false" outlineLevel="0" collapsed="false"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</row>
    <row r="894" customFormat="false" ht="12.75" hidden="false" customHeight="false" outlineLevel="0" collapsed="false"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</row>
    <row r="895" customFormat="false" ht="12.75" hidden="false" customHeight="false" outlineLevel="0" collapsed="false"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</row>
    <row r="896" customFormat="false" ht="12.75" hidden="false" customHeight="false" outlineLevel="0" collapsed="false"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</row>
    <row r="897" customFormat="false" ht="12.75" hidden="false" customHeight="false" outlineLevel="0" collapsed="false"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</row>
    <row r="898" customFormat="false" ht="12.75" hidden="false" customHeight="false" outlineLevel="0" collapsed="false"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</row>
    <row r="899" customFormat="false" ht="12.75" hidden="false" customHeight="false" outlineLevel="0" collapsed="false"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</row>
    <row r="900" customFormat="false" ht="12.75" hidden="false" customHeight="false" outlineLevel="0" collapsed="false"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</row>
    <row r="901" customFormat="false" ht="12.75" hidden="false" customHeight="false" outlineLevel="0" collapsed="false"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</row>
    <row r="902" customFormat="false" ht="12.75" hidden="false" customHeight="false" outlineLevel="0" collapsed="false"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</row>
    <row r="903" customFormat="false" ht="12.75" hidden="false" customHeight="false" outlineLevel="0" collapsed="false"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</row>
    <row r="904" customFormat="false" ht="12.75" hidden="false" customHeight="false" outlineLevel="0" collapsed="false"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</row>
    <row r="905" customFormat="false" ht="12.75" hidden="false" customHeight="false" outlineLevel="0" collapsed="false"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</row>
    <row r="906" customFormat="false" ht="12.75" hidden="false" customHeight="false" outlineLevel="0" collapsed="false"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</row>
    <row r="907" customFormat="false" ht="12.75" hidden="false" customHeight="false" outlineLevel="0" collapsed="false"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</row>
    <row r="908" customFormat="false" ht="12.75" hidden="false" customHeight="false" outlineLevel="0" collapsed="false"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</row>
    <row r="909" customFormat="false" ht="12.75" hidden="false" customHeight="false" outlineLevel="0" collapsed="false"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</row>
    <row r="910" customFormat="false" ht="12.75" hidden="false" customHeight="false" outlineLevel="0" collapsed="false"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</row>
    <row r="911" customFormat="false" ht="12.75" hidden="false" customHeight="false" outlineLevel="0" collapsed="false"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</row>
    <row r="912" customFormat="false" ht="12.75" hidden="false" customHeight="false" outlineLevel="0" collapsed="false"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</row>
    <row r="913" customFormat="false" ht="12.75" hidden="false" customHeight="false" outlineLevel="0" collapsed="false"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</row>
    <row r="914" customFormat="false" ht="12.75" hidden="false" customHeight="false" outlineLevel="0" collapsed="false"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</row>
    <row r="915" customFormat="false" ht="12.75" hidden="false" customHeight="false" outlineLevel="0" collapsed="false"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</row>
    <row r="916" customFormat="false" ht="12.75" hidden="false" customHeight="false" outlineLevel="0" collapsed="false"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</row>
    <row r="917" customFormat="false" ht="12.75" hidden="false" customHeight="false" outlineLevel="0" collapsed="false"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</row>
    <row r="918" customFormat="false" ht="12.75" hidden="false" customHeight="false" outlineLevel="0" collapsed="false"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</row>
    <row r="919" customFormat="false" ht="12.75" hidden="false" customHeight="false" outlineLevel="0" collapsed="false"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</row>
    <row r="920" customFormat="false" ht="12.75" hidden="false" customHeight="false" outlineLevel="0" collapsed="false"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</row>
    <row r="921" customFormat="false" ht="12.75" hidden="false" customHeight="false" outlineLevel="0" collapsed="false"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</row>
    <row r="922" customFormat="false" ht="12.75" hidden="false" customHeight="false" outlineLevel="0" collapsed="false"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</row>
    <row r="923" customFormat="false" ht="12.75" hidden="false" customHeight="false" outlineLevel="0" collapsed="false"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</row>
    <row r="924" customFormat="false" ht="12.75" hidden="false" customHeight="false" outlineLevel="0" collapsed="false"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</row>
    <row r="925" customFormat="false" ht="12.75" hidden="false" customHeight="false" outlineLevel="0" collapsed="false"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</row>
    <row r="926" customFormat="false" ht="12.75" hidden="false" customHeight="false" outlineLevel="0" collapsed="false"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</row>
    <row r="927" customFormat="false" ht="12.75" hidden="false" customHeight="false" outlineLevel="0" collapsed="false"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</row>
    <row r="928" customFormat="false" ht="12.75" hidden="false" customHeight="false" outlineLevel="0" collapsed="false"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</row>
    <row r="929" customFormat="false" ht="12.75" hidden="false" customHeight="false" outlineLevel="0" collapsed="false"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</row>
    <row r="930" customFormat="false" ht="12.75" hidden="false" customHeight="false" outlineLevel="0" collapsed="false"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</row>
    <row r="931" customFormat="false" ht="12.75" hidden="false" customHeight="false" outlineLevel="0" collapsed="false"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</row>
    <row r="932" customFormat="false" ht="12.75" hidden="false" customHeight="false" outlineLevel="0" collapsed="false"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</row>
    <row r="933" customFormat="false" ht="12.75" hidden="false" customHeight="false" outlineLevel="0" collapsed="false"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</row>
    <row r="934" customFormat="false" ht="12.75" hidden="false" customHeight="false" outlineLevel="0" collapsed="false"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</row>
    <row r="935" customFormat="false" ht="12.75" hidden="false" customHeight="false" outlineLevel="0" collapsed="false"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</row>
    <row r="936" customFormat="false" ht="12.75" hidden="false" customHeight="false" outlineLevel="0" collapsed="false"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</row>
    <row r="937" customFormat="false" ht="12.75" hidden="false" customHeight="false" outlineLevel="0" collapsed="false"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</row>
    <row r="938" customFormat="false" ht="12.75" hidden="false" customHeight="false" outlineLevel="0" collapsed="false"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</row>
    <row r="939" customFormat="false" ht="12.75" hidden="false" customHeight="false" outlineLevel="0" collapsed="false"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</row>
    <row r="940" customFormat="false" ht="12.75" hidden="false" customHeight="false" outlineLevel="0" collapsed="false"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</row>
    <row r="941" customFormat="false" ht="12.75" hidden="false" customHeight="false" outlineLevel="0" collapsed="false"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</row>
    <row r="942" customFormat="false" ht="12.75" hidden="false" customHeight="false" outlineLevel="0" collapsed="false"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</row>
    <row r="943" customFormat="false" ht="12.75" hidden="false" customHeight="false" outlineLevel="0" collapsed="false"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</row>
    <row r="944" customFormat="false" ht="12.75" hidden="false" customHeight="false" outlineLevel="0" collapsed="false"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</row>
    <row r="945" customFormat="false" ht="12.75" hidden="false" customHeight="false" outlineLevel="0" collapsed="false"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</row>
    <row r="946" customFormat="false" ht="12.75" hidden="false" customHeight="false" outlineLevel="0" collapsed="false"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</row>
    <row r="947" customFormat="false" ht="12.75" hidden="false" customHeight="false" outlineLevel="0" collapsed="false"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</row>
    <row r="948" customFormat="false" ht="12.75" hidden="false" customHeight="false" outlineLevel="0" collapsed="false"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</row>
    <row r="949" customFormat="false" ht="12.75" hidden="false" customHeight="false" outlineLevel="0" collapsed="false"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</row>
    <row r="950" customFormat="false" ht="12.75" hidden="false" customHeight="false" outlineLevel="0" collapsed="false"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4" ySplit="2" topLeftCell="X123" activePane="bottomRight" state="frozen"/>
      <selection pane="topLeft" activeCell="A1" activeCellId="0" sqref="A1"/>
      <selection pane="topRight" activeCell="X1" activeCellId="0" sqref="X1"/>
      <selection pane="bottomLeft" activeCell="A123" activeCellId="0" sqref="A123"/>
      <selection pane="bottomRight" activeCell="X135" activeCellId="0" sqref="X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85"/>
    <col collapsed="false" customWidth="true" hidden="false" outlineLevel="0" max="3" min="3" style="0" width="18.99"/>
    <col collapsed="false" customWidth="true" hidden="false" outlineLevel="0" max="4" min="4" style="52" width="9.14"/>
    <col collapsed="false" customWidth="true" hidden="false" outlineLevel="0" max="7" min="7" style="0" width="7.14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6.41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false" outlineLevel="0" max="17" min="17" style="0" width="7.85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7.42"/>
    <col collapsed="false" customWidth="true" hidden="false" outlineLevel="0" max="24" min="24" style="0" width="6.56"/>
  </cols>
  <sheetData>
    <row r="1" customFormat="false" ht="27.75" hidden="false" customHeight="false" outlineLevel="0" collapsed="false">
      <c r="A1" s="11"/>
      <c r="B1" s="12"/>
      <c r="C1" s="14"/>
      <c r="D1" s="53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77.25" hidden="false" customHeight="true" outlineLevel="0" collapsed="false">
      <c r="A2" s="21"/>
      <c r="B2" s="23" t="s">
        <v>4</v>
      </c>
      <c r="C2" s="24" t="s">
        <v>5</v>
      </c>
      <c r="D2" s="54" t="s">
        <v>6</v>
      </c>
      <c r="E2" s="20" t="s">
        <v>10</v>
      </c>
      <c r="F2" s="20" t="s">
        <v>11</v>
      </c>
      <c r="G2" s="20" t="s">
        <v>739</v>
      </c>
      <c r="H2" s="20" t="s">
        <v>13</v>
      </c>
      <c r="I2" s="20" t="s">
        <v>14</v>
      </c>
      <c r="J2" s="20" t="s">
        <v>15</v>
      </c>
      <c r="K2" s="20" t="s">
        <v>16</v>
      </c>
      <c r="L2" s="20" t="s">
        <v>17</v>
      </c>
      <c r="M2" s="20" t="s">
        <v>18</v>
      </c>
      <c r="N2" s="20" t="s">
        <v>19</v>
      </c>
      <c r="O2" s="20" t="s">
        <v>21</v>
      </c>
      <c r="P2" s="28" t="s">
        <v>23</v>
      </c>
      <c r="Q2" s="20" t="s">
        <v>24</v>
      </c>
      <c r="R2" s="28" t="s">
        <v>25</v>
      </c>
      <c r="S2" s="20" t="s">
        <v>26</v>
      </c>
      <c r="T2" s="20" t="s">
        <v>28</v>
      </c>
      <c r="U2" s="20" t="s">
        <v>29</v>
      </c>
      <c r="V2" s="20" t="s">
        <v>30</v>
      </c>
      <c r="W2" s="20" t="s">
        <v>31</v>
      </c>
      <c r="X2" s="20" t="s">
        <v>32</v>
      </c>
      <c r="Y2" s="20"/>
      <c r="Z2" s="20"/>
      <c r="AA2" s="20"/>
      <c r="AB2" s="20"/>
      <c r="AC2" s="20"/>
    </row>
    <row r="3" customFormat="false" ht="15.75" hidden="false" customHeight="false" outlineLevel="0" collapsed="false">
      <c r="A3" s="21"/>
      <c r="B3" s="40" t="s">
        <v>306</v>
      </c>
      <c r="C3" s="32" t="s">
        <v>307</v>
      </c>
      <c r="D3" s="55" t="n">
        <f aca="false">SUM(E3:AB3)</f>
        <v>0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6.5" hidden="false" customHeight="true" outlineLevel="0" collapsed="false">
      <c r="A4" s="21" t="s">
        <v>740</v>
      </c>
      <c r="B4" s="40" t="s">
        <v>308</v>
      </c>
      <c r="C4" s="32" t="s">
        <v>52</v>
      </c>
      <c r="D4" s="55" t="n">
        <f aca="false">SUM(E4:AB4)</f>
        <v>0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6.5" hidden="false" customHeight="true" outlineLevel="0" collapsed="false">
      <c r="A5" s="57" t="s">
        <v>741</v>
      </c>
      <c r="B5" s="40" t="s">
        <v>218</v>
      </c>
      <c r="C5" s="32" t="s">
        <v>111</v>
      </c>
      <c r="D5" s="55" t="n">
        <f aca="false">SUM(E5:AB5)</f>
        <v>0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.75" hidden="false" customHeight="false" outlineLevel="0" collapsed="false">
      <c r="A6" s="57" t="s">
        <v>742</v>
      </c>
      <c r="B6" s="40" t="s">
        <v>309</v>
      </c>
      <c r="C6" s="32" t="s">
        <v>233</v>
      </c>
      <c r="D6" s="55" t="n">
        <f aca="false">SUM(E6:AB6)</f>
        <v>0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customFormat="false" ht="15.75" hidden="false" customHeight="false" outlineLevel="0" collapsed="false">
      <c r="B7" s="40" t="s">
        <v>310</v>
      </c>
      <c r="C7" s="32" t="s">
        <v>151</v>
      </c>
      <c r="D7" s="55" t="n">
        <f aca="false">SUM(E7:AB7)</f>
        <v>0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5.75" hidden="false" customHeight="false" outlineLevel="0" collapsed="false">
      <c r="A8" s="57"/>
      <c r="B8" s="40" t="s">
        <v>207</v>
      </c>
      <c r="C8" s="32" t="s">
        <v>85</v>
      </c>
      <c r="D8" s="55" t="n">
        <f aca="false">SUM(E8:AB8)</f>
        <v>0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5.75" hidden="false" customHeight="false" outlineLevel="0" collapsed="false">
      <c r="A9" s="57"/>
      <c r="B9" s="40" t="s">
        <v>311</v>
      </c>
      <c r="C9" s="32" t="s">
        <v>176</v>
      </c>
      <c r="D9" s="55" t="n">
        <f aca="false">SUM(E9:AB9)</f>
        <v>0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5.75" hidden="false" customHeight="false" outlineLevel="0" collapsed="false">
      <c r="A10" s="57"/>
      <c r="B10" s="40" t="s">
        <v>184</v>
      </c>
      <c r="C10" s="32" t="s">
        <v>69</v>
      </c>
      <c r="D10" s="55" t="n">
        <f aca="false">SUM(E10:AB10)</f>
        <v>0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5.75" hidden="false" customHeight="false" outlineLevel="0" collapsed="false">
      <c r="A11" s="57"/>
      <c r="B11" s="40" t="s">
        <v>234</v>
      </c>
      <c r="C11" s="32" t="s">
        <v>235</v>
      </c>
      <c r="D11" s="55" t="n">
        <f aca="false">SUM(E11:AB11)</f>
        <v>0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5.75" hidden="false" customHeight="false" outlineLevel="0" collapsed="false">
      <c r="A12" s="57"/>
      <c r="B12" s="40" t="s">
        <v>134</v>
      </c>
      <c r="C12" s="32" t="s">
        <v>135</v>
      </c>
      <c r="D12" s="55" t="n">
        <f aca="false">SUM(E12:AB12)</f>
        <v>0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5.75" hidden="false" customHeight="false" outlineLevel="0" collapsed="false">
      <c r="A13" s="57"/>
      <c r="B13" s="40" t="s">
        <v>312</v>
      </c>
      <c r="C13" s="32" t="s">
        <v>137</v>
      </c>
      <c r="D13" s="55" t="n">
        <f aca="false">SUM(E13:AB13)</f>
        <v>0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5.75" hidden="false" customHeight="false" outlineLevel="0" collapsed="false">
      <c r="A14" s="57"/>
      <c r="B14" s="40" t="s">
        <v>136</v>
      </c>
      <c r="C14" s="32" t="s">
        <v>137</v>
      </c>
      <c r="D14" s="55" t="n">
        <f aca="false">SUM(E14:AB14)</f>
        <v>0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5.75" hidden="false" customHeight="false" outlineLevel="0" collapsed="false">
      <c r="A15" s="57"/>
      <c r="B15" s="40" t="s">
        <v>194</v>
      </c>
      <c r="C15" s="32" t="s">
        <v>195</v>
      </c>
      <c r="D15" s="55" t="n">
        <f aca="false">SUM(E15:AB15)</f>
        <v>0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Q15" s="56"/>
    </row>
    <row r="16" customFormat="false" ht="15.75" hidden="false" customHeight="false" outlineLevel="0" collapsed="false">
      <c r="A16" s="57"/>
      <c r="B16" s="40" t="s">
        <v>160</v>
      </c>
      <c r="C16" s="32" t="s">
        <v>161</v>
      </c>
      <c r="D16" s="55" t="n">
        <f aca="false">SUM(E16:AB16)</f>
        <v>10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Q16" s="56"/>
      <c r="W16" s="0" t="n">
        <v>10</v>
      </c>
    </row>
    <row r="17" customFormat="false" ht="15.75" hidden="false" customHeight="false" outlineLevel="0" collapsed="false">
      <c r="A17" s="57"/>
      <c r="B17" s="40" t="s">
        <v>120</v>
      </c>
      <c r="C17" s="32" t="s">
        <v>111</v>
      </c>
      <c r="D17" s="55" t="n">
        <f aca="false">SUM(E17:AB17)</f>
        <v>70</v>
      </c>
      <c r="E17" s="56"/>
      <c r="F17" s="56"/>
      <c r="G17" s="56" t="n">
        <v>20</v>
      </c>
      <c r="H17" s="56"/>
      <c r="I17" s="56"/>
      <c r="J17" s="56"/>
      <c r="K17" s="56"/>
      <c r="L17" s="56"/>
      <c r="M17" s="56"/>
      <c r="N17" s="56" t="n">
        <v>50</v>
      </c>
      <c r="O17" s="56"/>
      <c r="Q17" s="56"/>
    </row>
    <row r="18" customFormat="false" ht="15.75" hidden="false" customHeight="false" outlineLevel="0" collapsed="false">
      <c r="A18" s="57"/>
      <c r="B18" s="40" t="s">
        <v>313</v>
      </c>
      <c r="C18" s="32" t="s">
        <v>241</v>
      </c>
      <c r="D18" s="55" t="n">
        <f aca="false">SUM(E18:AB18)</f>
        <v>0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5.75" hidden="false" customHeight="false" outlineLevel="0" collapsed="false">
      <c r="A19" s="57"/>
      <c r="B19" s="40" t="s">
        <v>314</v>
      </c>
      <c r="C19" s="32" t="s">
        <v>254</v>
      </c>
      <c r="D19" s="55" t="n">
        <f aca="false">SUM(E19:AB19)</f>
        <v>0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5.75" hidden="false" customHeight="false" outlineLevel="0" collapsed="false">
      <c r="A20" s="57"/>
      <c r="B20" s="40" t="s">
        <v>315</v>
      </c>
      <c r="C20" s="32" t="s">
        <v>269</v>
      </c>
      <c r="D20" s="55" t="n">
        <f aca="false">SUM(E20:AB20)</f>
        <v>0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.75" hidden="false" customHeight="false" outlineLevel="0" collapsed="false">
      <c r="A21" s="57"/>
      <c r="B21" s="40" t="s">
        <v>316</v>
      </c>
      <c r="C21" s="32" t="s">
        <v>307</v>
      </c>
      <c r="D21" s="55" t="n">
        <f aca="false">SUM(E21:AB21)</f>
        <v>0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.75" hidden="false" customHeight="false" outlineLevel="0" collapsed="false">
      <c r="A22" s="57"/>
      <c r="B22" s="40" t="s">
        <v>317</v>
      </c>
      <c r="C22" s="32" t="s">
        <v>44</v>
      </c>
      <c r="D22" s="55" t="n">
        <f aca="false">SUM(E22:AB22)</f>
        <v>0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.75" hidden="false" customHeight="false" outlineLevel="0" collapsed="false">
      <c r="A23" s="57"/>
      <c r="B23" s="40" t="s">
        <v>318</v>
      </c>
      <c r="C23" s="32" t="s">
        <v>66</v>
      </c>
      <c r="D23" s="55" t="n">
        <f aca="false">SUM(E23:AB23)</f>
        <v>0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.75" hidden="false" customHeight="false" outlineLevel="0" collapsed="false">
      <c r="A24" s="57"/>
      <c r="B24" s="40" t="s">
        <v>319</v>
      </c>
      <c r="C24" s="32" t="s">
        <v>181</v>
      </c>
      <c r="D24" s="55" t="n">
        <f aca="false">SUM(E24:AB24)</f>
        <v>0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5.75" hidden="false" customHeight="false" outlineLevel="0" collapsed="false">
      <c r="A25" s="57"/>
      <c r="B25" s="40" t="s">
        <v>320</v>
      </c>
      <c r="C25" s="32" t="s">
        <v>321</v>
      </c>
      <c r="D25" s="55" t="n">
        <f aca="false">SUM(E25:AB25)</f>
        <v>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5.75" hidden="false" customHeight="false" outlineLevel="0" collapsed="false">
      <c r="A26" s="57"/>
      <c r="B26" s="40" t="s">
        <v>322</v>
      </c>
      <c r="C26" s="32" t="s">
        <v>176</v>
      </c>
      <c r="D26" s="55" t="n">
        <f aca="false">SUM(E26:AB26)</f>
        <v>0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5.75" hidden="false" customHeight="false" outlineLevel="0" collapsed="false">
      <c r="A27" s="57"/>
      <c r="B27" s="40" t="s">
        <v>323</v>
      </c>
      <c r="C27" s="32" t="s">
        <v>111</v>
      </c>
      <c r="D27" s="55" t="n">
        <f aca="false">SUM(E27:AB27)</f>
        <v>0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15.75" hidden="false" customHeight="false" outlineLevel="0" collapsed="false">
      <c r="A28" s="57"/>
      <c r="B28" s="40" t="s">
        <v>156</v>
      </c>
      <c r="C28" s="32" t="s">
        <v>157</v>
      </c>
      <c r="D28" s="55" t="n">
        <f aca="false">SUM(E28:AB28)</f>
        <v>0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5.75" hidden="false" customHeight="false" outlineLevel="0" collapsed="false">
      <c r="A29" s="57"/>
      <c r="B29" s="40" t="s">
        <v>208</v>
      </c>
      <c r="C29" s="32" t="s">
        <v>209</v>
      </c>
      <c r="D29" s="55" t="n">
        <f aca="false">SUM(E29:AB29)</f>
        <v>0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5.75" hidden="false" customHeight="false" outlineLevel="0" collapsed="false">
      <c r="A30" s="57"/>
      <c r="B30" s="40" t="s">
        <v>283</v>
      </c>
      <c r="C30" s="32" t="s">
        <v>38</v>
      </c>
      <c r="D30" s="55" t="n">
        <f aca="false">SUM(E30:AB30)</f>
        <v>0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5.75" hidden="false" customHeight="false" outlineLevel="0" collapsed="false">
      <c r="A31" s="57"/>
      <c r="B31" s="40" t="s">
        <v>324</v>
      </c>
      <c r="C31" s="32" t="s">
        <v>111</v>
      </c>
      <c r="D31" s="55" t="n">
        <f aca="false">SUM(E31:AB31)</f>
        <v>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5.75" hidden="false" customHeight="false" outlineLevel="0" collapsed="false">
      <c r="A32" s="57"/>
      <c r="B32" s="40" t="s">
        <v>325</v>
      </c>
      <c r="C32" s="32" t="s">
        <v>176</v>
      </c>
      <c r="D32" s="55" t="n">
        <f aca="false">SUM(E32:AB32)</f>
        <v>0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15.75" hidden="false" customHeight="false" outlineLevel="0" collapsed="false">
      <c r="A33" s="57"/>
      <c r="B33" s="40" t="s">
        <v>326</v>
      </c>
      <c r="C33" s="32" t="s">
        <v>327</v>
      </c>
      <c r="D33" s="55" t="n">
        <f aca="false">SUM(E33:AB33)</f>
        <v>0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5.75" hidden="false" customHeight="false" outlineLevel="0" collapsed="false">
      <c r="A34" s="57"/>
      <c r="B34" s="40" t="s">
        <v>196</v>
      </c>
      <c r="C34" s="32" t="s">
        <v>197</v>
      </c>
      <c r="D34" s="55" t="n">
        <f aca="false">SUM(E34:AB34)</f>
        <v>0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5.75" hidden="false" customHeight="false" outlineLevel="0" collapsed="false">
      <c r="A35" s="57"/>
      <c r="B35" s="40" t="s">
        <v>328</v>
      </c>
      <c r="C35" s="32" t="s">
        <v>48</v>
      </c>
      <c r="D35" s="55" t="n">
        <f aca="false">SUM(E35:AB35)</f>
        <v>0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5.75" hidden="false" customHeight="false" outlineLevel="0" collapsed="false">
      <c r="A36" s="57"/>
      <c r="B36" s="40" t="s">
        <v>329</v>
      </c>
      <c r="C36" s="32" t="s">
        <v>330</v>
      </c>
      <c r="D36" s="55" t="n">
        <f aca="false">SUM(E36:AB36)</f>
        <v>0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5.75" hidden="false" customHeight="false" outlineLevel="0" collapsed="false">
      <c r="A37" s="57"/>
      <c r="B37" s="40" t="s">
        <v>331</v>
      </c>
      <c r="C37" s="32" t="s">
        <v>209</v>
      </c>
      <c r="D37" s="55" t="n">
        <f aca="false">SUM(E37:AB37)</f>
        <v>0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5.75" hidden="false" customHeight="false" outlineLevel="0" collapsed="false">
      <c r="A38" s="57"/>
      <c r="B38" s="40" t="s">
        <v>332</v>
      </c>
      <c r="C38" s="32" t="s">
        <v>111</v>
      </c>
      <c r="D38" s="55" t="n">
        <f aca="false">SUM(E38:AB38)</f>
        <v>0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5.75" hidden="false" customHeight="false" outlineLevel="0" collapsed="false">
      <c r="A39" s="57"/>
      <c r="B39" s="40" t="s">
        <v>333</v>
      </c>
      <c r="C39" s="32" t="s">
        <v>334</v>
      </c>
      <c r="D39" s="55" t="n">
        <f aca="false">SUM(E39:AB39)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5.75" hidden="false" customHeight="false" outlineLevel="0" collapsed="false">
      <c r="A40" s="57"/>
      <c r="B40" s="40" t="s">
        <v>335</v>
      </c>
      <c r="C40" s="32" t="s">
        <v>48</v>
      </c>
      <c r="D40" s="55" t="n">
        <f aca="false">SUM(E40:AB40)</f>
        <v>0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5.75" hidden="false" customHeight="false" outlineLevel="0" collapsed="false">
      <c r="A41" s="57"/>
      <c r="B41" s="40" t="s">
        <v>336</v>
      </c>
      <c r="C41" s="32" t="s">
        <v>69</v>
      </c>
      <c r="D41" s="55" t="n">
        <f aca="false">SUM(E41:AB41)</f>
        <v>0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5.75" hidden="false" customHeight="false" outlineLevel="0" collapsed="false">
      <c r="A42" s="57"/>
      <c r="B42" s="40" t="s">
        <v>337</v>
      </c>
      <c r="C42" s="32" t="s">
        <v>54</v>
      </c>
      <c r="D42" s="55" t="n">
        <f aca="false">SUM(E42:AB42)</f>
        <v>0</v>
      </c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15.75" hidden="false" customHeight="false" outlineLevel="0" collapsed="false">
      <c r="A43" s="57"/>
      <c r="B43" s="40" t="s">
        <v>216</v>
      </c>
      <c r="C43" s="32" t="s">
        <v>217</v>
      </c>
      <c r="D43" s="55" t="n">
        <f aca="false">SUM(E43:AB43)</f>
        <v>0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15.75" hidden="false" customHeight="false" outlineLevel="0" collapsed="false">
      <c r="A44" s="57"/>
      <c r="B44" s="40" t="s">
        <v>72</v>
      </c>
      <c r="C44" s="32" t="s">
        <v>73</v>
      </c>
      <c r="D44" s="55" t="n">
        <f aca="false">SUM(E44:AB44)</f>
        <v>130</v>
      </c>
      <c r="E44" s="56"/>
      <c r="F44" s="56"/>
      <c r="G44" s="56"/>
      <c r="H44" s="56"/>
      <c r="I44" s="56"/>
      <c r="J44" s="56"/>
      <c r="K44" s="56"/>
      <c r="L44" s="56" t="n">
        <v>10</v>
      </c>
      <c r="M44" s="56" t="n">
        <v>50</v>
      </c>
      <c r="N44" s="56" t="n">
        <v>10</v>
      </c>
      <c r="O44" s="56"/>
      <c r="S44" s="0" t="n">
        <v>10</v>
      </c>
      <c r="T44" s="0" t="n">
        <v>20</v>
      </c>
      <c r="V44" s="0" t="n">
        <v>10</v>
      </c>
      <c r="W44" s="0" t="n">
        <v>20</v>
      </c>
    </row>
    <row r="45" customFormat="false" ht="15.75" hidden="false" customHeight="false" outlineLevel="0" collapsed="false">
      <c r="A45" s="57"/>
      <c r="B45" s="40" t="s">
        <v>338</v>
      </c>
      <c r="C45" s="32" t="s">
        <v>81</v>
      </c>
      <c r="D45" s="55" t="n">
        <f aca="false">SUM(E45:AB45)</f>
        <v>0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5.75" hidden="false" customHeight="false" outlineLevel="0" collapsed="false">
      <c r="A46" s="57"/>
      <c r="B46" s="40" t="s">
        <v>339</v>
      </c>
      <c r="C46" s="32" t="s">
        <v>340</v>
      </c>
      <c r="D46" s="55" t="n">
        <f aca="false">SUM(E46:AB46)</f>
        <v>0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5.75" hidden="false" customHeight="false" outlineLevel="0" collapsed="false">
      <c r="A47" s="57"/>
      <c r="B47" s="40" t="s">
        <v>743</v>
      </c>
      <c r="C47" s="32" t="s">
        <v>704</v>
      </c>
      <c r="D47" s="55" t="n">
        <f aca="false">SUM(E47:AB47)</f>
        <v>0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5.75" hidden="false" customHeight="false" outlineLevel="0" collapsed="false">
      <c r="A48" s="57"/>
      <c r="B48" s="40" t="s">
        <v>342</v>
      </c>
      <c r="C48" s="32" t="s">
        <v>144</v>
      </c>
      <c r="D48" s="55" t="n">
        <f aca="false">SUM(E48:AB48)</f>
        <v>0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5.75" hidden="false" customHeight="false" outlineLevel="0" collapsed="false">
      <c r="A49" s="57"/>
      <c r="B49" s="40" t="s">
        <v>173</v>
      </c>
      <c r="C49" s="32" t="s">
        <v>174</v>
      </c>
      <c r="D49" s="55" t="n">
        <f aca="false">SUM(E49:AB49)</f>
        <v>10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V49" s="0" t="n">
        <v>10</v>
      </c>
    </row>
    <row r="50" customFormat="false" ht="15.75" hidden="false" customHeight="false" outlineLevel="0" collapsed="false">
      <c r="A50" s="57"/>
      <c r="B50" s="40" t="s">
        <v>227</v>
      </c>
      <c r="C50" s="32" t="s">
        <v>48</v>
      </c>
      <c r="D50" s="55" t="n">
        <f aca="false">SUM(E50:AB50)</f>
        <v>0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5.75" hidden="false" customHeight="false" outlineLevel="0" collapsed="false">
      <c r="A51" s="57"/>
      <c r="B51" s="40" t="s">
        <v>243</v>
      </c>
      <c r="C51" s="32" t="s">
        <v>197</v>
      </c>
      <c r="D51" s="55" t="n">
        <f aca="false">SUM(E51:AB51)</f>
        <v>0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15.75" hidden="false" customHeight="false" outlineLevel="0" collapsed="false">
      <c r="A52" s="57"/>
      <c r="B52" s="40" t="s">
        <v>343</v>
      </c>
      <c r="C52" s="32" t="s">
        <v>344</v>
      </c>
      <c r="D52" s="55" t="n">
        <f aca="false">SUM(E52:AB52)</f>
        <v>0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15.75" hidden="false" customHeight="false" outlineLevel="0" collapsed="false">
      <c r="A53" s="57"/>
      <c r="B53" s="40" t="s">
        <v>345</v>
      </c>
      <c r="C53" s="32" t="s">
        <v>344</v>
      </c>
      <c r="D53" s="55" t="n">
        <f aca="false">SUM(E53:AB53)</f>
        <v>0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5.75" hidden="false" customHeight="false" outlineLevel="0" collapsed="false">
      <c r="A54" s="57"/>
      <c r="B54" s="40" t="s">
        <v>346</v>
      </c>
      <c r="C54" s="32" t="s">
        <v>307</v>
      </c>
      <c r="D54" s="55" t="n">
        <f aca="false">SUM(E54:AB54)</f>
        <v>0</v>
      </c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5.75" hidden="false" customHeight="false" outlineLevel="0" collapsed="false">
      <c r="A55" s="57"/>
      <c r="B55" s="40" t="s">
        <v>276</v>
      </c>
      <c r="C55" s="32" t="s">
        <v>107</v>
      </c>
      <c r="D55" s="55" t="n">
        <f aca="false">SUM(E55:AB55)</f>
        <v>0</v>
      </c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5.75" hidden="false" customHeight="false" outlineLevel="0" collapsed="false">
      <c r="A56" s="57"/>
      <c r="B56" s="40" t="s">
        <v>347</v>
      </c>
      <c r="C56" s="32" t="s">
        <v>348</v>
      </c>
      <c r="D56" s="55" t="n">
        <f aca="false">SUM(E56:AB56)</f>
        <v>0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15.75" hidden="false" customHeight="false" outlineLevel="0" collapsed="false">
      <c r="A57" s="57"/>
      <c r="B57" s="40" t="s">
        <v>279</v>
      </c>
      <c r="C57" s="32" t="s">
        <v>176</v>
      </c>
      <c r="D57" s="55" t="n">
        <f aca="false">SUM(E57:AB57)</f>
        <v>0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</row>
    <row r="58" customFormat="false" ht="15.75" hidden="false" customHeight="false" outlineLevel="0" collapsed="false">
      <c r="A58" s="57"/>
      <c r="B58" s="40" t="s">
        <v>285</v>
      </c>
      <c r="C58" s="32" t="s">
        <v>42</v>
      </c>
      <c r="D58" s="55" t="n">
        <f aca="false">SUM(E58:AB58)</f>
        <v>0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customFormat="false" ht="15.75" hidden="false" customHeight="false" outlineLevel="0" collapsed="false">
      <c r="A59" s="57"/>
      <c r="B59" s="40" t="s">
        <v>349</v>
      </c>
      <c r="C59" s="32" t="s">
        <v>350</v>
      </c>
      <c r="D59" s="55" t="n">
        <f aca="false">SUM(E59:AB59)</f>
        <v>0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customFormat="false" ht="15.75" hidden="false" customHeight="false" outlineLevel="0" collapsed="false">
      <c r="A60" s="57"/>
      <c r="B60" s="40" t="s">
        <v>351</v>
      </c>
      <c r="C60" s="32" t="s">
        <v>241</v>
      </c>
      <c r="D60" s="55" t="n">
        <f aca="false">SUM(E60:AB60)</f>
        <v>0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customFormat="false" ht="15.75" hidden="false" customHeight="false" outlineLevel="0" collapsed="false">
      <c r="A61" s="57"/>
      <c r="B61" s="40" t="s">
        <v>352</v>
      </c>
      <c r="C61" s="32" t="s">
        <v>353</v>
      </c>
      <c r="D61" s="55" t="n">
        <f aca="false">SUM(E61:AB61)</f>
        <v>0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5.75" hidden="false" customHeight="false" outlineLevel="0" collapsed="false">
      <c r="A62" s="57"/>
      <c r="B62" s="40" t="s">
        <v>104</v>
      </c>
      <c r="C62" s="32" t="s">
        <v>105</v>
      </c>
      <c r="D62" s="55" t="n">
        <f aca="false">SUM(E62:AB62)</f>
        <v>60</v>
      </c>
      <c r="E62" s="56" t="n">
        <v>20</v>
      </c>
      <c r="F62" s="56"/>
      <c r="G62" s="56"/>
      <c r="H62" s="56"/>
      <c r="I62" s="56"/>
      <c r="J62" s="56" t="n">
        <v>20</v>
      </c>
      <c r="K62" s="56"/>
      <c r="L62" s="56"/>
      <c r="M62" s="56"/>
      <c r="N62" s="56"/>
      <c r="O62" s="56"/>
      <c r="S62" s="0" t="n">
        <v>20</v>
      </c>
    </row>
    <row r="63" customFormat="false" ht="15.75" hidden="false" customHeight="false" outlineLevel="0" collapsed="false">
      <c r="A63" s="57"/>
      <c r="B63" s="40" t="s">
        <v>354</v>
      </c>
      <c r="C63" s="32" t="s">
        <v>98</v>
      </c>
      <c r="D63" s="55" t="n">
        <f aca="false">SUM(E63:AB63)</f>
        <v>0</v>
      </c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15.75" hidden="false" customHeight="false" outlineLevel="0" collapsed="false">
      <c r="A64" s="57"/>
      <c r="B64" s="40" t="s">
        <v>355</v>
      </c>
      <c r="C64" s="32" t="s">
        <v>356</v>
      </c>
      <c r="D64" s="55" t="n">
        <f aca="false">SUM(E64:AB64)</f>
        <v>0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customFormat="false" ht="15.75" hidden="false" customHeight="false" outlineLevel="0" collapsed="false">
      <c r="A65" s="57"/>
      <c r="B65" s="40" t="s">
        <v>357</v>
      </c>
      <c r="C65" s="32" t="s">
        <v>358</v>
      </c>
      <c r="D65" s="55" t="n">
        <f aca="false">SUM(E65:AB65)</f>
        <v>0</v>
      </c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customFormat="false" ht="15.75" hidden="false" customHeight="false" outlineLevel="0" collapsed="false">
      <c r="A66" s="57"/>
      <c r="B66" s="40" t="s">
        <v>153</v>
      </c>
      <c r="C66" s="32" t="s">
        <v>77</v>
      </c>
      <c r="D66" s="55" t="n">
        <f aca="false">SUM(E66:AB66)</f>
        <v>0</v>
      </c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customFormat="false" ht="15.75" hidden="false" customHeight="false" outlineLevel="0" collapsed="false">
      <c r="A67" s="57"/>
      <c r="B67" s="40" t="s">
        <v>359</v>
      </c>
      <c r="C67" s="32" t="s">
        <v>360</v>
      </c>
      <c r="D67" s="55" t="n">
        <f aca="false">SUM(E67:AB67)</f>
        <v>0</v>
      </c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customFormat="false" ht="15.75" hidden="false" customHeight="false" outlineLevel="0" collapsed="false">
      <c r="A68" s="57"/>
      <c r="B68" s="40" t="s">
        <v>361</v>
      </c>
      <c r="C68" s="32" t="s">
        <v>151</v>
      </c>
      <c r="D68" s="55" t="n">
        <f aca="false">SUM(E68:AB68)</f>
        <v>0</v>
      </c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customFormat="false" ht="15.75" hidden="false" customHeight="false" outlineLevel="0" collapsed="false">
      <c r="A69" s="57"/>
      <c r="B69" s="40" t="s">
        <v>362</v>
      </c>
      <c r="C69" s="32" t="s">
        <v>363</v>
      </c>
      <c r="D69" s="55" t="n">
        <f aca="false">SUM(E69:AB69)</f>
        <v>0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customFormat="false" ht="15.75" hidden="false" customHeight="false" outlineLevel="0" collapsed="false">
      <c r="A70" s="57"/>
      <c r="B70" s="40" t="s">
        <v>364</v>
      </c>
      <c r="C70" s="32" t="s">
        <v>365</v>
      </c>
      <c r="D70" s="55" t="n">
        <f aca="false">SUM(E70:AB70)</f>
        <v>0</v>
      </c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</row>
    <row r="71" customFormat="false" ht="15.75" hidden="false" customHeight="false" outlineLevel="0" collapsed="false">
      <c r="A71" s="57"/>
      <c r="B71" s="40" t="s">
        <v>366</v>
      </c>
      <c r="C71" s="32" t="s">
        <v>367</v>
      </c>
      <c r="D71" s="55" t="n">
        <f aca="false">SUM(E71:AB71)</f>
        <v>0</v>
      </c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customFormat="false" ht="15.75" hidden="false" customHeight="false" outlineLevel="0" collapsed="false">
      <c r="A72" s="57"/>
      <c r="B72" s="40" t="s">
        <v>368</v>
      </c>
      <c r="C72" s="32" t="s">
        <v>111</v>
      </c>
      <c r="D72" s="55" t="n">
        <f aca="false">SUM(E72:AB72)</f>
        <v>0</v>
      </c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customFormat="false" ht="15.75" hidden="false" customHeight="false" outlineLevel="0" collapsed="false">
      <c r="A73" s="57"/>
      <c r="B73" s="40" t="s">
        <v>182</v>
      </c>
      <c r="C73" s="32" t="s">
        <v>48</v>
      </c>
      <c r="D73" s="55" t="n">
        <f aca="false">SUM(E73:AB73)</f>
        <v>0</v>
      </c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5.75" hidden="false" customHeight="false" outlineLevel="0" collapsed="false">
      <c r="A74" s="57"/>
      <c r="B74" s="40" t="s">
        <v>369</v>
      </c>
      <c r="C74" s="32" t="s">
        <v>370</v>
      </c>
      <c r="D74" s="55" t="n">
        <f aca="false">SUM(E74:AB74)</f>
        <v>0</v>
      </c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customFormat="false" ht="15.75" hidden="false" customHeight="false" outlineLevel="0" collapsed="false">
      <c r="A75" s="57"/>
      <c r="B75" s="40" t="s">
        <v>371</v>
      </c>
      <c r="C75" s="32" t="s">
        <v>372</v>
      </c>
      <c r="D75" s="55" t="n">
        <f aca="false">SUM(E75:AB75)</f>
        <v>0</v>
      </c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customFormat="false" ht="15.75" hidden="false" customHeight="false" outlineLevel="0" collapsed="false">
      <c r="A76" s="57"/>
      <c r="B76" s="40" t="s">
        <v>215</v>
      </c>
      <c r="C76" s="32" t="s">
        <v>52</v>
      </c>
      <c r="D76" s="55" t="n">
        <f aca="false">SUM(E76:AB76)</f>
        <v>0</v>
      </c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</row>
    <row r="77" customFormat="false" ht="15.75" hidden="false" customHeight="false" outlineLevel="0" collapsed="false">
      <c r="A77" s="57"/>
      <c r="B77" s="40" t="s">
        <v>114</v>
      </c>
      <c r="C77" s="32" t="s">
        <v>115</v>
      </c>
      <c r="D77" s="55" t="n">
        <f aca="false">SUM(E77:AB77)</f>
        <v>0</v>
      </c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customFormat="false" ht="15.75" hidden="false" customHeight="false" outlineLevel="0" collapsed="false">
      <c r="A78" s="57"/>
      <c r="B78" s="40" t="s">
        <v>373</v>
      </c>
      <c r="C78" s="32" t="s">
        <v>151</v>
      </c>
      <c r="D78" s="55" t="n">
        <f aca="false">SUM(E78:AB78)</f>
        <v>0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</row>
    <row r="79" customFormat="false" ht="15.75" hidden="false" customHeight="false" outlineLevel="0" collapsed="false">
      <c r="A79" s="57"/>
      <c r="B79" s="40" t="s">
        <v>374</v>
      </c>
      <c r="C79" s="32" t="s">
        <v>375</v>
      </c>
      <c r="D79" s="55" t="n">
        <f aca="false">SUM(E79:AB79)</f>
        <v>0</v>
      </c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customFormat="false" ht="15.75" hidden="false" customHeight="false" outlineLevel="0" collapsed="false">
      <c r="A80" s="57"/>
      <c r="B80" s="40" t="s">
        <v>228</v>
      </c>
      <c r="C80" s="32" t="s">
        <v>224</v>
      </c>
      <c r="D80" s="55" t="n">
        <f aca="false">SUM(E80:AB80)</f>
        <v>0</v>
      </c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  <row r="81" customFormat="false" ht="15.75" hidden="false" customHeight="false" outlineLevel="0" collapsed="false">
      <c r="A81" s="57"/>
      <c r="B81" s="40" t="s">
        <v>376</v>
      </c>
      <c r="C81" s="32" t="s">
        <v>167</v>
      </c>
      <c r="D81" s="55" t="n">
        <f aca="false">SUM(E81:AB81)</f>
        <v>0</v>
      </c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</row>
    <row r="82" customFormat="false" ht="15.75" hidden="false" customHeight="false" outlineLevel="0" collapsed="false">
      <c r="A82" s="57"/>
      <c r="B82" s="40" t="s">
        <v>377</v>
      </c>
      <c r="C82" s="32" t="s">
        <v>128</v>
      </c>
      <c r="D82" s="55" t="n">
        <f aca="false">SUM(E82:AB82)</f>
        <v>0</v>
      </c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</row>
    <row r="83" customFormat="false" ht="15.75" hidden="false" customHeight="false" outlineLevel="0" collapsed="false">
      <c r="A83" s="57"/>
      <c r="B83" s="40" t="s">
        <v>378</v>
      </c>
      <c r="C83" s="32" t="s">
        <v>340</v>
      </c>
      <c r="D83" s="55" t="n">
        <f aca="false">SUM(E83:AB83)</f>
        <v>0</v>
      </c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customFormat="false" ht="15.75" hidden="false" customHeight="false" outlineLevel="0" collapsed="false">
      <c r="A84" s="57"/>
      <c r="B84" s="40" t="s">
        <v>35</v>
      </c>
      <c r="C84" s="32" t="s">
        <v>36</v>
      </c>
      <c r="D84" s="55" t="n">
        <f aca="false">SUM(E84:AB84)</f>
        <v>500</v>
      </c>
      <c r="E84" s="56"/>
      <c r="F84" s="56"/>
      <c r="G84" s="56"/>
      <c r="H84" s="56" t="n">
        <v>50</v>
      </c>
      <c r="I84" s="56" t="n">
        <v>50</v>
      </c>
      <c r="J84" s="56" t="n">
        <v>50</v>
      </c>
      <c r="K84" s="56"/>
      <c r="L84" s="56" t="n">
        <v>50</v>
      </c>
      <c r="M84" s="56"/>
      <c r="N84" s="56" t="n">
        <v>50</v>
      </c>
      <c r="O84" s="56" t="n">
        <v>50</v>
      </c>
      <c r="P84" s="56"/>
      <c r="Q84" s="56" t="n">
        <v>50</v>
      </c>
      <c r="R84" s="56"/>
      <c r="S84" s="56" t="n">
        <v>50</v>
      </c>
      <c r="U84" s="0" t="n">
        <v>50</v>
      </c>
      <c r="W84" s="0" t="n">
        <v>50</v>
      </c>
    </row>
    <row r="85" customFormat="false" ht="15.75" hidden="false" customHeight="false" outlineLevel="0" collapsed="false">
      <c r="A85" s="57"/>
      <c r="B85" s="40" t="s">
        <v>379</v>
      </c>
      <c r="C85" s="32" t="s">
        <v>103</v>
      </c>
      <c r="D85" s="55" t="n">
        <f aca="false">SUM(E85:AB85)</f>
        <v>0</v>
      </c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</row>
    <row r="86" customFormat="false" ht="15.75" hidden="false" customHeight="false" outlineLevel="0" collapsed="false">
      <c r="A86" s="57"/>
      <c r="B86" s="40" t="s">
        <v>380</v>
      </c>
      <c r="C86" s="32" t="s">
        <v>141</v>
      </c>
      <c r="D86" s="55" t="n">
        <f aca="false">SUM(E86:AB86)</f>
        <v>0</v>
      </c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  <row r="87" customFormat="false" ht="15.75" hidden="false" customHeight="false" outlineLevel="0" collapsed="false">
      <c r="A87" s="57"/>
      <c r="B87" s="40" t="s">
        <v>381</v>
      </c>
      <c r="C87" s="32" t="s">
        <v>382</v>
      </c>
      <c r="D87" s="55" t="n">
        <f aca="false">SUM(E87:AB87)</f>
        <v>0</v>
      </c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</row>
    <row r="88" customFormat="false" ht="15.75" hidden="false" customHeight="false" outlineLevel="0" collapsed="false">
      <c r="A88" s="57"/>
      <c r="B88" s="40" t="s">
        <v>383</v>
      </c>
      <c r="C88" s="32" t="s">
        <v>48</v>
      </c>
      <c r="D88" s="55" t="n">
        <f aca="false">SUM(E88:AB88)</f>
        <v>0</v>
      </c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</row>
    <row r="89" customFormat="false" ht="15.75" hidden="false" customHeight="false" outlineLevel="0" collapsed="false">
      <c r="A89" s="57"/>
      <c r="B89" s="40" t="s">
        <v>384</v>
      </c>
      <c r="C89" s="32" t="s">
        <v>48</v>
      </c>
      <c r="D89" s="55" t="n">
        <f aca="false">SUM(E89:AB89)</f>
        <v>0</v>
      </c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0" customFormat="false" ht="15.75" hidden="false" customHeight="false" outlineLevel="0" collapsed="false">
      <c r="A90" s="57"/>
      <c r="B90" s="40" t="s">
        <v>168</v>
      </c>
      <c r="C90" s="32" t="s">
        <v>169</v>
      </c>
      <c r="D90" s="55" t="n">
        <f aca="false">SUM(E90:AB90)</f>
        <v>60</v>
      </c>
      <c r="E90" s="56"/>
      <c r="F90" s="56"/>
      <c r="G90" s="56"/>
      <c r="H90" s="56"/>
      <c r="I90" s="56"/>
      <c r="J90" s="56"/>
      <c r="K90" s="56" t="n">
        <v>10</v>
      </c>
      <c r="L90" s="56" t="n">
        <v>50</v>
      </c>
      <c r="M90" s="56"/>
      <c r="N90" s="56"/>
      <c r="O90" s="56"/>
    </row>
    <row r="91" customFormat="false" ht="15.75" hidden="false" customHeight="false" outlineLevel="0" collapsed="false">
      <c r="A91" s="57"/>
      <c r="B91" s="40" t="s">
        <v>385</v>
      </c>
      <c r="C91" s="32" t="s">
        <v>111</v>
      </c>
      <c r="D91" s="55" t="n">
        <f aca="false">SUM(E91:AB91)</f>
        <v>0</v>
      </c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</row>
    <row r="92" customFormat="false" ht="15.75" hidden="false" customHeight="false" outlineLevel="0" collapsed="false">
      <c r="A92" s="57"/>
      <c r="B92" s="40" t="s">
        <v>386</v>
      </c>
      <c r="C92" s="32" t="s">
        <v>98</v>
      </c>
      <c r="D92" s="55" t="n">
        <f aca="false">SUM(E92:AB92)</f>
        <v>0</v>
      </c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</row>
    <row r="93" customFormat="false" ht="15.75" hidden="false" customHeight="false" outlineLevel="0" collapsed="false">
      <c r="A93" s="57"/>
      <c r="B93" s="40" t="s">
        <v>387</v>
      </c>
      <c r="C93" s="32" t="s">
        <v>77</v>
      </c>
      <c r="D93" s="55" t="n">
        <f aca="false">SUM(E93:AB93)</f>
        <v>0</v>
      </c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</row>
    <row r="94" customFormat="false" ht="15.75" hidden="false" customHeight="false" outlineLevel="0" collapsed="false">
      <c r="A94" s="57"/>
      <c r="B94" s="40" t="s">
        <v>388</v>
      </c>
      <c r="C94" s="32" t="s">
        <v>54</v>
      </c>
      <c r="D94" s="55" t="n">
        <f aca="false">SUM(E94:AB94)</f>
        <v>0</v>
      </c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customFormat="false" ht="15.75" hidden="false" customHeight="false" outlineLevel="0" collapsed="false">
      <c r="A95" s="57"/>
      <c r="B95" s="40" t="s">
        <v>389</v>
      </c>
      <c r="C95" s="32" t="s">
        <v>217</v>
      </c>
      <c r="D95" s="55" t="n">
        <f aca="false">SUM(E95:AB95)</f>
        <v>0</v>
      </c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</row>
    <row r="96" customFormat="false" ht="15.75" hidden="false" customHeight="false" outlineLevel="0" collapsed="false">
      <c r="A96" s="57"/>
      <c r="B96" s="40" t="s">
        <v>292</v>
      </c>
      <c r="C96" s="32" t="s">
        <v>293</v>
      </c>
      <c r="D96" s="55" t="n">
        <f aca="false">SUM(E96:AB96)</f>
        <v>0</v>
      </c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customFormat="false" ht="15.75" hidden="false" customHeight="false" outlineLevel="0" collapsed="false">
      <c r="A97" s="57"/>
      <c r="B97" s="40" t="s">
        <v>185</v>
      </c>
      <c r="C97" s="32" t="s">
        <v>81</v>
      </c>
      <c r="D97" s="55" t="n">
        <f aca="false">SUM(E97:AB97)</f>
        <v>0</v>
      </c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</row>
    <row r="98" customFormat="false" ht="15.75" hidden="false" customHeight="false" outlineLevel="0" collapsed="false">
      <c r="A98" s="57"/>
      <c r="B98" s="40" t="s">
        <v>744</v>
      </c>
      <c r="C98" s="32" t="s">
        <v>130</v>
      </c>
      <c r="D98" s="55" t="n">
        <f aca="false">SUM(E98:AB98)</f>
        <v>0</v>
      </c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customFormat="false" ht="15.75" hidden="false" customHeight="false" outlineLevel="0" collapsed="false">
      <c r="A99" s="57"/>
      <c r="B99" s="40" t="s">
        <v>390</v>
      </c>
      <c r="C99" s="32" t="s">
        <v>54</v>
      </c>
      <c r="D99" s="55" t="n">
        <f aca="false">SUM(E99:AB99)</f>
        <v>0</v>
      </c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</row>
    <row r="100" customFormat="false" ht="15.75" hidden="false" customHeight="false" outlineLevel="0" collapsed="false">
      <c r="A100" s="57"/>
      <c r="B100" s="40" t="s">
        <v>90</v>
      </c>
      <c r="C100" s="32" t="s">
        <v>91</v>
      </c>
      <c r="D100" s="55" t="n">
        <f aca="false">SUM(E100:AB100)</f>
        <v>0</v>
      </c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</row>
    <row r="101" customFormat="false" ht="15.75" hidden="false" customHeight="false" outlineLevel="0" collapsed="false">
      <c r="A101" s="57"/>
      <c r="B101" s="40" t="s">
        <v>391</v>
      </c>
      <c r="C101" s="32" t="s">
        <v>392</v>
      </c>
      <c r="D101" s="55" t="n">
        <f aca="false">SUM(E101:AB101)</f>
        <v>0</v>
      </c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</row>
    <row r="102" customFormat="false" ht="15.75" hidden="false" customHeight="false" outlineLevel="0" collapsed="false">
      <c r="A102" s="57"/>
      <c r="B102" s="40" t="s">
        <v>80</v>
      </c>
      <c r="C102" s="32" t="s">
        <v>81</v>
      </c>
      <c r="D102" s="55" t="n">
        <f aca="false">SUM(E102:AB102)</f>
        <v>30</v>
      </c>
      <c r="E102" s="56" t="n">
        <v>10</v>
      </c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V102" s="0" t="n">
        <v>20</v>
      </c>
    </row>
    <row r="103" customFormat="false" ht="15.75" hidden="false" customHeight="false" outlineLevel="0" collapsed="false">
      <c r="A103" s="57"/>
      <c r="B103" s="40" t="s">
        <v>393</v>
      </c>
      <c r="C103" s="32" t="s">
        <v>98</v>
      </c>
      <c r="D103" s="55" t="n">
        <f aca="false">SUM(E103:AB103)</f>
        <v>0</v>
      </c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customFormat="false" ht="15.75" hidden="false" customHeight="false" outlineLevel="0" collapsed="false">
      <c r="A104" s="57"/>
      <c r="B104" s="40" t="s">
        <v>394</v>
      </c>
      <c r="C104" s="32" t="s">
        <v>395</v>
      </c>
      <c r="D104" s="55" t="n">
        <f aca="false">SUM(E104:AB104)</f>
        <v>0</v>
      </c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</row>
    <row r="105" customFormat="false" ht="15.75" hidden="false" customHeight="false" outlineLevel="0" collapsed="false">
      <c r="A105" s="57"/>
      <c r="B105" s="40" t="s">
        <v>396</v>
      </c>
      <c r="C105" s="32" t="s">
        <v>91</v>
      </c>
      <c r="D105" s="55" t="n">
        <f aca="false">SUM(E105:AB105)</f>
        <v>0</v>
      </c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</row>
    <row r="106" customFormat="false" ht="15.75" hidden="false" customHeight="false" outlineLevel="0" collapsed="false">
      <c r="A106" s="57"/>
      <c r="B106" s="40" t="s">
        <v>397</v>
      </c>
      <c r="C106" s="32" t="s">
        <v>81</v>
      </c>
      <c r="D106" s="55" t="n">
        <f aca="false">SUM(E106:AB106)</f>
        <v>0</v>
      </c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</row>
    <row r="107" customFormat="false" ht="15.75" hidden="false" customHeight="false" outlineLevel="0" collapsed="false">
      <c r="A107" s="57"/>
      <c r="B107" s="40" t="s">
        <v>745</v>
      </c>
      <c r="C107" s="32" t="s">
        <v>564</v>
      </c>
      <c r="D107" s="55" t="n">
        <f aca="false">SUM(E107:AB107)</f>
        <v>0</v>
      </c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</row>
    <row r="108" customFormat="false" ht="15.75" hidden="false" customHeight="false" outlineLevel="0" collapsed="false">
      <c r="A108" s="57"/>
      <c r="B108" s="40" t="s">
        <v>47</v>
      </c>
      <c r="C108" s="32" t="s">
        <v>48</v>
      </c>
      <c r="D108" s="55" t="n">
        <f aca="false">SUM(E108:AB108)</f>
        <v>20</v>
      </c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T108" s="0" t="n">
        <v>20</v>
      </c>
    </row>
    <row r="109" customFormat="false" ht="15.75" hidden="false" customHeight="false" outlineLevel="0" collapsed="false">
      <c r="A109" s="57"/>
      <c r="B109" s="40" t="s">
        <v>259</v>
      </c>
      <c r="C109" s="32" t="s">
        <v>260</v>
      </c>
      <c r="D109" s="55" t="n">
        <f aca="false">SUM(E109:AB109)</f>
        <v>0</v>
      </c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</row>
    <row r="110" customFormat="false" ht="15.75" hidden="false" customHeight="false" outlineLevel="0" collapsed="false">
      <c r="A110" s="57"/>
      <c r="B110" s="40" t="s">
        <v>178</v>
      </c>
      <c r="C110" s="32" t="s">
        <v>179</v>
      </c>
      <c r="D110" s="55" t="n">
        <f aca="false">SUM(E110:AB110)</f>
        <v>0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</row>
    <row r="111" customFormat="false" ht="15.75" hidden="false" customHeight="false" outlineLevel="0" collapsed="false">
      <c r="A111" s="57"/>
      <c r="B111" s="40" t="s">
        <v>398</v>
      </c>
      <c r="C111" s="32" t="s">
        <v>193</v>
      </c>
      <c r="D111" s="55" t="n">
        <f aca="false">SUM(E111:AB111)</f>
        <v>0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customFormat="false" ht="15.75" hidden="false" customHeight="false" outlineLevel="0" collapsed="false">
      <c r="A112" s="57"/>
      <c r="B112" s="40" t="s">
        <v>399</v>
      </c>
      <c r="C112" s="32" t="s">
        <v>81</v>
      </c>
      <c r="D112" s="55" t="n">
        <f aca="false">SUM(E112:AB112)</f>
        <v>0</v>
      </c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</row>
    <row r="113" customFormat="false" ht="15.75" hidden="false" customHeight="false" outlineLevel="0" collapsed="false">
      <c r="A113" s="57"/>
      <c r="B113" s="40" t="s">
        <v>229</v>
      </c>
      <c r="C113" s="32" t="s">
        <v>91</v>
      </c>
      <c r="D113" s="55" t="n">
        <f aca="false">SUM(E113:AB113)</f>
        <v>0</v>
      </c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customFormat="false" ht="15.75" hidden="false" customHeight="false" outlineLevel="0" collapsed="false">
      <c r="A114" s="57"/>
      <c r="B114" s="40" t="s">
        <v>400</v>
      </c>
      <c r="C114" s="32" t="s">
        <v>224</v>
      </c>
      <c r="D114" s="55" t="n">
        <f aca="false">SUM(E114:AB114)</f>
        <v>0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customFormat="false" ht="15.75" hidden="false" customHeight="false" outlineLevel="0" collapsed="false">
      <c r="A115" s="57"/>
      <c r="B115" s="40" t="s">
        <v>401</v>
      </c>
      <c r="C115" s="32" t="s">
        <v>235</v>
      </c>
      <c r="D115" s="55" t="n">
        <f aca="false">SUM(E115:AB115)</f>
        <v>0</v>
      </c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customFormat="false" ht="15.75" hidden="false" customHeight="false" outlineLevel="0" collapsed="false">
      <c r="A116" s="57"/>
      <c r="B116" s="40" t="s">
        <v>402</v>
      </c>
      <c r="C116" s="32" t="s">
        <v>403</v>
      </c>
      <c r="D116" s="55" t="n">
        <f aca="false">SUM(E116:AB116)</f>
        <v>0</v>
      </c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</row>
    <row r="117" customFormat="false" ht="15.75" hidden="false" customHeight="false" outlineLevel="0" collapsed="false">
      <c r="A117" s="57"/>
      <c r="B117" s="40" t="s">
        <v>121</v>
      </c>
      <c r="C117" s="32" t="s">
        <v>122</v>
      </c>
      <c r="D117" s="55" t="n">
        <f aca="false">SUM(E117:AB117)</f>
        <v>0</v>
      </c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</row>
    <row r="118" customFormat="false" ht="15.75" hidden="false" customHeight="false" outlineLevel="0" collapsed="false">
      <c r="A118" s="57"/>
      <c r="B118" s="40" t="s">
        <v>70</v>
      </c>
      <c r="C118" s="32" t="s">
        <v>71</v>
      </c>
      <c r="D118" s="55" t="n">
        <f aca="false">SUM(E118:AB118)</f>
        <v>0</v>
      </c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</row>
    <row r="119" customFormat="false" ht="15.75" hidden="false" customHeight="false" outlineLevel="0" collapsed="false">
      <c r="A119" s="57"/>
      <c r="B119" s="40" t="s">
        <v>101</v>
      </c>
      <c r="C119" s="32" t="s">
        <v>81</v>
      </c>
      <c r="D119" s="55" t="n">
        <f aca="false">SUM(E119:AB119)</f>
        <v>0</v>
      </c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</row>
    <row r="120" customFormat="false" ht="15.75" hidden="false" customHeight="false" outlineLevel="0" collapsed="false">
      <c r="A120" s="57"/>
      <c r="B120" s="40" t="s">
        <v>404</v>
      </c>
      <c r="C120" s="32" t="s">
        <v>348</v>
      </c>
      <c r="D120" s="55" t="n">
        <f aca="false">SUM(E120:AB120)</f>
        <v>0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customFormat="false" ht="15.75" hidden="false" customHeight="false" outlineLevel="0" collapsed="false">
      <c r="A121" s="57"/>
      <c r="B121" s="40" t="s">
        <v>405</v>
      </c>
      <c r="C121" s="32" t="s">
        <v>77</v>
      </c>
      <c r="D121" s="55" t="n">
        <f aca="false">SUM(E121:AB121)</f>
        <v>0</v>
      </c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</row>
    <row r="122" customFormat="false" ht="15.75" hidden="false" customHeight="false" outlineLevel="0" collapsed="false">
      <c r="A122" s="57"/>
      <c r="B122" s="40" t="s">
        <v>406</v>
      </c>
      <c r="C122" s="32" t="s">
        <v>265</v>
      </c>
      <c r="D122" s="55" t="n">
        <f aca="false">SUM(E122:AB122)</f>
        <v>0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</row>
    <row r="123" customFormat="false" ht="15.75" hidden="false" customHeight="false" outlineLevel="0" collapsed="false">
      <c r="A123" s="57"/>
      <c r="B123" s="40" t="s">
        <v>158</v>
      </c>
      <c r="C123" s="32" t="s">
        <v>159</v>
      </c>
      <c r="D123" s="55" t="n">
        <f aca="false">SUM(E123:AB123)</f>
        <v>0</v>
      </c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customFormat="false" ht="15.75" hidden="false" customHeight="false" outlineLevel="0" collapsed="false">
      <c r="A124" s="57"/>
      <c r="B124" s="40" t="s">
        <v>407</v>
      </c>
      <c r="C124" s="32" t="s">
        <v>408</v>
      </c>
      <c r="D124" s="55" t="n">
        <f aca="false">SUM(E124:AB124)</f>
        <v>0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customFormat="false" ht="15.75" hidden="false" customHeight="false" outlineLevel="0" collapsed="false">
      <c r="A125" s="57"/>
      <c r="B125" s="40" t="s">
        <v>133</v>
      </c>
      <c r="C125" s="32" t="s">
        <v>40</v>
      </c>
      <c r="D125" s="55" t="n">
        <f aca="false">SUM(E125:AB125)</f>
        <v>0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customFormat="false" ht="15.75" hidden="false" customHeight="false" outlineLevel="0" collapsed="false">
      <c r="A126" s="57"/>
      <c r="B126" s="40" t="s">
        <v>278</v>
      </c>
      <c r="C126" s="32" t="s">
        <v>224</v>
      </c>
      <c r="D126" s="55" t="n">
        <f aca="false">SUM(E126:AB126)</f>
        <v>0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</row>
    <row r="127" customFormat="false" ht="15.75" hidden="false" customHeight="false" outlineLevel="0" collapsed="false">
      <c r="A127" s="57"/>
      <c r="B127" s="40" t="s">
        <v>242</v>
      </c>
      <c r="C127" s="32" t="s">
        <v>66</v>
      </c>
      <c r="D127" s="55" t="n">
        <f aca="false">SUM(E127:AB127)</f>
        <v>0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customFormat="false" ht="15.75" hidden="false" customHeight="false" outlineLevel="0" collapsed="false">
      <c r="A128" s="57"/>
      <c r="B128" s="40" t="s">
        <v>225</v>
      </c>
      <c r="C128" s="32" t="s">
        <v>226</v>
      </c>
      <c r="D128" s="55" t="n">
        <f aca="false">SUM(E128:AB128)</f>
        <v>0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</row>
    <row r="129" customFormat="false" ht="15.75" hidden="false" customHeight="false" outlineLevel="0" collapsed="false">
      <c r="A129" s="57"/>
      <c r="B129" s="40" t="s">
        <v>409</v>
      </c>
      <c r="C129" s="32" t="s">
        <v>135</v>
      </c>
      <c r="D129" s="55" t="n">
        <f aca="false">SUM(E129:AB129)</f>
        <v>0</v>
      </c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customFormat="false" ht="15.75" hidden="false" customHeight="false" outlineLevel="0" collapsed="false">
      <c r="A130" s="57"/>
      <c r="B130" s="40" t="s">
        <v>410</v>
      </c>
      <c r="C130" s="32" t="s">
        <v>411</v>
      </c>
      <c r="D130" s="55" t="n">
        <f aca="false">SUM(E130:AB130)</f>
        <v>0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  <row r="131" customFormat="false" ht="15.75" hidden="false" customHeight="false" outlineLevel="0" collapsed="false">
      <c r="A131" s="57"/>
      <c r="B131" s="40" t="s">
        <v>412</v>
      </c>
      <c r="C131" s="32" t="s">
        <v>54</v>
      </c>
      <c r="D131" s="55" t="n">
        <f aca="false">SUM(E131:AB131)</f>
        <v>0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</row>
    <row r="132" customFormat="false" ht="15.75" hidden="false" customHeight="false" outlineLevel="0" collapsed="false">
      <c r="A132" s="57"/>
      <c r="B132" s="40" t="s">
        <v>413</v>
      </c>
      <c r="C132" s="32" t="s">
        <v>111</v>
      </c>
      <c r="D132" s="55" t="n">
        <f aca="false">SUM(E132:AB132)</f>
        <v>0</v>
      </c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</row>
    <row r="133" customFormat="false" ht="15.75" hidden="false" customHeight="false" outlineLevel="0" collapsed="false">
      <c r="A133" s="57"/>
      <c r="B133" s="40" t="s">
        <v>414</v>
      </c>
      <c r="C133" s="32" t="s">
        <v>130</v>
      </c>
      <c r="D133" s="55" t="n">
        <f aca="false">SUM(E133:AB133)</f>
        <v>0</v>
      </c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</row>
    <row r="134" customFormat="false" ht="15.75" hidden="false" customHeight="false" outlineLevel="0" collapsed="false">
      <c r="A134" s="57"/>
      <c r="B134" s="40" t="s">
        <v>53</v>
      </c>
      <c r="C134" s="32" t="s">
        <v>54</v>
      </c>
      <c r="D134" s="55" t="n">
        <f aca="false">SUM(E134:AB134)</f>
        <v>200</v>
      </c>
      <c r="E134" s="56" t="n">
        <v>50</v>
      </c>
      <c r="F134" s="56"/>
      <c r="G134" s="56"/>
      <c r="H134" s="56"/>
      <c r="I134" s="56"/>
      <c r="J134" s="56"/>
      <c r="K134" s="56"/>
      <c r="L134" s="56"/>
      <c r="M134" s="56"/>
      <c r="N134" s="56"/>
      <c r="O134" s="56" t="n">
        <v>10</v>
      </c>
      <c r="S134" s="0" t="n">
        <v>20</v>
      </c>
      <c r="U134" s="0" t="n">
        <v>50</v>
      </c>
      <c r="V134" s="0" t="n">
        <v>20</v>
      </c>
      <c r="X134" s="0" t="n">
        <v>50</v>
      </c>
    </row>
    <row r="135" customFormat="false" ht="15.75" hidden="false" customHeight="false" outlineLevel="0" collapsed="false">
      <c r="A135" s="57"/>
      <c r="B135" s="40" t="s">
        <v>415</v>
      </c>
      <c r="C135" s="32" t="s">
        <v>416</v>
      </c>
      <c r="D135" s="55" t="n">
        <f aca="false">SUM(E135:AB135)</f>
        <v>0</v>
      </c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</row>
    <row r="136" customFormat="false" ht="15.75" hidden="false" customHeight="false" outlineLevel="0" collapsed="false">
      <c r="A136" s="57"/>
      <c r="B136" s="40" t="s">
        <v>417</v>
      </c>
      <c r="C136" s="32" t="s">
        <v>418</v>
      </c>
      <c r="D136" s="55" t="n">
        <f aca="false">SUM(E136:AB136)</f>
        <v>0</v>
      </c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</row>
    <row r="137" customFormat="false" ht="15.75" hidden="false" customHeight="false" outlineLevel="0" collapsed="false">
      <c r="A137" s="57"/>
      <c r="B137" s="40" t="s">
        <v>419</v>
      </c>
      <c r="C137" s="32" t="s">
        <v>420</v>
      </c>
      <c r="D137" s="55" t="n">
        <f aca="false">SUM(E137:AB137)</f>
        <v>0</v>
      </c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</row>
    <row r="138" customFormat="false" ht="15.75" hidden="false" customHeight="false" outlineLevel="0" collapsed="false">
      <c r="A138" s="57"/>
      <c r="B138" s="40" t="s">
        <v>421</v>
      </c>
      <c r="C138" s="32" t="s">
        <v>422</v>
      </c>
      <c r="D138" s="55" t="n">
        <f aca="false">SUM(E138:AB138)</f>
        <v>0</v>
      </c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</row>
    <row r="139" customFormat="false" ht="15.75" hidden="false" customHeight="false" outlineLevel="0" collapsed="false">
      <c r="A139" s="57"/>
      <c r="B139" s="40" t="s">
        <v>423</v>
      </c>
      <c r="C139" s="32" t="s">
        <v>179</v>
      </c>
      <c r="D139" s="55" t="n">
        <f aca="false">SUM(E139:AB139)</f>
        <v>0</v>
      </c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</row>
    <row r="140" customFormat="false" ht="15.75" hidden="false" customHeight="false" outlineLevel="0" collapsed="false">
      <c r="A140" s="57"/>
      <c r="B140" s="40" t="s">
        <v>424</v>
      </c>
      <c r="C140" s="32" t="s">
        <v>746</v>
      </c>
      <c r="D140" s="55" t="n">
        <f aca="false">SUM(E140:AB140)</f>
        <v>0</v>
      </c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</row>
    <row r="141" customFormat="false" ht="15.75" hidden="false" customHeight="false" outlineLevel="0" collapsed="false">
      <c r="A141" s="57"/>
      <c r="B141" s="40" t="s">
        <v>424</v>
      </c>
      <c r="C141" s="32" t="s">
        <v>427</v>
      </c>
      <c r="D141" s="55" t="n">
        <f aca="false">SUM(E141:AB141)</f>
        <v>0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</row>
    <row r="142" customFormat="false" ht="15.75" hidden="false" customHeight="false" outlineLevel="0" collapsed="false">
      <c r="A142" s="57"/>
      <c r="B142" s="40" t="s">
        <v>428</v>
      </c>
      <c r="C142" s="32" t="s">
        <v>137</v>
      </c>
      <c r="D142" s="55" t="n">
        <f aca="false">SUM(E142:AB142)</f>
        <v>0</v>
      </c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</row>
    <row r="143" customFormat="false" ht="15.75" hidden="false" customHeight="false" outlineLevel="0" collapsed="false">
      <c r="A143" s="57"/>
      <c r="B143" s="40" t="s">
        <v>247</v>
      </c>
      <c r="C143" s="32" t="s">
        <v>248</v>
      </c>
      <c r="D143" s="55" t="n">
        <f aca="false">SUM(E143:AB143)</f>
        <v>0</v>
      </c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</row>
    <row r="144" customFormat="false" ht="15.75" hidden="false" customHeight="false" outlineLevel="0" collapsed="false">
      <c r="A144" s="57"/>
      <c r="B144" s="40" t="s">
        <v>68</v>
      </c>
      <c r="C144" s="32" t="s">
        <v>69</v>
      </c>
      <c r="D144" s="55" t="n">
        <f aca="false">SUM(E144:AB144)</f>
        <v>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</row>
    <row r="145" customFormat="false" ht="15.75" hidden="false" customHeight="false" outlineLevel="0" collapsed="false">
      <c r="A145" s="57"/>
      <c r="B145" s="40" t="s">
        <v>429</v>
      </c>
      <c r="C145" s="32" t="s">
        <v>111</v>
      </c>
      <c r="D145" s="55" t="n">
        <f aca="false">SUM(E145:AB145)</f>
        <v>0</v>
      </c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</row>
    <row r="146" customFormat="false" ht="15.75" hidden="false" customHeight="false" outlineLevel="0" collapsed="false">
      <c r="A146" s="57"/>
      <c r="B146" s="40" t="s">
        <v>186</v>
      </c>
      <c r="C146" s="32" t="s">
        <v>66</v>
      </c>
      <c r="D146" s="55" t="n">
        <f aca="false">SUM(E146:AB146)</f>
        <v>0</v>
      </c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</row>
    <row r="147" customFormat="false" ht="15.75" hidden="false" customHeight="false" outlineLevel="0" collapsed="false">
      <c r="A147" s="57"/>
      <c r="B147" s="40" t="s">
        <v>258</v>
      </c>
      <c r="C147" s="32" t="s">
        <v>48</v>
      </c>
      <c r="D147" s="55" t="n">
        <f aca="false">SUM(E147:AB147)</f>
        <v>0</v>
      </c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</row>
    <row r="148" customFormat="false" ht="15.75" hidden="false" customHeight="false" outlineLevel="0" collapsed="false">
      <c r="A148" s="57"/>
      <c r="B148" s="40" t="s">
        <v>430</v>
      </c>
      <c r="C148" s="32" t="s">
        <v>42</v>
      </c>
      <c r="D148" s="55" t="n">
        <f aca="false">SUM(E148:AB148)</f>
        <v>0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</row>
    <row r="149" customFormat="false" ht="15.75" hidden="false" customHeight="false" outlineLevel="0" collapsed="false">
      <c r="A149" s="57"/>
      <c r="B149" s="40" t="s">
        <v>431</v>
      </c>
      <c r="C149" s="32" t="s">
        <v>432</v>
      </c>
      <c r="D149" s="55" t="n">
        <f aca="false">SUM(E149:AB149)</f>
        <v>0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</row>
    <row r="150" customFormat="false" ht="15.75" hidden="false" customHeight="false" outlineLevel="0" collapsed="false">
      <c r="A150" s="57"/>
      <c r="B150" s="40" t="s">
        <v>433</v>
      </c>
      <c r="C150" s="32" t="s">
        <v>73</v>
      </c>
      <c r="D150" s="55" t="n">
        <f aca="false">SUM(E150:AB150)</f>
        <v>0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</row>
    <row r="151" customFormat="false" ht="15.75" hidden="false" customHeight="false" outlineLevel="0" collapsed="false">
      <c r="A151" s="57"/>
      <c r="B151" s="40" t="s">
        <v>191</v>
      </c>
      <c r="C151" s="32" t="s">
        <v>38</v>
      </c>
      <c r="D151" s="55" t="n">
        <f aca="false">SUM(E151:AB151)</f>
        <v>0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</row>
    <row r="152" customFormat="false" ht="15.75" hidden="false" customHeight="false" outlineLevel="0" collapsed="false">
      <c r="A152" s="57"/>
      <c r="B152" s="40" t="s">
        <v>434</v>
      </c>
      <c r="C152" s="32" t="s">
        <v>135</v>
      </c>
      <c r="D152" s="55" t="n">
        <f aca="false">SUM(E152:AB152)</f>
        <v>0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</row>
    <row r="153" customFormat="false" ht="15.75" hidden="false" customHeight="false" outlineLevel="0" collapsed="false">
      <c r="A153" s="57"/>
      <c r="B153" s="40" t="s">
        <v>435</v>
      </c>
      <c r="C153" s="32" t="s">
        <v>224</v>
      </c>
      <c r="D153" s="55" t="n">
        <f aca="false">SUM(E153:AB153)</f>
        <v>0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</row>
    <row r="154" customFormat="false" ht="15.75" hidden="false" customHeight="false" outlineLevel="0" collapsed="false">
      <c r="A154" s="57"/>
      <c r="B154" s="40" t="s">
        <v>256</v>
      </c>
      <c r="C154" s="32" t="s">
        <v>257</v>
      </c>
      <c r="D154" s="55" t="n">
        <f aca="false">SUM(E154:AB154)</f>
        <v>0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</row>
    <row r="155" customFormat="false" ht="15.75" hidden="false" customHeight="false" outlineLevel="0" collapsed="false">
      <c r="A155" s="57"/>
      <c r="B155" s="40" t="s">
        <v>436</v>
      </c>
      <c r="C155" s="32" t="s">
        <v>437</v>
      </c>
      <c r="D155" s="55" t="n">
        <f aca="false">SUM(E155:AB155)</f>
        <v>0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</row>
    <row r="156" customFormat="false" ht="15.75" hidden="false" customHeight="false" outlineLevel="0" collapsed="false">
      <c r="A156" s="57"/>
      <c r="B156" s="40" t="s">
        <v>438</v>
      </c>
      <c r="C156" s="32" t="s">
        <v>48</v>
      </c>
      <c r="D156" s="55" t="n">
        <f aca="false">SUM(E156:AB156)</f>
        <v>0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</row>
    <row r="157" customFormat="false" ht="15.75" hidden="false" customHeight="false" outlineLevel="0" collapsed="false">
      <c r="A157" s="57"/>
      <c r="B157" s="40" t="s">
        <v>439</v>
      </c>
      <c r="C157" s="32" t="s">
        <v>176</v>
      </c>
      <c r="D157" s="55" t="n">
        <f aca="false">SUM(E157:AB157)</f>
        <v>0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</row>
    <row r="158" customFormat="false" ht="15.75" hidden="false" customHeight="false" outlineLevel="0" collapsed="false">
      <c r="A158" s="57"/>
      <c r="B158" s="40" t="s">
        <v>84</v>
      </c>
      <c r="C158" s="32" t="s">
        <v>85</v>
      </c>
      <c r="D158" s="55" t="n">
        <f aca="false">SUM(E158:AB158)</f>
        <v>0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</row>
    <row r="159" customFormat="false" ht="15.75" hidden="false" customHeight="false" outlineLevel="0" collapsed="false">
      <c r="A159" s="57"/>
      <c r="B159" s="40" t="s">
        <v>61</v>
      </c>
      <c r="C159" s="32" t="s">
        <v>62</v>
      </c>
      <c r="D159" s="55" t="n">
        <f aca="false">SUM(E159:AB159)</f>
        <v>130</v>
      </c>
      <c r="E159" s="56"/>
      <c r="F159" s="56"/>
      <c r="G159" s="56"/>
      <c r="H159" s="56"/>
      <c r="I159" s="56"/>
      <c r="J159" s="56"/>
      <c r="K159" s="56"/>
      <c r="L159" s="56"/>
      <c r="M159" s="56" t="n">
        <v>50</v>
      </c>
      <c r="N159" s="56" t="n">
        <v>20</v>
      </c>
      <c r="O159" s="56" t="n">
        <v>20</v>
      </c>
      <c r="S159" s="0" t="n">
        <v>20</v>
      </c>
      <c r="W159" s="0" t="n">
        <v>20</v>
      </c>
    </row>
    <row r="160" customFormat="false" ht="15.75" hidden="false" customHeight="false" outlineLevel="0" collapsed="false">
      <c r="A160" s="57"/>
      <c r="B160" s="40" t="s">
        <v>108</v>
      </c>
      <c r="C160" s="32" t="s">
        <v>109</v>
      </c>
      <c r="D160" s="55" t="n">
        <f aca="false">SUM(E160:AB160)</f>
        <v>70</v>
      </c>
      <c r="E160" s="56"/>
      <c r="F160" s="56"/>
      <c r="G160" s="56"/>
      <c r="H160" s="56" t="n">
        <v>20</v>
      </c>
      <c r="I160" s="56"/>
      <c r="J160" s="56" t="n">
        <v>50</v>
      </c>
      <c r="K160" s="56"/>
      <c r="L160" s="56"/>
      <c r="M160" s="56"/>
      <c r="N160" s="56"/>
      <c r="O160" s="56"/>
    </row>
    <row r="161" customFormat="false" ht="15.75" hidden="false" customHeight="false" outlineLevel="0" collapsed="false">
      <c r="A161" s="57"/>
      <c r="B161" s="40" t="s">
        <v>440</v>
      </c>
      <c r="C161" s="32" t="s">
        <v>157</v>
      </c>
      <c r="D161" s="55" t="n">
        <f aca="false">SUM(E161:AB161)</f>
        <v>0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</row>
    <row r="162" customFormat="false" ht="15.75" hidden="false" customHeight="false" outlineLevel="0" collapsed="false">
      <c r="A162" s="57"/>
      <c r="B162" s="40" t="s">
        <v>205</v>
      </c>
      <c r="C162" s="32" t="s">
        <v>206</v>
      </c>
      <c r="D162" s="55" t="n">
        <f aca="false">SUM(E162:AB162)</f>
        <v>0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</row>
    <row r="163" customFormat="false" ht="15.75" hidden="false" customHeight="false" outlineLevel="0" collapsed="false">
      <c r="A163" s="57"/>
      <c r="B163" s="40" t="s">
        <v>82</v>
      </c>
      <c r="C163" s="32" t="s">
        <v>83</v>
      </c>
      <c r="D163" s="55" t="n">
        <f aca="false">SUM(E163:AB163)</f>
        <v>240</v>
      </c>
      <c r="E163" s="56" t="n">
        <v>50</v>
      </c>
      <c r="F163" s="56"/>
      <c r="G163" s="56"/>
      <c r="H163" s="56"/>
      <c r="I163" s="56" t="n">
        <v>10</v>
      </c>
      <c r="J163" s="56" t="n">
        <v>50</v>
      </c>
      <c r="K163" s="56"/>
      <c r="L163" s="56" t="n">
        <v>10</v>
      </c>
      <c r="M163" s="56"/>
      <c r="N163" s="56" t="n">
        <v>50</v>
      </c>
      <c r="O163" s="56"/>
      <c r="R163" s="56" t="n">
        <v>20</v>
      </c>
      <c r="U163" s="0" t="n">
        <v>10</v>
      </c>
      <c r="V163" s="0" t="n">
        <v>20</v>
      </c>
      <c r="W163" s="0" t="n">
        <v>20</v>
      </c>
    </row>
    <row r="164" customFormat="false" ht="15.75" hidden="false" customHeight="false" outlineLevel="0" collapsed="false">
      <c r="A164" s="57"/>
      <c r="B164" s="40" t="s">
        <v>441</v>
      </c>
      <c r="C164" s="32" t="s">
        <v>442</v>
      </c>
      <c r="D164" s="55" t="n">
        <f aca="false">SUM(E164:AB164)</f>
        <v>0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</row>
    <row r="165" customFormat="false" ht="15.75" hidden="false" customHeight="false" outlineLevel="0" collapsed="false">
      <c r="A165" s="57"/>
      <c r="B165" s="40" t="s">
        <v>296</v>
      </c>
      <c r="C165" s="32" t="s">
        <v>48</v>
      </c>
      <c r="D165" s="55" t="n">
        <f aca="false">SUM(E165:AB165)</f>
        <v>0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</row>
    <row r="166" customFormat="false" ht="15.75" hidden="false" customHeight="false" outlineLevel="0" collapsed="false">
      <c r="A166" s="57"/>
      <c r="B166" s="40" t="s">
        <v>146</v>
      </c>
      <c r="C166" s="32" t="s">
        <v>147</v>
      </c>
      <c r="D166" s="55" t="n">
        <f aca="false">SUM(E166:AB166)</f>
        <v>0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customFormat="false" ht="15.75" hidden="false" customHeight="false" outlineLevel="0" collapsed="false">
      <c r="A167" s="57"/>
      <c r="B167" s="40" t="s">
        <v>443</v>
      </c>
      <c r="C167" s="32" t="s">
        <v>103</v>
      </c>
      <c r="D167" s="55" t="n">
        <f aca="false">SUM(E167:AB167)</f>
        <v>0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</row>
    <row r="168" customFormat="false" ht="15.75" hidden="false" customHeight="false" outlineLevel="0" collapsed="false">
      <c r="A168" s="57"/>
      <c r="B168" s="40" t="s">
        <v>444</v>
      </c>
      <c r="C168" s="32" t="s">
        <v>174</v>
      </c>
      <c r="D168" s="55" t="n">
        <f aca="false">SUM(E168:AB168)</f>
        <v>0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</row>
    <row r="169" customFormat="false" ht="15.75" hidden="false" customHeight="false" outlineLevel="0" collapsed="false">
      <c r="A169" s="57"/>
      <c r="B169" s="40" t="s">
        <v>170</v>
      </c>
      <c r="C169" s="32" t="s">
        <v>171</v>
      </c>
      <c r="D169" s="55" t="n">
        <f aca="false">SUM(E169:AB169)</f>
        <v>0</v>
      </c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</row>
    <row r="170" customFormat="false" ht="15.75" hidden="false" customHeight="false" outlineLevel="0" collapsed="false">
      <c r="A170" s="57"/>
      <c r="B170" s="40" t="s">
        <v>244</v>
      </c>
      <c r="C170" s="32" t="s">
        <v>151</v>
      </c>
      <c r="D170" s="55" t="n">
        <f aca="false">SUM(E170:AB170)</f>
        <v>0</v>
      </c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</row>
    <row r="171" customFormat="false" ht="15.75" hidden="false" customHeight="false" outlineLevel="0" collapsed="false">
      <c r="A171" s="57"/>
      <c r="B171" s="40" t="s">
        <v>445</v>
      </c>
      <c r="C171" s="32" t="s">
        <v>446</v>
      </c>
      <c r="D171" s="55" t="n">
        <f aca="false">SUM(E171:AB171)</f>
        <v>0</v>
      </c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</row>
    <row r="172" customFormat="false" ht="15.75" hidden="false" customHeight="false" outlineLevel="0" collapsed="false">
      <c r="A172" s="57"/>
      <c r="B172" s="40" t="s">
        <v>447</v>
      </c>
      <c r="C172" s="32" t="s">
        <v>48</v>
      </c>
      <c r="D172" s="55" t="n">
        <f aca="false">SUM(E172:AB172)</f>
        <v>0</v>
      </c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</row>
    <row r="173" customFormat="false" ht="15.75" hidden="false" customHeight="false" outlineLevel="0" collapsed="false">
      <c r="A173" s="57"/>
      <c r="B173" s="40" t="s">
        <v>148</v>
      </c>
      <c r="C173" s="32" t="s">
        <v>149</v>
      </c>
      <c r="D173" s="55" t="n">
        <f aca="false">SUM(E173:AB173)</f>
        <v>20</v>
      </c>
      <c r="E173" s="56"/>
      <c r="F173" s="56"/>
      <c r="G173" s="56"/>
      <c r="H173" s="56"/>
      <c r="I173" s="56"/>
      <c r="J173" s="56"/>
      <c r="K173" s="56"/>
      <c r="L173" s="56"/>
      <c r="M173" s="56" t="n">
        <v>20</v>
      </c>
      <c r="N173" s="56"/>
      <c r="O173" s="56"/>
    </row>
    <row r="174" customFormat="false" ht="15.75" hidden="false" customHeight="false" outlineLevel="0" collapsed="false">
      <c r="A174" s="57"/>
      <c r="B174" s="40" t="s">
        <v>448</v>
      </c>
      <c r="C174" s="32" t="s">
        <v>151</v>
      </c>
      <c r="D174" s="55" t="n">
        <f aca="false">SUM(E174:AB174)</f>
        <v>0</v>
      </c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</row>
    <row r="175" customFormat="false" ht="15.75" hidden="false" customHeight="false" outlineLevel="0" collapsed="false">
      <c r="A175" s="57"/>
      <c r="B175" s="40" t="s">
        <v>449</v>
      </c>
      <c r="C175" s="32" t="s">
        <v>81</v>
      </c>
      <c r="D175" s="55" t="n">
        <f aca="false">SUM(E175:AB175)</f>
        <v>0</v>
      </c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</row>
    <row r="176" customFormat="false" ht="15.75" hidden="false" customHeight="false" outlineLevel="0" collapsed="false">
      <c r="A176" s="57"/>
      <c r="B176" s="40" t="s">
        <v>450</v>
      </c>
      <c r="C176" s="32" t="s">
        <v>451</v>
      </c>
      <c r="D176" s="55" t="n">
        <f aca="false">SUM(E176:AB176)</f>
        <v>0</v>
      </c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</row>
    <row r="177" customFormat="false" ht="15.75" hidden="false" customHeight="false" outlineLevel="0" collapsed="false">
      <c r="A177" s="57"/>
      <c r="B177" s="40" t="s">
        <v>49</v>
      </c>
      <c r="C177" s="32" t="s">
        <v>50</v>
      </c>
      <c r="D177" s="55" t="n">
        <f aca="false">SUM(E177:AB177)</f>
        <v>0</v>
      </c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</row>
    <row r="178" customFormat="false" ht="15.75" hidden="false" customHeight="false" outlineLevel="0" collapsed="false">
      <c r="A178" s="57"/>
      <c r="B178" s="40" t="s">
        <v>452</v>
      </c>
      <c r="C178" s="32" t="s">
        <v>48</v>
      </c>
      <c r="D178" s="55" t="n">
        <f aca="false">SUM(E178:AB178)</f>
        <v>0</v>
      </c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</row>
    <row r="179" customFormat="false" ht="15.75" hidden="false" customHeight="false" outlineLevel="0" collapsed="false">
      <c r="A179" s="57"/>
      <c r="B179" s="31" t="s">
        <v>116</v>
      </c>
      <c r="C179" s="32" t="s">
        <v>52</v>
      </c>
      <c r="D179" s="55" t="n">
        <f aca="false">SUM(E179:AB179)</f>
        <v>0</v>
      </c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</row>
    <row r="180" customFormat="false" ht="15.75" hidden="false" customHeight="false" outlineLevel="0" collapsed="false">
      <c r="A180" s="57"/>
      <c r="B180" s="40" t="s">
        <v>263</v>
      </c>
      <c r="C180" s="32" t="s">
        <v>60</v>
      </c>
      <c r="D180" s="55" t="n">
        <f aca="false">SUM(E180:AB180)</f>
        <v>0</v>
      </c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</row>
    <row r="181" customFormat="false" ht="15.75" hidden="false" customHeight="false" outlineLevel="0" collapsed="false">
      <c r="A181" s="57"/>
      <c r="B181" s="40" t="s">
        <v>453</v>
      </c>
      <c r="C181" s="32" t="s">
        <v>151</v>
      </c>
      <c r="D181" s="55" t="n">
        <f aca="false">SUM(E181:AB181)</f>
        <v>0</v>
      </c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</row>
    <row r="182" customFormat="false" ht="15.75" hidden="false" customHeight="false" outlineLevel="0" collapsed="false">
      <c r="A182" s="57"/>
      <c r="B182" s="40" t="s">
        <v>454</v>
      </c>
      <c r="C182" s="32" t="s">
        <v>455</v>
      </c>
      <c r="D182" s="55" t="n">
        <f aca="false">SUM(E182:AB182)</f>
        <v>0</v>
      </c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</row>
    <row r="183" customFormat="false" ht="15.75" hidden="false" customHeight="false" outlineLevel="0" collapsed="false">
      <c r="A183" s="57"/>
      <c r="B183" s="40" t="s">
        <v>456</v>
      </c>
      <c r="C183" s="32" t="s">
        <v>54</v>
      </c>
      <c r="D183" s="55" t="n">
        <f aca="false">SUM(E183:AB183)</f>
        <v>0</v>
      </c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</row>
    <row r="184" customFormat="false" ht="15.75" hidden="false" customHeight="false" outlineLevel="0" collapsed="false">
      <c r="A184" s="57"/>
      <c r="B184" s="40" t="s">
        <v>457</v>
      </c>
      <c r="C184" s="32" t="s">
        <v>38</v>
      </c>
      <c r="D184" s="55" t="n">
        <f aca="false">SUM(E184:AB184)</f>
        <v>0</v>
      </c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</row>
    <row r="185" customFormat="false" ht="15.75" hidden="false" customHeight="false" outlineLevel="0" collapsed="false">
      <c r="A185" s="57"/>
      <c r="B185" s="40" t="s">
        <v>458</v>
      </c>
      <c r="C185" s="32" t="s">
        <v>459</v>
      </c>
      <c r="D185" s="55" t="n">
        <f aca="false">SUM(E185:AB185)</f>
        <v>0</v>
      </c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</row>
    <row r="186" customFormat="false" ht="15.75" hidden="false" customHeight="false" outlineLevel="0" collapsed="false">
      <c r="A186" s="57"/>
      <c r="B186" s="40" t="s">
        <v>460</v>
      </c>
      <c r="C186" s="32" t="s">
        <v>461</v>
      </c>
      <c r="D186" s="55" t="n">
        <f aca="false">SUM(E186:AB186)</f>
        <v>0</v>
      </c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</row>
    <row r="187" customFormat="false" ht="15.75" hidden="false" customHeight="false" outlineLevel="0" collapsed="false">
      <c r="A187" s="57"/>
      <c r="B187" s="40" t="s">
        <v>462</v>
      </c>
      <c r="C187" s="32" t="s">
        <v>130</v>
      </c>
      <c r="D187" s="55" t="n">
        <f aca="false">SUM(E187:AB187)</f>
        <v>0</v>
      </c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</row>
    <row r="188" customFormat="false" ht="15.75" hidden="false" customHeight="false" outlineLevel="0" collapsed="false">
      <c r="A188" s="57"/>
      <c r="B188" s="40" t="s">
        <v>463</v>
      </c>
      <c r="C188" s="32" t="s">
        <v>464</v>
      </c>
      <c r="D188" s="55" t="n">
        <f aca="false">SUM(E188:AB188)</f>
        <v>0</v>
      </c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</row>
    <row r="189" customFormat="false" ht="15.75" hidden="false" customHeight="false" outlineLevel="0" collapsed="false">
      <c r="A189" s="57"/>
      <c r="B189" s="40" t="s">
        <v>465</v>
      </c>
      <c r="C189" s="32" t="s">
        <v>466</v>
      </c>
      <c r="D189" s="55" t="n">
        <f aca="false">SUM(E189:AB189)</f>
        <v>0</v>
      </c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</row>
    <row r="190" customFormat="false" ht="15.75" hidden="false" customHeight="false" outlineLevel="0" collapsed="false">
      <c r="A190" s="57"/>
      <c r="B190" s="40" t="s">
        <v>467</v>
      </c>
      <c r="C190" s="32" t="s">
        <v>468</v>
      </c>
      <c r="D190" s="55" t="n">
        <f aca="false">SUM(E190:AB190)</f>
        <v>0</v>
      </c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</row>
    <row r="191" customFormat="false" ht="15.75" hidden="false" customHeight="false" outlineLevel="0" collapsed="false">
      <c r="A191" s="57"/>
      <c r="B191" s="40" t="s">
        <v>469</v>
      </c>
      <c r="C191" s="32" t="s">
        <v>470</v>
      </c>
      <c r="D191" s="55" t="n">
        <f aca="false">SUM(E191:AB191)</f>
        <v>0</v>
      </c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</row>
    <row r="192" customFormat="false" ht="15.75" hidden="false" customHeight="false" outlineLevel="0" collapsed="false">
      <c r="A192" s="57"/>
      <c r="B192" s="40" t="s">
        <v>471</v>
      </c>
      <c r="C192" s="32" t="s">
        <v>472</v>
      </c>
      <c r="D192" s="55" t="n">
        <f aca="false">SUM(E192:AB192)</f>
        <v>0</v>
      </c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</row>
    <row r="193" customFormat="false" ht="15.75" hidden="false" customHeight="false" outlineLevel="0" collapsed="false">
      <c r="A193" s="57"/>
      <c r="B193" s="40" t="s">
        <v>473</v>
      </c>
      <c r="C193" s="32" t="s">
        <v>222</v>
      </c>
      <c r="D193" s="55" t="n">
        <f aca="false">SUM(E193:AB193)</f>
        <v>0</v>
      </c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</row>
    <row r="194" customFormat="false" ht="15.75" hidden="false" customHeight="false" outlineLevel="0" collapsed="false">
      <c r="A194" s="57"/>
      <c r="B194" s="40" t="s">
        <v>474</v>
      </c>
      <c r="C194" s="32" t="s">
        <v>38</v>
      </c>
      <c r="D194" s="55" t="n">
        <f aca="false">SUM(E194:AB194)</f>
        <v>0</v>
      </c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</row>
    <row r="195" customFormat="false" ht="15.75" hidden="false" customHeight="false" outlineLevel="0" collapsed="false">
      <c r="A195" s="57"/>
      <c r="B195" s="40" t="s">
        <v>297</v>
      </c>
      <c r="C195" s="32" t="s">
        <v>81</v>
      </c>
      <c r="D195" s="55" t="n">
        <f aca="false">SUM(E195:AB195)</f>
        <v>0</v>
      </c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</row>
    <row r="196" customFormat="false" ht="15.75" hidden="false" customHeight="false" outlineLevel="0" collapsed="false">
      <c r="A196" s="57"/>
      <c r="B196" s="40" t="s">
        <v>475</v>
      </c>
      <c r="C196" s="32" t="s">
        <v>476</v>
      </c>
      <c r="D196" s="55" t="n">
        <f aca="false">SUM(E196:AB196)</f>
        <v>0</v>
      </c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</row>
    <row r="197" customFormat="false" ht="15.75" hidden="false" customHeight="false" outlineLevel="0" collapsed="false">
      <c r="A197" s="57"/>
      <c r="B197" s="31" t="s">
        <v>477</v>
      </c>
      <c r="C197" s="32" t="s">
        <v>478</v>
      </c>
      <c r="D197" s="55" t="n">
        <f aca="false">SUM(E197:AB197)</f>
        <v>0</v>
      </c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</row>
    <row r="198" customFormat="false" ht="15.75" hidden="false" customHeight="false" outlineLevel="0" collapsed="false">
      <c r="A198" s="57"/>
      <c r="B198" s="31" t="s">
        <v>479</v>
      </c>
      <c r="C198" s="32" t="s">
        <v>44</v>
      </c>
      <c r="D198" s="55" t="n">
        <f aca="false">SUM(E198:AB198)</f>
        <v>0</v>
      </c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</row>
    <row r="199" customFormat="false" ht="15.75" hidden="false" customHeight="false" outlineLevel="0" collapsed="false">
      <c r="A199" s="57"/>
      <c r="B199" s="40" t="s">
        <v>480</v>
      </c>
      <c r="C199" s="32" t="s">
        <v>111</v>
      </c>
      <c r="D199" s="55" t="n">
        <f aca="false">SUM(E199:AB199)</f>
        <v>0</v>
      </c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</row>
    <row r="200" customFormat="false" ht="15.75" hidden="false" customHeight="false" outlineLevel="0" collapsed="false">
      <c r="A200" s="57"/>
      <c r="B200" s="40" t="s">
        <v>481</v>
      </c>
      <c r="C200" s="32" t="s">
        <v>48</v>
      </c>
      <c r="D200" s="55" t="n">
        <f aca="false">SUM(E200:AB200)</f>
        <v>0</v>
      </c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</row>
    <row r="201" customFormat="false" ht="15.75" hidden="false" customHeight="false" outlineLevel="0" collapsed="false">
      <c r="A201" s="57"/>
      <c r="B201" s="40" t="s">
        <v>118</v>
      </c>
      <c r="C201" s="32" t="s">
        <v>44</v>
      </c>
      <c r="D201" s="55" t="n">
        <f aca="false">SUM(E201:AB201)</f>
        <v>40</v>
      </c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 t="n">
        <v>20</v>
      </c>
      <c r="P201" s="56"/>
      <c r="U201" s="0" t="n">
        <v>20</v>
      </c>
    </row>
    <row r="202" customFormat="false" ht="15.75" hidden="false" customHeight="false" outlineLevel="0" collapsed="false">
      <c r="A202" s="57"/>
      <c r="B202" s="31" t="s">
        <v>482</v>
      </c>
      <c r="C202" s="32" t="s">
        <v>483</v>
      </c>
      <c r="D202" s="55" t="n">
        <f aca="false">SUM(E202:AB202)</f>
        <v>0</v>
      </c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</row>
    <row r="203" customFormat="false" ht="15.75" hidden="false" customHeight="false" outlineLevel="0" collapsed="false">
      <c r="A203" s="57"/>
      <c r="B203" s="31" t="s">
        <v>249</v>
      </c>
      <c r="C203" s="32" t="s">
        <v>250</v>
      </c>
      <c r="D203" s="55" t="n">
        <f aca="false">SUM(E203:AB203)</f>
        <v>0</v>
      </c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</row>
    <row r="204" customFormat="false" ht="15.75" hidden="false" customHeight="false" outlineLevel="0" collapsed="false">
      <c r="A204" s="57"/>
      <c r="B204" s="40" t="s">
        <v>484</v>
      </c>
      <c r="C204" s="32" t="s">
        <v>75</v>
      </c>
      <c r="D204" s="55" t="n">
        <f aca="false">SUM(E204:AB204)</f>
        <v>0</v>
      </c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</row>
    <row r="205" customFormat="false" ht="15.75" hidden="false" customHeight="false" outlineLevel="0" collapsed="false">
      <c r="A205" s="57"/>
      <c r="B205" s="40" t="s">
        <v>485</v>
      </c>
      <c r="C205" s="32" t="s">
        <v>52</v>
      </c>
      <c r="D205" s="55" t="n">
        <f aca="false">SUM(E205:AB205)</f>
        <v>0</v>
      </c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</row>
    <row r="206" customFormat="false" ht="15.75" hidden="false" customHeight="false" outlineLevel="0" collapsed="false">
      <c r="A206" s="57"/>
      <c r="B206" s="40" t="s">
        <v>255</v>
      </c>
      <c r="C206" s="32" t="s">
        <v>44</v>
      </c>
      <c r="D206" s="55" t="n">
        <f aca="false">SUM(E206:AB206)</f>
        <v>0</v>
      </c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</row>
    <row r="207" customFormat="false" ht="15.75" hidden="false" customHeight="false" outlineLevel="0" collapsed="false">
      <c r="A207" s="57"/>
      <c r="B207" s="31" t="s">
        <v>67</v>
      </c>
      <c r="C207" s="32" t="s">
        <v>56</v>
      </c>
      <c r="D207" s="55" t="n">
        <f aca="false">SUM(E207:AB207)</f>
        <v>0</v>
      </c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</row>
    <row r="208" customFormat="false" ht="15.75" hidden="false" customHeight="false" outlineLevel="0" collapsed="false">
      <c r="A208" s="57"/>
      <c r="B208" s="40" t="s">
        <v>486</v>
      </c>
      <c r="C208" s="32" t="s">
        <v>48</v>
      </c>
      <c r="D208" s="55" t="n">
        <f aca="false">SUM(E208:AB208)</f>
        <v>0</v>
      </c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</row>
    <row r="209" customFormat="false" ht="15.75" hidden="false" customHeight="false" outlineLevel="0" collapsed="false">
      <c r="A209" s="57"/>
      <c r="B209" s="40" t="s">
        <v>487</v>
      </c>
      <c r="C209" s="32" t="s">
        <v>181</v>
      </c>
      <c r="D209" s="55" t="n">
        <f aca="false">SUM(E209:AB209)</f>
        <v>0</v>
      </c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</row>
    <row r="210" customFormat="false" ht="15.75" hidden="false" customHeight="false" outlineLevel="0" collapsed="false">
      <c r="A210" s="57"/>
      <c r="B210" s="40" t="s">
        <v>488</v>
      </c>
      <c r="C210" s="32" t="s">
        <v>66</v>
      </c>
      <c r="D210" s="55" t="n">
        <f aca="false">SUM(E210:AB210)</f>
        <v>0</v>
      </c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</row>
    <row r="211" customFormat="false" ht="15.75" hidden="false" customHeight="false" outlineLevel="0" collapsed="false">
      <c r="A211" s="57"/>
      <c r="B211" s="40" t="s">
        <v>58</v>
      </c>
      <c r="C211" s="32" t="s">
        <v>48</v>
      </c>
      <c r="D211" s="55" t="n">
        <f aca="false">SUM(E211:AB211)</f>
        <v>0</v>
      </c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</row>
    <row r="212" customFormat="false" ht="15.75" hidden="false" customHeight="false" outlineLevel="0" collapsed="false">
      <c r="A212" s="57"/>
      <c r="B212" s="40" t="s">
        <v>489</v>
      </c>
      <c r="C212" s="32" t="s">
        <v>490</v>
      </c>
      <c r="D212" s="55" t="n">
        <f aca="false">SUM(E212:AB212)</f>
        <v>0</v>
      </c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</row>
    <row r="213" customFormat="false" ht="15.75" hidden="false" customHeight="false" outlineLevel="0" collapsed="false">
      <c r="A213" s="57"/>
      <c r="B213" s="40" t="s">
        <v>491</v>
      </c>
      <c r="C213" s="32" t="s">
        <v>130</v>
      </c>
      <c r="D213" s="55" t="n">
        <f aca="false">SUM(E213:AB213)</f>
        <v>0</v>
      </c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</row>
    <row r="214" customFormat="false" ht="15.75" hidden="false" customHeight="false" outlineLevel="0" collapsed="false">
      <c r="A214" s="57"/>
      <c r="B214" s="40" t="s">
        <v>492</v>
      </c>
      <c r="C214" s="32" t="s">
        <v>98</v>
      </c>
      <c r="D214" s="55" t="n">
        <f aca="false">SUM(E214:AB214)</f>
        <v>0</v>
      </c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</row>
    <row r="215" customFormat="false" ht="15.75" hidden="false" customHeight="false" outlineLevel="0" collapsed="false">
      <c r="A215" s="57"/>
      <c r="B215" s="40" t="s">
        <v>266</v>
      </c>
      <c r="C215" s="32" t="s">
        <v>40</v>
      </c>
      <c r="D215" s="55" t="n">
        <f aca="false">SUM(E215:AB215)</f>
        <v>0</v>
      </c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</row>
    <row r="216" customFormat="false" ht="15.75" hidden="false" customHeight="false" outlineLevel="0" collapsed="false">
      <c r="A216" s="57"/>
      <c r="B216" s="40" t="s">
        <v>493</v>
      </c>
      <c r="C216" s="32"/>
      <c r="D216" s="55" t="n">
        <f aca="false">SUM(E216:AB216)</f>
        <v>0</v>
      </c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</row>
    <row r="217" customFormat="false" ht="15.75" hidden="false" customHeight="false" outlineLevel="0" collapsed="false">
      <c r="A217" s="57"/>
      <c r="B217" s="31" t="s">
        <v>85</v>
      </c>
      <c r="C217" s="32" t="s">
        <v>494</v>
      </c>
      <c r="D217" s="55" t="n">
        <f aca="false">SUM(E217:AB217)</f>
        <v>0</v>
      </c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</row>
    <row r="218" customFormat="false" ht="15.75" hidden="false" customHeight="false" outlineLevel="0" collapsed="false">
      <c r="A218" s="57"/>
      <c r="B218" s="31" t="s">
        <v>192</v>
      </c>
      <c r="C218" s="32" t="s">
        <v>193</v>
      </c>
      <c r="D218" s="55" t="n">
        <f aca="false">SUM(E218:AB218)</f>
        <v>0</v>
      </c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</row>
    <row r="219" customFormat="false" ht="15.75" hidden="false" customHeight="false" outlineLevel="0" collapsed="false">
      <c r="A219" s="57"/>
      <c r="B219" s="31" t="s">
        <v>264</v>
      </c>
      <c r="C219" s="32" t="s">
        <v>265</v>
      </c>
      <c r="D219" s="55" t="n">
        <f aca="false">SUM(E219:AB219)</f>
        <v>0</v>
      </c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</row>
    <row r="220" customFormat="false" ht="15.75" hidden="false" customHeight="false" outlineLevel="0" collapsed="false">
      <c r="A220" s="57"/>
      <c r="B220" s="40" t="s">
        <v>495</v>
      </c>
      <c r="C220" s="32" t="s">
        <v>130</v>
      </c>
      <c r="D220" s="55" t="n">
        <f aca="false">SUM(E220:AB220)</f>
        <v>0</v>
      </c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</row>
    <row r="221" customFormat="false" ht="15.75" hidden="false" customHeight="false" outlineLevel="0" collapsed="false">
      <c r="A221" s="57"/>
      <c r="B221" s="40" t="s">
        <v>496</v>
      </c>
      <c r="C221" s="32" t="s">
        <v>427</v>
      </c>
      <c r="D221" s="55" t="n">
        <f aca="false">SUM(E221:AB221)</f>
        <v>0</v>
      </c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</row>
    <row r="222" customFormat="false" ht="15.75" hidden="false" customHeight="false" outlineLevel="0" collapsed="false">
      <c r="A222" s="57"/>
      <c r="B222" s="40" t="s">
        <v>497</v>
      </c>
      <c r="C222" s="32" t="s">
        <v>498</v>
      </c>
      <c r="D222" s="55" t="n">
        <f aca="false">SUM(E222:AB222)</f>
        <v>0</v>
      </c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</row>
    <row r="223" customFormat="false" ht="15.75" hidden="false" customHeight="false" outlineLevel="0" collapsed="false">
      <c r="A223" s="57"/>
      <c r="B223" s="40" t="s">
        <v>499</v>
      </c>
      <c r="C223" s="32" t="s">
        <v>85</v>
      </c>
      <c r="D223" s="55" t="n">
        <f aca="false">SUM(E223:AB223)</f>
        <v>0</v>
      </c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</row>
    <row r="224" customFormat="false" ht="15.75" hidden="false" customHeight="false" outlineLevel="0" collapsed="false">
      <c r="A224" s="57"/>
      <c r="B224" s="40" t="s">
        <v>272</v>
      </c>
      <c r="C224" s="32" t="s">
        <v>130</v>
      </c>
      <c r="D224" s="55" t="n">
        <f aca="false">SUM(E224:AB224)</f>
        <v>0</v>
      </c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</row>
    <row r="225" customFormat="false" ht="15.75" hidden="false" customHeight="false" outlineLevel="0" collapsed="false">
      <c r="A225" s="57"/>
      <c r="B225" s="40" t="s">
        <v>246</v>
      </c>
      <c r="C225" s="32" t="s">
        <v>176</v>
      </c>
      <c r="D225" s="55" t="n">
        <f aca="false">SUM(E225:AB225)</f>
        <v>0</v>
      </c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</row>
    <row r="226" customFormat="false" ht="15.75" hidden="false" customHeight="false" outlineLevel="0" collapsed="false">
      <c r="A226" s="57"/>
      <c r="B226" s="40" t="s">
        <v>500</v>
      </c>
      <c r="C226" s="32" t="s">
        <v>501</v>
      </c>
      <c r="D226" s="55" t="n">
        <f aca="false">SUM(E226:AB226)</f>
        <v>0</v>
      </c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</row>
    <row r="227" customFormat="false" ht="15.75" hidden="false" customHeight="false" outlineLevel="0" collapsed="false">
      <c r="A227" s="57"/>
      <c r="B227" s="40" t="s">
        <v>502</v>
      </c>
      <c r="C227" s="32" t="s">
        <v>204</v>
      </c>
      <c r="D227" s="55" t="n">
        <f aca="false">SUM(E227:AB227)</f>
        <v>0</v>
      </c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</row>
    <row r="228" customFormat="false" ht="15.75" hidden="false" customHeight="false" outlineLevel="0" collapsed="false">
      <c r="A228" s="57"/>
      <c r="B228" s="40" t="s">
        <v>503</v>
      </c>
      <c r="C228" s="32" t="s">
        <v>466</v>
      </c>
      <c r="D228" s="55" t="n">
        <f aca="false">SUM(E228:AB228)</f>
        <v>0</v>
      </c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</row>
    <row r="229" customFormat="false" ht="15.75" hidden="false" customHeight="false" outlineLevel="0" collapsed="false">
      <c r="A229" s="57"/>
      <c r="B229" s="40" t="s">
        <v>504</v>
      </c>
      <c r="C229" s="32" t="s">
        <v>111</v>
      </c>
      <c r="D229" s="55" t="n">
        <f aca="false">SUM(E229:AB229)</f>
        <v>0</v>
      </c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</row>
    <row r="230" customFormat="false" ht="15.75" hidden="false" customHeight="false" outlineLevel="0" collapsed="false">
      <c r="A230" s="57"/>
      <c r="B230" s="40" t="s">
        <v>504</v>
      </c>
      <c r="C230" s="32" t="s">
        <v>56</v>
      </c>
      <c r="D230" s="55" t="n">
        <f aca="false">SUM(E230:AB230)</f>
        <v>0</v>
      </c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</row>
    <row r="231" customFormat="false" ht="15.75" hidden="false" customHeight="false" outlineLevel="0" collapsed="false">
      <c r="A231" s="57"/>
      <c r="B231" s="40" t="s">
        <v>505</v>
      </c>
      <c r="C231" s="32" t="s">
        <v>60</v>
      </c>
      <c r="D231" s="55" t="n">
        <f aca="false">SUM(E231:AB231)</f>
        <v>0</v>
      </c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</row>
    <row r="232" customFormat="false" ht="15.75" hidden="false" customHeight="false" outlineLevel="0" collapsed="false">
      <c r="A232" s="57"/>
      <c r="B232" s="40" t="s">
        <v>506</v>
      </c>
      <c r="C232" s="32" t="s">
        <v>107</v>
      </c>
      <c r="D232" s="55" t="n">
        <f aca="false">SUM(E232:AB232)</f>
        <v>0</v>
      </c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</row>
    <row r="233" customFormat="false" ht="15.75" hidden="false" customHeight="false" outlineLevel="0" collapsed="false">
      <c r="A233" s="57"/>
      <c r="B233" s="40" t="s">
        <v>507</v>
      </c>
      <c r="C233" s="32" t="s">
        <v>77</v>
      </c>
      <c r="D233" s="55" t="n">
        <f aca="false">SUM(E233:AB233)</f>
        <v>0</v>
      </c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</row>
    <row r="234" customFormat="false" ht="15.75" hidden="false" customHeight="false" outlineLevel="0" collapsed="false">
      <c r="A234" s="57"/>
      <c r="B234" s="40" t="s">
        <v>508</v>
      </c>
      <c r="C234" s="32" t="s">
        <v>54</v>
      </c>
      <c r="D234" s="55" t="n">
        <f aca="false">SUM(E234:AB234)</f>
        <v>0</v>
      </c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</row>
    <row r="235" customFormat="false" ht="15.75" hidden="false" customHeight="false" outlineLevel="0" collapsed="false">
      <c r="A235" s="57"/>
      <c r="B235" s="40" t="s">
        <v>509</v>
      </c>
      <c r="C235" s="32" t="s">
        <v>144</v>
      </c>
      <c r="D235" s="55" t="n">
        <f aca="false">SUM(E235:AB235)</f>
        <v>0</v>
      </c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</row>
    <row r="236" customFormat="false" ht="15.75" hidden="false" customHeight="false" outlineLevel="0" collapsed="false">
      <c r="A236" s="57"/>
      <c r="B236" s="40" t="s">
        <v>510</v>
      </c>
      <c r="C236" s="32" t="s">
        <v>77</v>
      </c>
      <c r="D236" s="55" t="n">
        <f aca="false">SUM(E236:AB236)</f>
        <v>0</v>
      </c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</row>
    <row r="237" customFormat="false" ht="15.75" hidden="false" customHeight="false" outlineLevel="0" collapsed="false">
      <c r="A237" s="57"/>
      <c r="B237" s="40" t="s">
        <v>511</v>
      </c>
      <c r="C237" s="32" t="s">
        <v>224</v>
      </c>
      <c r="D237" s="55" t="n">
        <f aca="false">SUM(E237:AB237)</f>
        <v>0</v>
      </c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</row>
    <row r="238" customFormat="false" ht="15.75" hidden="false" customHeight="false" outlineLevel="0" collapsed="false">
      <c r="A238" s="57"/>
      <c r="B238" s="40" t="s">
        <v>512</v>
      </c>
      <c r="C238" s="32" t="s">
        <v>103</v>
      </c>
      <c r="D238" s="55" t="n">
        <f aca="false">SUM(E238:AB238)</f>
        <v>0</v>
      </c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</row>
    <row r="239" customFormat="false" ht="15.75" hidden="false" customHeight="false" outlineLevel="0" collapsed="false">
      <c r="A239" s="57"/>
      <c r="B239" s="40" t="s">
        <v>513</v>
      </c>
      <c r="C239" s="32" t="s">
        <v>103</v>
      </c>
      <c r="D239" s="55" t="n">
        <f aca="false">SUM(E239:AB239)</f>
        <v>0</v>
      </c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</row>
    <row r="240" customFormat="false" ht="15.75" hidden="false" customHeight="false" outlineLevel="0" collapsed="false">
      <c r="A240" s="57"/>
      <c r="B240" s="31" t="s">
        <v>231</v>
      </c>
      <c r="C240" s="32" t="s">
        <v>77</v>
      </c>
      <c r="D240" s="55" t="n">
        <f aca="false">SUM(E240:AB240)</f>
        <v>0</v>
      </c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</row>
    <row r="241" customFormat="false" ht="15.75" hidden="false" customHeight="false" outlineLevel="0" collapsed="false">
      <c r="A241" s="57"/>
      <c r="B241" s="40" t="s">
        <v>275</v>
      </c>
      <c r="C241" s="32" t="s">
        <v>193</v>
      </c>
      <c r="D241" s="55" t="n">
        <f aca="false">SUM(E241:AB241)</f>
        <v>0</v>
      </c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</row>
    <row r="242" customFormat="false" ht="15.75" hidden="false" customHeight="false" outlineLevel="0" collapsed="false">
      <c r="A242" s="57"/>
      <c r="B242" s="40" t="s">
        <v>106</v>
      </c>
      <c r="C242" s="32" t="s">
        <v>107</v>
      </c>
      <c r="D242" s="55" t="n">
        <f aca="false">SUM(E242:AB242)</f>
        <v>0</v>
      </c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</row>
    <row r="243" customFormat="false" ht="15.75" hidden="false" customHeight="false" outlineLevel="0" collapsed="false">
      <c r="A243" s="57"/>
      <c r="B243" s="40" t="s">
        <v>514</v>
      </c>
      <c r="C243" s="32" t="s">
        <v>515</v>
      </c>
      <c r="D243" s="55" t="n">
        <f aca="false">SUM(E243:AB243)</f>
        <v>0</v>
      </c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</row>
    <row r="244" customFormat="false" ht="15.75" hidden="false" customHeight="false" outlineLevel="0" collapsed="false">
      <c r="A244" s="57"/>
      <c r="B244" s="40" t="s">
        <v>516</v>
      </c>
      <c r="C244" s="32" t="s">
        <v>197</v>
      </c>
      <c r="D244" s="55" t="n">
        <f aca="false">SUM(E244:AB244)</f>
        <v>0</v>
      </c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</row>
    <row r="245" customFormat="false" ht="15.75" hidden="false" customHeight="false" outlineLevel="0" collapsed="false">
      <c r="A245" s="57"/>
      <c r="B245" s="40" t="s">
        <v>517</v>
      </c>
      <c r="C245" s="32" t="s">
        <v>518</v>
      </c>
      <c r="D245" s="55" t="n">
        <f aca="false">SUM(E245:AB245)</f>
        <v>0</v>
      </c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</row>
    <row r="246" customFormat="false" ht="15.75" hidden="false" customHeight="false" outlineLevel="0" collapsed="false">
      <c r="A246" s="57"/>
      <c r="B246" s="31" t="s">
        <v>253</v>
      </c>
      <c r="C246" s="32" t="s">
        <v>254</v>
      </c>
      <c r="D246" s="55" t="n">
        <f aca="false">SUM(E246:AB246)</f>
        <v>0</v>
      </c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</row>
    <row r="247" customFormat="false" ht="15.75" hidden="false" customHeight="false" outlineLevel="0" collapsed="false">
      <c r="A247" s="57"/>
      <c r="B247" s="31" t="s">
        <v>43</v>
      </c>
      <c r="C247" s="32" t="s">
        <v>44</v>
      </c>
      <c r="D247" s="55" t="n">
        <f aca="false">SUM(E247:AB247)</f>
        <v>270</v>
      </c>
      <c r="E247" s="56"/>
      <c r="F247" s="56"/>
      <c r="G247" s="56"/>
      <c r="H247" s="56"/>
      <c r="I247" s="56"/>
      <c r="J247" s="56"/>
      <c r="K247" s="56"/>
      <c r="L247" s="56"/>
      <c r="M247" s="56" t="n">
        <v>50</v>
      </c>
      <c r="N247" s="56" t="n">
        <v>20</v>
      </c>
      <c r="O247" s="56" t="n">
        <v>20</v>
      </c>
      <c r="R247" s="56" t="n">
        <v>50</v>
      </c>
      <c r="S247" s="56" t="n">
        <v>10</v>
      </c>
      <c r="U247" s="0" t="n">
        <v>20</v>
      </c>
      <c r="V247" s="0" t="n">
        <v>50</v>
      </c>
      <c r="W247" s="0" t="n">
        <v>50</v>
      </c>
    </row>
    <row r="248" customFormat="false" ht="15.75" hidden="false" customHeight="false" outlineLevel="0" collapsed="false">
      <c r="B248" s="40" t="s">
        <v>519</v>
      </c>
      <c r="C248" s="32" t="s">
        <v>520</v>
      </c>
      <c r="D248" s="55" t="n">
        <f aca="false">SUM(E248:AB248)</f>
        <v>0</v>
      </c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</row>
    <row r="249" customFormat="false" ht="15.75" hidden="false" customHeight="false" outlineLevel="0" collapsed="false">
      <c r="B249" s="40" t="s">
        <v>521</v>
      </c>
      <c r="C249" s="32" t="s">
        <v>111</v>
      </c>
      <c r="D249" s="55" t="n">
        <f aca="false">SUM(E249:AB249)</f>
        <v>0</v>
      </c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</row>
    <row r="250" customFormat="false" ht="15.75" hidden="false" customHeight="false" outlineLevel="0" collapsed="false">
      <c r="B250" s="40" t="s">
        <v>522</v>
      </c>
      <c r="C250" s="32" t="s">
        <v>130</v>
      </c>
      <c r="D250" s="55" t="n">
        <f aca="false">SUM(E250:AB250)</f>
        <v>0</v>
      </c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</row>
    <row r="251" customFormat="false" ht="15.75" hidden="false" customHeight="false" outlineLevel="0" collapsed="false">
      <c r="B251" s="40" t="s">
        <v>523</v>
      </c>
      <c r="C251" s="32" t="s">
        <v>48</v>
      </c>
      <c r="D251" s="55" t="n">
        <f aca="false">SUM(E251:AB251)</f>
        <v>0</v>
      </c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</row>
    <row r="252" customFormat="false" ht="15.75" hidden="false" customHeight="false" outlineLevel="0" collapsed="false">
      <c r="B252" s="40" t="s">
        <v>298</v>
      </c>
      <c r="C252" s="32" t="s">
        <v>299</v>
      </c>
      <c r="D252" s="55" t="n">
        <f aca="false">SUM(E252:AB252)</f>
        <v>0</v>
      </c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</row>
    <row r="253" customFormat="false" ht="15.75" hidden="false" customHeight="false" outlineLevel="0" collapsed="false">
      <c r="B253" s="31" t="s">
        <v>230</v>
      </c>
      <c r="C253" s="32" t="s">
        <v>115</v>
      </c>
      <c r="D253" s="55" t="n">
        <f aca="false">SUM(E253:AB253)</f>
        <v>0</v>
      </c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</row>
    <row r="254" customFormat="false" ht="15.75" hidden="false" customHeight="false" outlineLevel="0" collapsed="false">
      <c r="B254" s="40" t="s">
        <v>524</v>
      </c>
      <c r="C254" s="32" t="s">
        <v>363</v>
      </c>
      <c r="D254" s="55" t="n">
        <f aca="false">SUM(E254:AB254)</f>
        <v>0</v>
      </c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</row>
    <row r="255" customFormat="false" ht="15.75" hidden="false" customHeight="false" outlineLevel="0" collapsed="false">
      <c r="B255" s="40" t="s">
        <v>525</v>
      </c>
      <c r="C255" s="32" t="s">
        <v>344</v>
      </c>
      <c r="D255" s="55" t="n">
        <f aca="false">SUM(E255:AB255)</f>
        <v>0</v>
      </c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</row>
    <row r="256" customFormat="false" ht="15.75" hidden="false" customHeight="false" outlineLevel="0" collapsed="false">
      <c r="B256" s="40" t="s">
        <v>526</v>
      </c>
      <c r="C256" s="32" t="s">
        <v>38</v>
      </c>
      <c r="D256" s="55" t="n">
        <f aca="false">SUM(E256:AB256)</f>
        <v>0</v>
      </c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</row>
    <row r="257" customFormat="false" ht="15.75" hidden="false" customHeight="false" outlineLevel="0" collapsed="false">
      <c r="B257" s="40" t="s">
        <v>527</v>
      </c>
      <c r="C257" s="32" t="s">
        <v>103</v>
      </c>
      <c r="D257" s="55" t="n">
        <f aca="false">SUM(E257:AB257)</f>
        <v>0</v>
      </c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</row>
    <row r="258" customFormat="false" ht="15.75" hidden="false" customHeight="false" outlineLevel="0" collapsed="false">
      <c r="B258" s="40" t="s">
        <v>304</v>
      </c>
      <c r="C258" s="32" t="s">
        <v>305</v>
      </c>
      <c r="D258" s="55" t="n">
        <f aca="false">SUM(E258:AB258)</f>
        <v>0</v>
      </c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</row>
    <row r="259" customFormat="false" ht="15.75" hidden="false" customHeight="false" outlineLevel="0" collapsed="false">
      <c r="B259" s="40" t="s">
        <v>300</v>
      </c>
      <c r="C259" s="32" t="s">
        <v>301</v>
      </c>
      <c r="D259" s="55" t="n">
        <f aca="false">SUM(E259:AB259)</f>
        <v>10</v>
      </c>
      <c r="E259" s="56" t="n">
        <v>10</v>
      </c>
      <c r="F259" s="56"/>
      <c r="G259" s="56"/>
      <c r="H259" s="56"/>
      <c r="I259" s="56"/>
      <c r="J259" s="56"/>
      <c r="K259" s="56"/>
      <c r="L259" s="56"/>
      <c r="M259" s="56"/>
      <c r="N259" s="56"/>
      <c r="O259" s="56"/>
    </row>
    <row r="260" customFormat="false" ht="15.75" hidden="false" customHeight="false" outlineLevel="0" collapsed="false">
      <c r="B260" s="40" t="s">
        <v>528</v>
      </c>
      <c r="C260" s="32" t="s">
        <v>79</v>
      </c>
      <c r="D260" s="55" t="n">
        <f aca="false">SUM(E260:AB260)</f>
        <v>0</v>
      </c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</row>
    <row r="261" customFormat="false" ht="15.75" hidden="false" customHeight="false" outlineLevel="0" collapsed="false">
      <c r="B261" s="40" t="s">
        <v>529</v>
      </c>
      <c r="C261" s="32" t="s">
        <v>151</v>
      </c>
      <c r="D261" s="55" t="n">
        <f aca="false">SUM(E261:AB261)</f>
        <v>0</v>
      </c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</row>
    <row r="262" customFormat="false" ht="15.75" hidden="false" customHeight="false" outlineLevel="0" collapsed="false">
      <c r="B262" s="40" t="s">
        <v>530</v>
      </c>
      <c r="C262" s="32" t="s">
        <v>52</v>
      </c>
      <c r="D262" s="55" t="n">
        <f aca="false">SUM(E262:AB262)</f>
        <v>0</v>
      </c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</row>
    <row r="263" customFormat="false" ht="15.75" hidden="false" customHeight="false" outlineLevel="0" collapsed="false">
      <c r="B263" s="40" t="s">
        <v>125</v>
      </c>
      <c r="C263" s="32" t="s">
        <v>126</v>
      </c>
      <c r="D263" s="55" t="n">
        <f aca="false">SUM(E263:AB263)</f>
        <v>0</v>
      </c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</row>
    <row r="264" customFormat="false" ht="15.75" hidden="false" customHeight="false" outlineLevel="0" collapsed="false">
      <c r="B264" s="40" t="s">
        <v>129</v>
      </c>
      <c r="C264" s="32" t="s">
        <v>130</v>
      </c>
      <c r="D264" s="55" t="n">
        <f aca="false">SUM(E264:AB264)</f>
        <v>40</v>
      </c>
      <c r="E264" s="56"/>
      <c r="F264" s="56"/>
      <c r="G264" s="56"/>
      <c r="H264" s="56" t="n">
        <v>20</v>
      </c>
      <c r="I264" s="56"/>
      <c r="J264" s="56"/>
      <c r="K264" s="56"/>
      <c r="L264" s="56"/>
      <c r="M264" s="56"/>
      <c r="N264" s="56"/>
      <c r="O264" s="56"/>
      <c r="X264" s="0" t="n">
        <v>20</v>
      </c>
    </row>
    <row r="265" customFormat="false" ht="15.75" hidden="false" customHeight="false" outlineLevel="0" collapsed="false">
      <c r="B265" s="40" t="s">
        <v>531</v>
      </c>
      <c r="C265" s="32" t="s">
        <v>137</v>
      </c>
      <c r="D265" s="55" t="n">
        <f aca="false">SUM(E265:AB265)</f>
        <v>0</v>
      </c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</row>
    <row r="266" customFormat="false" ht="15.75" hidden="false" customHeight="false" outlineLevel="0" collapsed="false">
      <c r="B266" s="40" t="s">
        <v>532</v>
      </c>
      <c r="C266" s="32" t="s">
        <v>747</v>
      </c>
      <c r="D266" s="55" t="n">
        <f aca="false">SUM(E266:AB266)</f>
        <v>0</v>
      </c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</row>
    <row r="267" customFormat="false" ht="15.75" hidden="false" customHeight="false" outlineLevel="0" collapsed="false">
      <c r="B267" s="40" t="s">
        <v>533</v>
      </c>
      <c r="C267" s="32" t="s">
        <v>204</v>
      </c>
      <c r="D267" s="55" t="n">
        <f aca="false">SUM(E267:AB267)</f>
        <v>0</v>
      </c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</row>
    <row r="268" customFormat="false" ht="15.75" hidden="false" customHeight="false" outlineLevel="0" collapsed="false">
      <c r="B268" s="31" t="s">
        <v>51</v>
      </c>
      <c r="C268" s="32" t="s">
        <v>52</v>
      </c>
      <c r="D268" s="55" t="n">
        <f aca="false">SUM(E268:AB268)</f>
        <v>0</v>
      </c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</row>
    <row r="269" customFormat="false" ht="15.75" hidden="false" customHeight="false" outlineLevel="0" collapsed="false">
      <c r="B269" s="40" t="s">
        <v>252</v>
      </c>
      <c r="C269" s="32" t="s">
        <v>103</v>
      </c>
      <c r="D269" s="55" t="n">
        <f aca="false">SUM(E269:AB269)</f>
        <v>0</v>
      </c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</row>
    <row r="270" customFormat="false" ht="15.75" hidden="false" customHeight="false" outlineLevel="0" collapsed="false">
      <c r="B270" s="40" t="s">
        <v>534</v>
      </c>
      <c r="C270" s="32" t="s">
        <v>176</v>
      </c>
      <c r="D270" s="55" t="n">
        <f aca="false">SUM(E270:AB270)</f>
        <v>0</v>
      </c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</row>
    <row r="271" customFormat="false" ht="15.75" hidden="false" customHeight="false" outlineLevel="0" collapsed="false">
      <c r="B271" s="40" t="s">
        <v>270</v>
      </c>
      <c r="C271" s="32" t="s">
        <v>224</v>
      </c>
      <c r="D271" s="55" t="n">
        <f aca="false">SUM(E271:AB271)</f>
        <v>0</v>
      </c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</row>
    <row r="272" customFormat="false" ht="15.75" hidden="false" customHeight="false" outlineLevel="0" collapsed="false">
      <c r="B272" s="40" t="s">
        <v>232</v>
      </c>
      <c r="C272" s="32" t="s">
        <v>233</v>
      </c>
      <c r="D272" s="55" t="n">
        <f aca="false">SUM(E272:AB272)</f>
        <v>0</v>
      </c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</row>
    <row r="273" customFormat="false" ht="15.75" hidden="false" customHeight="false" outlineLevel="0" collapsed="false">
      <c r="B273" s="40" t="s">
        <v>535</v>
      </c>
      <c r="C273" s="32" t="s">
        <v>536</v>
      </c>
      <c r="D273" s="55" t="n">
        <f aca="false">SUM(E273:AB273)</f>
        <v>0</v>
      </c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</row>
    <row r="274" customFormat="false" ht="15.75" hidden="false" customHeight="false" outlineLevel="0" collapsed="false">
      <c r="B274" s="40" t="s">
        <v>537</v>
      </c>
      <c r="C274" s="32" t="s">
        <v>81</v>
      </c>
      <c r="D274" s="55" t="n">
        <f aca="false">SUM(E274:AB274)</f>
        <v>0</v>
      </c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</row>
    <row r="275" customFormat="false" ht="15.75" hidden="false" customHeight="false" outlineLevel="0" collapsed="false">
      <c r="B275" s="40" t="s">
        <v>78</v>
      </c>
      <c r="C275" s="32" t="s">
        <v>79</v>
      </c>
      <c r="D275" s="55" t="n">
        <f aca="false">SUM(E275:AB275)</f>
        <v>0</v>
      </c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</row>
    <row r="276" customFormat="false" ht="15.75" hidden="false" customHeight="false" outlineLevel="0" collapsed="false">
      <c r="B276" s="31" t="s">
        <v>88</v>
      </c>
      <c r="C276" s="32" t="s">
        <v>89</v>
      </c>
      <c r="D276" s="55" t="n">
        <f aca="false">SUM(E276:AB276)</f>
        <v>40</v>
      </c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S276" s="0" t="n">
        <v>20</v>
      </c>
      <c r="V276" s="0" t="n">
        <v>20</v>
      </c>
    </row>
    <row r="277" customFormat="false" ht="15.75" hidden="false" customHeight="false" outlineLevel="0" collapsed="false">
      <c r="B277" s="31" t="s">
        <v>73</v>
      </c>
      <c r="C277" s="32" t="s">
        <v>303</v>
      </c>
      <c r="D277" s="55" t="n">
        <f aca="false">SUM(E277:AB277)</f>
        <v>0</v>
      </c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</row>
    <row r="278" customFormat="false" ht="15.75" hidden="false" customHeight="false" outlineLevel="0" collapsed="false">
      <c r="B278" s="31" t="s">
        <v>538</v>
      </c>
      <c r="C278" s="32" t="s">
        <v>204</v>
      </c>
      <c r="D278" s="55" t="n">
        <f aca="false">SUM(E278:AB278)</f>
        <v>0</v>
      </c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</row>
    <row r="279" customFormat="false" ht="15.75" hidden="false" customHeight="false" outlineLevel="0" collapsed="false">
      <c r="B279" s="40" t="s">
        <v>538</v>
      </c>
      <c r="C279" s="32" t="s">
        <v>48</v>
      </c>
      <c r="D279" s="55" t="n">
        <f aca="false">SUM(E279:AB279)</f>
        <v>0</v>
      </c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</row>
    <row r="280" customFormat="false" ht="15.75" hidden="false" customHeight="false" outlineLevel="0" collapsed="false">
      <c r="B280" s="31" t="s">
        <v>539</v>
      </c>
      <c r="C280" s="32" t="s">
        <v>235</v>
      </c>
      <c r="D280" s="55" t="n">
        <f aca="false">SUM(E280:AB280)</f>
        <v>0</v>
      </c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</row>
    <row r="281" customFormat="false" ht="15.75" hidden="false" customHeight="false" outlineLevel="0" collapsed="false">
      <c r="B281" s="40" t="s">
        <v>540</v>
      </c>
      <c r="C281" s="32" t="s">
        <v>541</v>
      </c>
      <c r="D281" s="55" t="n">
        <f aca="false">SUM(E281:AB281)</f>
        <v>0</v>
      </c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</row>
    <row r="282" customFormat="false" ht="15.75" hidden="false" customHeight="false" outlineLevel="0" collapsed="false">
      <c r="B282" s="40" t="s">
        <v>542</v>
      </c>
      <c r="C282" s="32" t="s">
        <v>107</v>
      </c>
      <c r="D282" s="55" t="n">
        <f aca="false">SUM(E282:AB282)</f>
        <v>0</v>
      </c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</row>
    <row r="283" customFormat="false" ht="15.75" hidden="false" customHeight="false" outlineLevel="0" collapsed="false">
      <c r="B283" s="40" t="s">
        <v>45</v>
      </c>
      <c r="C283" s="32" t="s">
        <v>46</v>
      </c>
      <c r="D283" s="55" t="n">
        <f aca="false">SUM(E283:AB283)</f>
        <v>10</v>
      </c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T283" s="0" t="n">
        <v>10</v>
      </c>
    </row>
    <row r="284" customFormat="false" ht="15.75" hidden="false" customHeight="false" outlineLevel="0" collapsed="false">
      <c r="B284" s="40" t="s">
        <v>543</v>
      </c>
      <c r="C284" s="32" t="s">
        <v>58</v>
      </c>
      <c r="D284" s="55" t="n">
        <f aca="false">SUM(E284:AB284)</f>
        <v>0</v>
      </c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</row>
    <row r="285" customFormat="false" ht="15.75" hidden="false" customHeight="false" outlineLevel="0" collapsed="false">
      <c r="B285" s="31" t="s">
        <v>544</v>
      </c>
      <c r="C285" s="32" t="s">
        <v>545</v>
      </c>
      <c r="D285" s="55" t="n">
        <f aca="false">SUM(E285:AB285)</f>
        <v>0</v>
      </c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</row>
    <row r="286" customFormat="false" ht="15.75" hidden="false" customHeight="false" outlineLevel="0" collapsed="false">
      <c r="B286" s="40" t="s">
        <v>546</v>
      </c>
      <c r="C286" s="32" t="s">
        <v>48</v>
      </c>
      <c r="D286" s="55" t="n">
        <f aca="false">SUM(E286:AB286)</f>
        <v>0</v>
      </c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</row>
    <row r="287" customFormat="false" ht="15.75" hidden="false" customHeight="false" outlineLevel="0" collapsed="false">
      <c r="B287" s="31" t="s">
        <v>187</v>
      </c>
      <c r="C287" s="32" t="s">
        <v>188</v>
      </c>
      <c r="D287" s="55" t="n">
        <f aca="false">SUM(E287:AB287)</f>
        <v>0</v>
      </c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</row>
    <row r="288" customFormat="false" ht="15.75" hidden="false" customHeight="false" outlineLevel="0" collapsed="false">
      <c r="B288" s="31" t="s">
        <v>96</v>
      </c>
      <c r="C288" s="32" t="s">
        <v>48</v>
      </c>
      <c r="D288" s="55" t="n">
        <f aca="false">SUM(E288:AB288)</f>
        <v>0</v>
      </c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</row>
    <row r="289" customFormat="false" ht="15.75" hidden="false" customHeight="false" outlineLevel="0" collapsed="false">
      <c r="B289" s="31" t="s">
        <v>547</v>
      </c>
      <c r="C289" s="32" t="s">
        <v>418</v>
      </c>
      <c r="D289" s="55" t="n">
        <f aca="false">SUM(E289:AB289)</f>
        <v>0</v>
      </c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</row>
    <row r="290" customFormat="false" ht="15.75" hidden="false" customHeight="false" outlineLevel="0" collapsed="false">
      <c r="B290" s="31" t="s">
        <v>548</v>
      </c>
      <c r="C290" s="32" t="s">
        <v>98</v>
      </c>
      <c r="D290" s="55" t="n">
        <f aca="false">SUM(E290:AB290)</f>
        <v>0</v>
      </c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</row>
    <row r="291" customFormat="false" ht="15.75" hidden="false" customHeight="false" outlineLevel="0" collapsed="false">
      <c r="B291" s="40" t="s">
        <v>99</v>
      </c>
      <c r="C291" s="32" t="s">
        <v>100</v>
      </c>
      <c r="D291" s="55" t="n">
        <f aca="false">SUM(E291:AB291)</f>
        <v>0</v>
      </c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</row>
    <row r="292" customFormat="false" ht="15.75" hidden="false" customHeight="false" outlineLevel="0" collapsed="false">
      <c r="B292" s="31" t="s">
        <v>200</v>
      </c>
      <c r="C292" s="32" t="s">
        <v>81</v>
      </c>
      <c r="D292" s="55" t="n">
        <f aca="false">SUM(E292:AB292)</f>
        <v>0</v>
      </c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</row>
    <row r="293" customFormat="false" ht="15.75" hidden="false" customHeight="false" outlineLevel="0" collapsed="false">
      <c r="B293" s="40" t="s">
        <v>549</v>
      </c>
      <c r="C293" s="32" t="s">
        <v>77</v>
      </c>
      <c r="D293" s="55" t="n">
        <f aca="false">SUM(E293:AB293)</f>
        <v>0</v>
      </c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</row>
    <row r="294" customFormat="false" ht="15.75" hidden="false" customHeight="false" outlineLevel="0" collapsed="false">
      <c r="B294" s="40" t="s">
        <v>550</v>
      </c>
      <c r="C294" s="32" t="s">
        <v>551</v>
      </c>
      <c r="D294" s="55" t="n">
        <f aca="false">SUM(E294:AB294)</f>
        <v>0</v>
      </c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</row>
    <row r="295" customFormat="false" ht="15.75" hidden="false" customHeight="false" outlineLevel="0" collapsed="false">
      <c r="B295" s="40" t="s">
        <v>748</v>
      </c>
      <c r="C295" s="32" t="s">
        <v>130</v>
      </c>
      <c r="D295" s="55" t="n">
        <f aca="false">SUM(E295:AB295)</f>
        <v>0</v>
      </c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</row>
    <row r="296" customFormat="false" ht="15.75" hidden="false" customHeight="false" outlineLevel="0" collapsed="false">
      <c r="B296" s="40" t="s">
        <v>749</v>
      </c>
      <c r="C296" s="32" t="s">
        <v>176</v>
      </c>
      <c r="D296" s="55" t="n">
        <f aca="false">SUM(E296:AB296)</f>
        <v>0</v>
      </c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</row>
    <row r="297" customFormat="false" ht="15.75" hidden="false" customHeight="false" outlineLevel="0" collapsed="false">
      <c r="B297" s="31" t="s">
        <v>553</v>
      </c>
      <c r="C297" s="32" t="s">
        <v>295</v>
      </c>
      <c r="D297" s="55" t="n">
        <f aca="false">SUM(E297:AB297)</f>
        <v>0</v>
      </c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</row>
    <row r="298" customFormat="false" ht="15.75" hidden="false" customHeight="false" outlineLevel="0" collapsed="false">
      <c r="B298" s="40" t="s">
        <v>290</v>
      </c>
      <c r="C298" s="32" t="s">
        <v>291</v>
      </c>
      <c r="D298" s="55" t="n">
        <f aca="false">SUM(E298:AB298)</f>
        <v>0</v>
      </c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</row>
    <row r="299" customFormat="false" ht="15.75" hidden="false" customHeight="false" outlineLevel="0" collapsed="false">
      <c r="B299" s="40" t="s">
        <v>555</v>
      </c>
      <c r="C299" s="32" t="s">
        <v>151</v>
      </c>
      <c r="D299" s="55" t="n">
        <f aca="false">SUM(E299:AB299)</f>
        <v>0</v>
      </c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</row>
    <row r="300" customFormat="false" ht="15.75" hidden="false" customHeight="false" outlineLevel="0" collapsed="false">
      <c r="B300" s="40" t="s">
        <v>240</v>
      </c>
      <c r="C300" s="32" t="s">
        <v>241</v>
      </c>
      <c r="D300" s="55" t="n">
        <f aca="false">SUM(E300:AB300)</f>
        <v>0</v>
      </c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</row>
    <row r="301" customFormat="false" ht="15.75" hidden="false" customHeight="false" outlineLevel="0" collapsed="false">
      <c r="B301" s="40" t="s">
        <v>556</v>
      </c>
      <c r="C301" s="32" t="s">
        <v>77</v>
      </c>
      <c r="D301" s="55" t="n">
        <f aca="false">SUM(E301:AB301)</f>
        <v>0</v>
      </c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</row>
    <row r="302" customFormat="false" ht="15.75" hidden="false" customHeight="false" outlineLevel="0" collapsed="false">
      <c r="B302" s="40" t="s">
        <v>557</v>
      </c>
      <c r="C302" s="32" t="s">
        <v>307</v>
      </c>
      <c r="D302" s="55" t="n">
        <f aca="false">SUM(E302:AB302)</f>
        <v>0</v>
      </c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</row>
    <row r="303" customFormat="false" ht="15.75" hidden="false" customHeight="false" outlineLevel="0" collapsed="false">
      <c r="B303" s="40" t="s">
        <v>558</v>
      </c>
      <c r="C303" s="32" t="s">
        <v>103</v>
      </c>
      <c r="D303" s="55" t="n">
        <f aca="false">SUM(E303:AB303)</f>
        <v>0</v>
      </c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</row>
    <row r="304" customFormat="false" ht="15.75" hidden="false" customHeight="false" outlineLevel="0" collapsed="false">
      <c r="B304" s="40" t="s">
        <v>559</v>
      </c>
      <c r="C304" s="32" t="s">
        <v>151</v>
      </c>
      <c r="D304" s="55" t="n">
        <f aca="false">SUM(E304:AB304)</f>
        <v>0</v>
      </c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</row>
    <row r="305" customFormat="false" ht="15.75" hidden="false" customHeight="false" outlineLevel="0" collapsed="false">
      <c r="B305" s="40" t="s">
        <v>560</v>
      </c>
      <c r="C305" s="32" t="s">
        <v>204</v>
      </c>
      <c r="D305" s="55" t="n">
        <f aca="false">SUM(E305:AB305)</f>
        <v>0</v>
      </c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</row>
    <row r="306" customFormat="false" ht="15.75" hidden="false" customHeight="false" outlineLevel="0" collapsed="false">
      <c r="B306" s="40" t="s">
        <v>119</v>
      </c>
      <c r="C306" s="32" t="s">
        <v>77</v>
      </c>
      <c r="D306" s="55" t="n">
        <f aca="false">SUM(E306:AB306)</f>
        <v>0</v>
      </c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</row>
    <row r="307" customFormat="false" ht="15.75" hidden="false" customHeight="false" outlineLevel="0" collapsed="false">
      <c r="B307" s="40" t="s">
        <v>750</v>
      </c>
      <c r="C307" s="32" t="s">
        <v>305</v>
      </c>
      <c r="D307" s="55" t="n">
        <f aca="false">SUM(E307:AB307)</f>
        <v>0</v>
      </c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</row>
    <row r="308" customFormat="false" ht="15.75" hidden="false" customHeight="false" outlineLevel="0" collapsed="false">
      <c r="B308" s="31" t="s">
        <v>150</v>
      </c>
      <c r="C308" s="32" t="s">
        <v>151</v>
      </c>
      <c r="D308" s="55" t="n">
        <f aca="false">SUM(E308:AB308)</f>
        <v>0</v>
      </c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</row>
    <row r="309" customFormat="false" ht="15.75" hidden="false" customHeight="false" outlineLevel="0" collapsed="false">
      <c r="B309" s="31" t="s">
        <v>198</v>
      </c>
      <c r="C309" s="32" t="s">
        <v>199</v>
      </c>
      <c r="D309" s="55" t="n">
        <f aca="false">SUM(E309:AB309)</f>
        <v>0</v>
      </c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</row>
    <row r="310" customFormat="false" ht="15.75" hidden="false" customHeight="false" outlineLevel="0" collapsed="false">
      <c r="B310" s="31" t="s">
        <v>294</v>
      </c>
      <c r="C310" s="32" t="s">
        <v>295</v>
      </c>
      <c r="D310" s="55" t="n">
        <f aca="false">SUM(E310:AB310)</f>
        <v>0</v>
      </c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</row>
    <row r="311" customFormat="false" ht="15.75" hidden="false" customHeight="false" outlineLevel="0" collapsed="false">
      <c r="B311" s="31" t="s">
        <v>65</v>
      </c>
      <c r="C311" s="32" t="s">
        <v>66</v>
      </c>
      <c r="D311" s="55" t="n">
        <f aca="false">SUM(E311:AB311)</f>
        <v>0</v>
      </c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</row>
    <row r="312" customFormat="false" ht="15.75" hidden="false" customHeight="false" outlineLevel="0" collapsed="false">
      <c r="B312" s="31" t="s">
        <v>562</v>
      </c>
      <c r="C312" s="32" t="s">
        <v>176</v>
      </c>
      <c r="D312" s="55" t="n">
        <f aca="false">SUM(E312:AB312)</f>
        <v>0</v>
      </c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</row>
    <row r="313" customFormat="false" ht="15.75" hidden="false" customHeight="false" outlineLevel="0" collapsed="false">
      <c r="B313" s="40" t="s">
        <v>563</v>
      </c>
      <c r="C313" s="32" t="s">
        <v>564</v>
      </c>
      <c r="D313" s="55" t="n">
        <f aca="false">SUM(E313:AB313)</f>
        <v>0</v>
      </c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</row>
    <row r="314" customFormat="false" ht="15.75" hidden="false" customHeight="false" outlineLevel="0" collapsed="false">
      <c r="B314" s="40" t="s">
        <v>565</v>
      </c>
      <c r="C314" s="32" t="s">
        <v>79</v>
      </c>
      <c r="D314" s="55" t="n">
        <f aca="false">SUM(E314:AB314)</f>
        <v>0</v>
      </c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</row>
    <row r="315" customFormat="false" ht="15.75" hidden="false" customHeight="false" outlineLevel="0" collapsed="false">
      <c r="B315" s="31" t="s">
        <v>237</v>
      </c>
      <c r="C315" s="32" t="s">
        <v>238</v>
      </c>
      <c r="D315" s="55" t="n">
        <f aca="false">SUM(E315:AB315)</f>
        <v>0</v>
      </c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</row>
    <row r="316" customFormat="false" ht="15.75" hidden="false" customHeight="false" outlineLevel="0" collapsed="false">
      <c r="B316" s="31" t="s">
        <v>145</v>
      </c>
      <c r="C316" s="32" t="s">
        <v>54</v>
      </c>
      <c r="D316" s="55" t="n">
        <f aca="false">SUM(E316:AB316)</f>
        <v>0</v>
      </c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</row>
    <row r="317" customFormat="false" ht="15.75" hidden="false" customHeight="false" outlineLevel="0" collapsed="false">
      <c r="B317" s="40" t="s">
        <v>566</v>
      </c>
      <c r="C317" s="32" t="s">
        <v>48</v>
      </c>
      <c r="D317" s="55" t="n">
        <f aca="false">SUM(E317:AB317)</f>
        <v>0</v>
      </c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</row>
    <row r="318" customFormat="false" ht="15.75" hidden="false" customHeight="false" outlineLevel="0" collapsed="false">
      <c r="B318" s="31" t="s">
        <v>245</v>
      </c>
      <c r="C318" s="32" t="s">
        <v>81</v>
      </c>
      <c r="D318" s="55" t="n">
        <f aca="false">SUM(E318:AB318)</f>
        <v>0</v>
      </c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</row>
    <row r="319" customFormat="false" ht="15.75" hidden="false" customHeight="false" outlineLevel="0" collapsed="false">
      <c r="B319" s="31" t="s">
        <v>127</v>
      </c>
      <c r="C319" s="32" t="s">
        <v>128</v>
      </c>
      <c r="D319" s="55" t="n">
        <f aca="false">SUM(E319:AB319)</f>
        <v>20</v>
      </c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S319" s="0" t="n">
        <v>20</v>
      </c>
    </row>
    <row r="320" customFormat="false" ht="15.75" hidden="false" customHeight="false" outlineLevel="0" collapsed="false">
      <c r="B320" s="31" t="s">
        <v>201</v>
      </c>
      <c r="C320" s="32" t="s">
        <v>202</v>
      </c>
      <c r="D320" s="55" t="n">
        <f aca="false">SUM(E320:AB320)</f>
        <v>0</v>
      </c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</row>
    <row r="321" customFormat="false" ht="15.75" hidden="false" customHeight="false" outlineLevel="0" collapsed="false">
      <c r="B321" s="40" t="s">
        <v>288</v>
      </c>
      <c r="C321" s="32" t="s">
        <v>289</v>
      </c>
      <c r="D321" s="55" t="n">
        <f aca="false">SUM(E321:AB321)</f>
        <v>0</v>
      </c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</row>
    <row r="322" customFormat="false" ht="15.75" hidden="false" customHeight="false" outlineLevel="0" collapsed="false">
      <c r="B322" s="31" t="s">
        <v>123</v>
      </c>
      <c r="C322" s="32" t="s">
        <v>98</v>
      </c>
      <c r="D322" s="55" t="n">
        <f aca="false">SUM(E322:AB322)</f>
        <v>0</v>
      </c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</row>
    <row r="323" customFormat="false" ht="15.75" hidden="false" customHeight="false" outlineLevel="0" collapsed="false">
      <c r="B323" s="40" t="s">
        <v>567</v>
      </c>
      <c r="C323" s="32" t="s">
        <v>38</v>
      </c>
      <c r="D323" s="55" t="n">
        <f aca="false">SUM(E323:AB323)</f>
        <v>0</v>
      </c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</row>
    <row r="324" customFormat="false" ht="15.75" hidden="false" customHeight="false" outlineLevel="0" collapsed="false">
      <c r="B324" s="40" t="s">
        <v>568</v>
      </c>
      <c r="C324" s="32" t="s">
        <v>233</v>
      </c>
      <c r="D324" s="55" t="n">
        <f aca="false">SUM(E324:AB324)</f>
        <v>0</v>
      </c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</row>
    <row r="325" customFormat="false" ht="15.75" hidden="false" customHeight="false" outlineLevel="0" collapsed="false">
      <c r="B325" s="31" t="s">
        <v>569</v>
      </c>
      <c r="C325" s="32" t="s">
        <v>77</v>
      </c>
      <c r="D325" s="55" t="n">
        <f aca="false">SUM(E325:AB325)</f>
        <v>0</v>
      </c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</row>
    <row r="326" customFormat="false" ht="15.75" hidden="false" customHeight="false" outlineLevel="0" collapsed="false">
      <c r="B326" s="40" t="s">
        <v>570</v>
      </c>
      <c r="C326" s="32" t="s">
        <v>571</v>
      </c>
      <c r="D326" s="55" t="n">
        <f aca="false">SUM(E326:AB326)</f>
        <v>0</v>
      </c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</row>
    <row r="327" customFormat="false" ht="15.75" hidden="false" customHeight="false" outlineLevel="0" collapsed="false">
      <c r="B327" s="31" t="s">
        <v>280</v>
      </c>
      <c r="C327" s="32" t="s">
        <v>54</v>
      </c>
      <c r="D327" s="55" t="n">
        <f aca="false">SUM(E327:AB327)</f>
        <v>0</v>
      </c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</row>
    <row r="328" customFormat="false" ht="15.75" hidden="false" customHeight="false" outlineLevel="0" collapsed="false">
      <c r="B328" s="40" t="s">
        <v>102</v>
      </c>
      <c r="C328" s="32" t="s">
        <v>103</v>
      </c>
      <c r="D328" s="55" t="n">
        <f aca="false">SUM(E328:AB328)</f>
        <v>110</v>
      </c>
      <c r="E328" s="56" t="n">
        <v>10</v>
      </c>
      <c r="F328" s="56"/>
      <c r="G328" s="56"/>
      <c r="H328" s="56"/>
      <c r="I328" s="56"/>
      <c r="J328" s="56"/>
      <c r="K328" s="56"/>
      <c r="L328" s="56"/>
      <c r="M328" s="56"/>
      <c r="N328" s="56" t="n">
        <v>20</v>
      </c>
      <c r="O328" s="56"/>
      <c r="S328" s="0" t="n">
        <v>10</v>
      </c>
      <c r="T328" s="0" t="n">
        <v>20</v>
      </c>
      <c r="W328" s="0" t="n">
        <v>50</v>
      </c>
    </row>
    <row r="329" customFormat="false" ht="15.75" hidden="false" customHeight="false" outlineLevel="0" collapsed="false">
      <c r="B329" s="40" t="s">
        <v>223</v>
      </c>
      <c r="C329" s="32" t="s">
        <v>224</v>
      </c>
      <c r="D329" s="55" t="n">
        <f aca="false">SUM(E329:AB329)</f>
        <v>0</v>
      </c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</row>
    <row r="330" customFormat="false" ht="15.75" hidden="false" customHeight="false" outlineLevel="0" collapsed="false">
      <c r="B330" s="40" t="s">
        <v>142</v>
      </c>
      <c r="C330" s="32" t="s">
        <v>141</v>
      </c>
      <c r="D330" s="55" t="n">
        <f aca="false">SUM(E330:AB330)</f>
        <v>30</v>
      </c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U330" s="0" t="n">
        <v>20</v>
      </c>
      <c r="W330" s="0" t="n">
        <v>10</v>
      </c>
    </row>
    <row r="331" customFormat="false" ht="15.75" hidden="false" customHeight="false" outlineLevel="0" collapsed="false">
      <c r="B331" s="40" t="s">
        <v>572</v>
      </c>
      <c r="C331" s="32" t="s">
        <v>573</v>
      </c>
      <c r="D331" s="55" t="n">
        <f aca="false">SUM(E331:AB331)</f>
        <v>0</v>
      </c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</row>
    <row r="332" customFormat="false" ht="15.75" hidden="false" customHeight="false" outlineLevel="0" collapsed="false">
      <c r="B332" s="40" t="s">
        <v>574</v>
      </c>
      <c r="C332" s="32" t="s">
        <v>575</v>
      </c>
      <c r="D332" s="55" t="n">
        <f aca="false">SUM(E332:AB332)</f>
        <v>0</v>
      </c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</row>
    <row r="333" customFormat="false" ht="15.75" hidden="false" customHeight="false" outlineLevel="0" collapsed="false">
      <c r="B333" s="40" t="s">
        <v>212</v>
      </c>
      <c r="C333" s="32" t="s">
        <v>213</v>
      </c>
      <c r="D333" s="55" t="n">
        <f aca="false">SUM(E333:AB333)</f>
        <v>0</v>
      </c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</row>
    <row r="334" customFormat="false" ht="15.75" hidden="false" customHeight="false" outlineLevel="0" collapsed="false">
      <c r="B334" s="40" t="s">
        <v>576</v>
      </c>
      <c r="C334" s="32" t="s">
        <v>151</v>
      </c>
      <c r="D334" s="55" t="n">
        <f aca="false">SUM(E334:AB334)</f>
        <v>0</v>
      </c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</row>
    <row r="335" customFormat="false" ht="15.75" hidden="false" customHeight="false" outlineLevel="0" collapsed="false">
      <c r="B335" s="40" t="s">
        <v>180</v>
      </c>
      <c r="C335" s="32" t="s">
        <v>181</v>
      </c>
      <c r="D335" s="55" t="n">
        <f aca="false">SUM(E335:AB335)</f>
        <v>0</v>
      </c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</row>
    <row r="336" customFormat="false" ht="15.75" hidden="false" customHeight="false" outlineLevel="0" collapsed="false">
      <c r="B336" s="40" t="s">
        <v>577</v>
      </c>
      <c r="C336" s="32" t="s">
        <v>536</v>
      </c>
      <c r="D336" s="55" t="n">
        <f aca="false">SUM(E336:AB336)</f>
        <v>0</v>
      </c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</row>
    <row r="337" customFormat="false" ht="15.75" hidden="false" customHeight="false" outlineLevel="0" collapsed="false">
      <c r="B337" s="40" t="s">
        <v>578</v>
      </c>
      <c r="C337" s="32" t="s">
        <v>579</v>
      </c>
      <c r="D337" s="55" t="n">
        <f aca="false">SUM(E337:AB337)</f>
        <v>0</v>
      </c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</row>
    <row r="338" customFormat="false" ht="15.75" hidden="false" customHeight="false" outlineLevel="0" collapsed="false">
      <c r="B338" s="40" t="s">
        <v>580</v>
      </c>
      <c r="C338" s="32" t="s">
        <v>581</v>
      </c>
      <c r="D338" s="55" t="n">
        <f aca="false">SUM(E338:AB338)</f>
        <v>0</v>
      </c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</row>
    <row r="339" customFormat="false" ht="15.75" hidden="false" customHeight="false" outlineLevel="0" collapsed="false">
      <c r="B339" s="40" t="s">
        <v>287</v>
      </c>
      <c r="C339" s="32" t="s">
        <v>137</v>
      </c>
      <c r="D339" s="55" t="n">
        <f aca="false">SUM(E339:AB339)</f>
        <v>0</v>
      </c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</row>
    <row r="340" customFormat="false" ht="15.75" hidden="false" customHeight="false" outlineLevel="0" collapsed="false">
      <c r="B340" s="40" t="s">
        <v>251</v>
      </c>
      <c r="C340" s="32" t="s">
        <v>46</v>
      </c>
      <c r="D340" s="55" t="n">
        <f aca="false">SUM(E340:AB340)</f>
        <v>0</v>
      </c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</row>
    <row r="341" customFormat="false" ht="15.75" hidden="false" customHeight="false" outlineLevel="0" collapsed="false">
      <c r="B341" s="40" t="s">
        <v>582</v>
      </c>
      <c r="C341" s="32" t="s">
        <v>98</v>
      </c>
      <c r="D341" s="55" t="n">
        <f aca="false">SUM(E341:AB341)</f>
        <v>0</v>
      </c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</row>
    <row r="342" customFormat="false" ht="15.75" hidden="false" customHeight="false" outlineLevel="0" collapsed="false">
      <c r="B342" s="40" t="s">
        <v>583</v>
      </c>
      <c r="C342" s="32" t="s">
        <v>66</v>
      </c>
      <c r="D342" s="55" t="n">
        <f aca="false">SUM(E342:AB342)</f>
        <v>0</v>
      </c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</row>
    <row r="343" customFormat="false" ht="15.75" hidden="false" customHeight="false" outlineLevel="0" collapsed="false">
      <c r="B343" s="40" t="s">
        <v>584</v>
      </c>
      <c r="C343" s="32" t="s">
        <v>103</v>
      </c>
      <c r="D343" s="55" t="n">
        <f aca="false">SUM(E343:AB343)</f>
        <v>0</v>
      </c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</row>
    <row r="344" customFormat="false" ht="15.75" hidden="false" customHeight="false" outlineLevel="0" collapsed="false">
      <c r="B344" s="31" t="s">
        <v>203</v>
      </c>
      <c r="C344" s="32" t="s">
        <v>224</v>
      </c>
      <c r="D344" s="55" t="n">
        <f aca="false">SUM(E344:AB344)</f>
        <v>0</v>
      </c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</row>
    <row r="345" customFormat="false" ht="15.75" hidden="false" customHeight="false" outlineLevel="0" collapsed="false">
      <c r="B345" s="31" t="s">
        <v>203</v>
      </c>
      <c r="C345" s="32" t="s">
        <v>204</v>
      </c>
      <c r="D345" s="55" t="n">
        <f aca="false">SUM(E345:AB345)</f>
        <v>0</v>
      </c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</row>
    <row r="346" customFormat="false" ht="15.75" hidden="false" customHeight="false" outlineLevel="0" collapsed="false">
      <c r="B346" s="40" t="s">
        <v>585</v>
      </c>
      <c r="C346" s="32" t="s">
        <v>586</v>
      </c>
      <c r="D346" s="55" t="n">
        <f aca="false">SUM(E346:AB346)</f>
        <v>0</v>
      </c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</row>
    <row r="347" customFormat="false" ht="15.75" hidden="false" customHeight="false" outlineLevel="0" collapsed="false">
      <c r="B347" s="40" t="s">
        <v>110</v>
      </c>
      <c r="C347" s="32" t="s">
        <v>111</v>
      </c>
      <c r="D347" s="55" t="n">
        <f aca="false">SUM(E347:AB347)</f>
        <v>0</v>
      </c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</row>
    <row r="348" customFormat="false" ht="15.75" hidden="false" customHeight="false" outlineLevel="0" collapsed="false">
      <c r="B348" s="40" t="s">
        <v>587</v>
      </c>
      <c r="C348" s="32" t="s">
        <v>103</v>
      </c>
      <c r="D348" s="55" t="n">
        <f aca="false">SUM(E348:AB348)</f>
        <v>0</v>
      </c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</row>
    <row r="349" customFormat="false" ht="15.75" hidden="false" customHeight="false" outlineLevel="0" collapsed="false">
      <c r="B349" s="40" t="s">
        <v>588</v>
      </c>
      <c r="C349" s="32" t="s">
        <v>79</v>
      </c>
      <c r="D349" s="55" t="n">
        <f aca="false">SUM(E349:AB349)</f>
        <v>0</v>
      </c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</row>
    <row r="350" customFormat="false" ht="15.75" hidden="false" customHeight="false" outlineLevel="0" collapsed="false">
      <c r="B350" s="40" t="s">
        <v>589</v>
      </c>
      <c r="C350" s="32" t="s">
        <v>38</v>
      </c>
      <c r="D350" s="55" t="n">
        <f aca="false">SUM(E350:AB350)</f>
        <v>0</v>
      </c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</row>
    <row r="351" customFormat="false" ht="15.75" hidden="false" customHeight="false" outlineLevel="0" collapsed="false">
      <c r="B351" s="40" t="s">
        <v>590</v>
      </c>
      <c r="C351" s="32" t="s">
        <v>591</v>
      </c>
      <c r="D351" s="55" t="n">
        <f aca="false">SUM(E351:AB351)</f>
        <v>0</v>
      </c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</row>
    <row r="352" customFormat="false" ht="15.75" hidden="false" customHeight="false" outlineLevel="0" collapsed="false">
      <c r="B352" s="40" t="s">
        <v>592</v>
      </c>
      <c r="C352" s="32" t="s">
        <v>217</v>
      </c>
      <c r="D352" s="55" t="n">
        <f aca="false">SUM(E352:AB352)</f>
        <v>0</v>
      </c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</row>
    <row r="353" customFormat="false" ht="15.75" hidden="false" customHeight="false" outlineLevel="0" collapsed="false">
      <c r="B353" s="40" t="s">
        <v>593</v>
      </c>
      <c r="C353" s="32" t="s">
        <v>137</v>
      </c>
      <c r="D353" s="55" t="n">
        <f aca="false">SUM(E353:AB353)</f>
        <v>0</v>
      </c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</row>
    <row r="354" customFormat="false" ht="15.75" hidden="false" customHeight="false" outlineLevel="0" collapsed="false">
      <c r="B354" s="31" t="s">
        <v>751</v>
      </c>
      <c r="C354" s="32" t="s">
        <v>224</v>
      </c>
      <c r="D354" s="55" t="n">
        <f aca="false">SUM(E354:AB354)</f>
        <v>0</v>
      </c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</row>
    <row r="355" customFormat="false" ht="15.75" hidden="false" customHeight="false" outlineLevel="0" collapsed="false">
      <c r="B355" s="40" t="s">
        <v>595</v>
      </c>
      <c r="C355" s="32" t="s">
        <v>596</v>
      </c>
      <c r="D355" s="55" t="n">
        <f aca="false">SUM(E355:AB355)</f>
        <v>0</v>
      </c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</row>
    <row r="356" customFormat="false" ht="15.75" hidden="false" customHeight="false" outlineLevel="0" collapsed="false">
      <c r="B356" s="40" t="s">
        <v>597</v>
      </c>
      <c r="C356" s="32" t="s">
        <v>151</v>
      </c>
      <c r="D356" s="55" t="n">
        <f aca="false">SUM(E356:AB356)</f>
        <v>0</v>
      </c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</row>
    <row r="357" customFormat="false" ht="15.75" hidden="false" customHeight="false" outlineLevel="0" collapsed="false">
      <c r="B357" s="40" t="s">
        <v>598</v>
      </c>
      <c r="C357" s="32" t="s">
        <v>241</v>
      </c>
      <c r="D357" s="55" t="n">
        <f aca="false">SUM(E357:AB357)</f>
        <v>0</v>
      </c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</row>
    <row r="358" customFormat="false" ht="15.75" hidden="false" customHeight="false" outlineLevel="0" collapsed="false">
      <c r="B358" s="40" t="s">
        <v>599</v>
      </c>
      <c r="C358" s="32" t="s">
        <v>56</v>
      </c>
      <c r="D358" s="55" t="n">
        <f aca="false">SUM(E358:AB358)</f>
        <v>0</v>
      </c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</row>
    <row r="359" customFormat="false" ht="15.75" hidden="false" customHeight="false" outlineLevel="0" collapsed="false">
      <c r="B359" s="40" t="s">
        <v>267</v>
      </c>
      <c r="C359" s="32" t="s">
        <v>176</v>
      </c>
      <c r="D359" s="55" t="n">
        <f aca="false">SUM(E359:AB359)</f>
        <v>0</v>
      </c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</row>
    <row r="360" customFormat="false" ht="15.75" hidden="false" customHeight="false" outlineLevel="0" collapsed="false">
      <c r="B360" s="40" t="s">
        <v>600</v>
      </c>
      <c r="C360" s="32" t="s">
        <v>98</v>
      </c>
      <c r="D360" s="55" t="n">
        <f aca="false">SUM(E360:AB360)</f>
        <v>0</v>
      </c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</row>
    <row r="361" customFormat="false" ht="15.75" hidden="false" customHeight="false" outlineLevel="0" collapsed="false">
      <c r="B361" s="40" t="s">
        <v>601</v>
      </c>
      <c r="C361" s="32" t="s">
        <v>289</v>
      </c>
      <c r="D361" s="55" t="n">
        <f aca="false">SUM(E361:AB361)</f>
        <v>0</v>
      </c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</row>
    <row r="362" customFormat="false" ht="15.75" hidden="false" customHeight="false" outlineLevel="0" collapsed="false">
      <c r="B362" s="31" t="s">
        <v>63</v>
      </c>
      <c r="C362" s="32" t="s">
        <v>64</v>
      </c>
      <c r="D362" s="55" t="n">
        <f aca="false">SUM(E362:AB362)</f>
        <v>0</v>
      </c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</row>
    <row r="363" customFormat="false" ht="15.75" hidden="false" customHeight="false" outlineLevel="0" collapsed="false">
      <c r="B363" s="40" t="s">
        <v>602</v>
      </c>
      <c r="C363" s="32" t="s">
        <v>295</v>
      </c>
      <c r="D363" s="55" t="n">
        <f aca="false">SUM(E363:AB363)</f>
        <v>0</v>
      </c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</row>
    <row r="364" customFormat="false" ht="15.75" hidden="false" customHeight="false" outlineLevel="0" collapsed="false">
      <c r="B364" s="40" t="s">
        <v>603</v>
      </c>
      <c r="C364" s="32" t="s">
        <v>38</v>
      </c>
      <c r="D364" s="55" t="n">
        <f aca="false">SUM(E364:AB364)</f>
        <v>0</v>
      </c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</row>
    <row r="365" customFormat="false" ht="15.75" hidden="false" customHeight="false" outlineLevel="0" collapsed="false">
      <c r="B365" s="31" t="s">
        <v>604</v>
      </c>
      <c r="C365" s="32" t="s">
        <v>103</v>
      </c>
      <c r="D365" s="55" t="n">
        <f aca="false">SUM(E365:AB365)</f>
        <v>0</v>
      </c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</row>
    <row r="366" customFormat="false" ht="15.75" hidden="false" customHeight="false" outlineLevel="0" collapsed="false">
      <c r="B366" s="40" t="s">
        <v>92</v>
      </c>
      <c r="C366" s="32" t="s">
        <v>93</v>
      </c>
      <c r="D366" s="55" t="n">
        <f aca="false">SUM(E366:AB366)</f>
        <v>0</v>
      </c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</row>
    <row r="367" customFormat="false" ht="15.75" hidden="false" customHeight="false" outlineLevel="0" collapsed="false">
      <c r="B367" s="31" t="s">
        <v>605</v>
      </c>
      <c r="C367" s="32" t="s">
        <v>207</v>
      </c>
      <c r="D367" s="55" t="n">
        <f aca="false">SUM(E367:AB367)</f>
        <v>0</v>
      </c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</row>
    <row r="368" customFormat="false" ht="15.75" hidden="false" customHeight="false" outlineLevel="0" collapsed="false">
      <c r="B368" s="40" t="s">
        <v>606</v>
      </c>
      <c r="C368" s="32" t="s">
        <v>190</v>
      </c>
      <c r="D368" s="55" t="n">
        <f aca="false">SUM(E368:AB368)</f>
        <v>0</v>
      </c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</row>
    <row r="369" customFormat="false" ht="15.75" hidden="false" customHeight="false" outlineLevel="0" collapsed="false">
      <c r="B369" s="40" t="s">
        <v>607</v>
      </c>
      <c r="C369" s="32" t="s">
        <v>98</v>
      </c>
      <c r="D369" s="55" t="n">
        <f aca="false">SUM(E369:AB369)</f>
        <v>0</v>
      </c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</row>
    <row r="370" customFormat="false" ht="15.75" hidden="false" customHeight="false" outlineLevel="0" collapsed="false">
      <c r="B370" s="40" t="s">
        <v>86</v>
      </c>
      <c r="C370" s="32" t="s">
        <v>87</v>
      </c>
      <c r="D370" s="55" t="n">
        <f aca="false">SUM(E370:AB370)</f>
        <v>0</v>
      </c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</row>
    <row r="371" customFormat="false" ht="15.75" hidden="false" customHeight="false" outlineLevel="0" collapsed="false">
      <c r="B371" s="40" t="s">
        <v>608</v>
      </c>
      <c r="C371" s="32" t="s">
        <v>176</v>
      </c>
      <c r="D371" s="55" t="n">
        <f aca="false">SUM(E371:AB371)</f>
        <v>0</v>
      </c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</row>
    <row r="372" customFormat="false" ht="15.75" hidden="false" customHeight="false" outlineLevel="0" collapsed="false">
      <c r="B372" s="40" t="s">
        <v>286</v>
      </c>
      <c r="C372" s="32" t="s">
        <v>111</v>
      </c>
      <c r="D372" s="55" t="n">
        <f aca="false">SUM(E372:AB372)</f>
        <v>0</v>
      </c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</row>
    <row r="373" customFormat="false" ht="15.75" hidden="false" customHeight="false" outlineLevel="0" collapsed="false">
      <c r="B373" s="40" t="s">
        <v>609</v>
      </c>
      <c r="C373" s="32" t="s">
        <v>149</v>
      </c>
      <c r="D373" s="55" t="n">
        <f aca="false">SUM(E373:AB373)</f>
        <v>0</v>
      </c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</row>
    <row r="374" customFormat="false" ht="15.75" hidden="false" customHeight="false" outlineLevel="0" collapsed="false">
      <c r="B374" s="40" t="s">
        <v>610</v>
      </c>
      <c r="C374" s="32" t="s">
        <v>344</v>
      </c>
      <c r="D374" s="55" t="n">
        <f aca="false">SUM(E374:AB374)</f>
        <v>0</v>
      </c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</row>
    <row r="375" customFormat="false" ht="15.75" hidden="false" customHeight="false" outlineLevel="0" collapsed="false">
      <c r="B375" s="40" t="s">
        <v>611</v>
      </c>
      <c r="C375" s="32" t="s">
        <v>612</v>
      </c>
      <c r="D375" s="55" t="n">
        <f aca="false">SUM(E375:AB375)</f>
        <v>0</v>
      </c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</row>
    <row r="376" customFormat="false" ht="15.75" hidden="false" customHeight="false" outlineLevel="0" collapsed="false">
      <c r="B376" s="40" t="s">
        <v>613</v>
      </c>
      <c r="C376" s="32" t="s">
        <v>348</v>
      </c>
      <c r="D376" s="55" t="n">
        <f aca="false">SUM(E376:AB376)</f>
        <v>0</v>
      </c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</row>
    <row r="377" customFormat="false" ht="15.75" hidden="false" customHeight="false" outlineLevel="0" collapsed="false">
      <c r="B377" s="40" t="s">
        <v>614</v>
      </c>
      <c r="C377" s="32" t="s">
        <v>176</v>
      </c>
      <c r="D377" s="55" t="n">
        <f aca="false">SUM(E377:AB377)</f>
        <v>0</v>
      </c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</row>
    <row r="378" customFormat="false" ht="15.75" hidden="false" customHeight="false" outlineLevel="0" collapsed="false">
      <c r="B378" s="40" t="s">
        <v>615</v>
      </c>
      <c r="C378" s="32" t="s">
        <v>107</v>
      </c>
      <c r="D378" s="55" t="n">
        <f aca="false">SUM(E378:AB378)</f>
        <v>0</v>
      </c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</row>
    <row r="379" customFormat="false" ht="15.75" hidden="false" customHeight="false" outlineLevel="0" collapsed="false">
      <c r="B379" s="40" t="s">
        <v>616</v>
      </c>
      <c r="C379" s="32" t="s">
        <v>77</v>
      </c>
      <c r="D379" s="55" t="n">
        <f aca="false">SUM(E379:AB379)</f>
        <v>0</v>
      </c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</row>
    <row r="380" customFormat="false" ht="15.75" hidden="false" customHeight="false" outlineLevel="0" collapsed="false">
      <c r="B380" s="40" t="s">
        <v>617</v>
      </c>
      <c r="C380" s="32" t="s">
        <v>618</v>
      </c>
      <c r="D380" s="55" t="n">
        <f aca="false">SUM(E380:AB380)</f>
        <v>0</v>
      </c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R380" s="56"/>
    </row>
    <row r="381" customFormat="false" ht="15.75" hidden="false" customHeight="false" outlineLevel="0" collapsed="false">
      <c r="B381" s="31" t="s">
        <v>619</v>
      </c>
      <c r="C381" s="32" t="s">
        <v>176</v>
      </c>
      <c r="D381" s="55" t="n">
        <f aca="false">SUM(E381:AB381)</f>
        <v>0</v>
      </c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</row>
    <row r="382" customFormat="false" ht="15.75" hidden="false" customHeight="false" outlineLevel="0" collapsed="false">
      <c r="B382" s="40" t="s">
        <v>620</v>
      </c>
      <c r="C382" s="32" t="s">
        <v>621</v>
      </c>
      <c r="D382" s="55" t="n">
        <f aca="false">SUM(E382:AB382)</f>
        <v>0</v>
      </c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</row>
    <row r="383" customFormat="false" ht="15.75" hidden="false" customHeight="false" outlineLevel="0" collapsed="false">
      <c r="B383" s="40" t="s">
        <v>183</v>
      </c>
      <c r="C383" s="32" t="s">
        <v>54</v>
      </c>
      <c r="D383" s="55" t="n">
        <f aca="false">SUM(E383:AB383)</f>
        <v>0</v>
      </c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</row>
    <row r="384" customFormat="false" ht="15.75" hidden="false" customHeight="false" outlineLevel="0" collapsed="false">
      <c r="B384" s="31" t="s">
        <v>281</v>
      </c>
      <c r="C384" s="32" t="s">
        <v>282</v>
      </c>
      <c r="D384" s="55" t="n">
        <f aca="false">SUM(E384:AB384)</f>
        <v>0</v>
      </c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</row>
    <row r="385" customFormat="false" ht="15.75" hidden="false" customHeight="false" outlineLevel="0" collapsed="false">
      <c r="B385" s="31" t="s">
        <v>154</v>
      </c>
      <c r="C385" s="32" t="s">
        <v>155</v>
      </c>
      <c r="D385" s="55" t="n">
        <f aca="false">SUM(E385:AB385)</f>
        <v>50</v>
      </c>
      <c r="E385" s="56"/>
      <c r="F385" s="56"/>
      <c r="G385" s="56"/>
      <c r="H385" s="56"/>
      <c r="I385" s="56" t="n">
        <v>50</v>
      </c>
      <c r="J385" s="56"/>
      <c r="K385" s="56"/>
      <c r="L385" s="56"/>
      <c r="M385" s="56"/>
      <c r="N385" s="56"/>
      <c r="O385" s="56"/>
    </row>
    <row r="386" customFormat="false" ht="15.75" hidden="false" customHeight="false" outlineLevel="0" collapsed="false">
      <c r="B386" s="40" t="s">
        <v>622</v>
      </c>
      <c r="C386" s="32" t="s">
        <v>107</v>
      </c>
      <c r="D386" s="55" t="n">
        <f aca="false">SUM(E386:AB386)</f>
        <v>0</v>
      </c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</row>
    <row r="387" customFormat="false" ht="15.75" hidden="false" customHeight="false" outlineLevel="0" collapsed="false">
      <c r="B387" s="40" t="s">
        <v>623</v>
      </c>
      <c r="C387" s="32" t="s">
        <v>624</v>
      </c>
      <c r="D387" s="55" t="n">
        <f aca="false">SUM(E387:AB387)</f>
        <v>0</v>
      </c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</row>
    <row r="388" customFormat="false" ht="15.75" hidden="false" customHeight="false" outlineLevel="0" collapsed="false">
      <c r="B388" s="40" t="s">
        <v>74</v>
      </c>
      <c r="C388" s="32" t="s">
        <v>75</v>
      </c>
      <c r="D388" s="55" t="n">
        <f aca="false">SUM(E388:AB388)</f>
        <v>0</v>
      </c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</row>
    <row r="389" customFormat="false" ht="15.75" hidden="false" customHeight="false" outlineLevel="0" collapsed="false">
      <c r="B389" s="40" t="s">
        <v>625</v>
      </c>
      <c r="C389" s="32" t="s">
        <v>66</v>
      </c>
      <c r="D389" s="55" t="n">
        <f aca="false">SUM(E389:AB389)</f>
        <v>0</v>
      </c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</row>
    <row r="390" customFormat="false" ht="15.75" hidden="false" customHeight="false" outlineLevel="0" collapsed="false">
      <c r="B390" s="40" t="s">
        <v>626</v>
      </c>
      <c r="C390" s="32" t="s">
        <v>627</v>
      </c>
      <c r="D390" s="55" t="n">
        <f aca="false">SUM(E390:AB390)</f>
        <v>0</v>
      </c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</row>
    <row r="391" customFormat="false" ht="15.75" hidden="false" customHeight="false" outlineLevel="0" collapsed="false">
      <c r="B391" s="40" t="s">
        <v>628</v>
      </c>
      <c r="C391" s="32" t="s">
        <v>629</v>
      </c>
      <c r="D391" s="55" t="n">
        <f aca="false">SUM(E391:AB391)</f>
        <v>0</v>
      </c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</row>
    <row r="392" customFormat="false" ht="15.75" hidden="false" customHeight="false" outlineLevel="0" collapsed="false">
      <c r="B392" s="40" t="s">
        <v>39</v>
      </c>
      <c r="C392" s="32" t="s">
        <v>40</v>
      </c>
      <c r="D392" s="55" t="n">
        <f aca="false">SUM(E392:AB392)</f>
        <v>200</v>
      </c>
      <c r="E392" s="56"/>
      <c r="F392" s="56"/>
      <c r="G392" s="56"/>
      <c r="H392" s="56" t="n">
        <v>50</v>
      </c>
      <c r="I392" s="56" t="n">
        <v>20</v>
      </c>
      <c r="J392" s="56" t="n">
        <v>20</v>
      </c>
      <c r="K392" s="56"/>
      <c r="L392" s="56" t="n">
        <v>20</v>
      </c>
      <c r="M392" s="56"/>
      <c r="N392" s="56" t="n">
        <v>10</v>
      </c>
      <c r="O392" s="56"/>
      <c r="S392" s="0" t="n">
        <v>20</v>
      </c>
      <c r="U392" s="0" t="n">
        <v>10</v>
      </c>
      <c r="W392" s="0" t="n">
        <v>50</v>
      </c>
    </row>
    <row r="393" customFormat="false" ht="15.75" hidden="false" customHeight="false" outlineLevel="0" collapsed="false">
      <c r="B393" s="40" t="s">
        <v>630</v>
      </c>
      <c r="C393" s="32" t="s">
        <v>631</v>
      </c>
      <c r="D393" s="55" t="n">
        <f aca="false">SUM(E393:AB393)</f>
        <v>0</v>
      </c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</row>
    <row r="394" customFormat="false" ht="15.75" hidden="false" customHeight="false" outlineLevel="0" collapsed="false">
      <c r="B394" s="40" t="s">
        <v>632</v>
      </c>
      <c r="C394" s="32" t="s">
        <v>38</v>
      </c>
      <c r="D394" s="55" t="n">
        <f aca="false">SUM(E394:AB394)</f>
        <v>0</v>
      </c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</row>
    <row r="395" customFormat="false" ht="15.75" hidden="false" customHeight="false" outlineLevel="0" collapsed="false">
      <c r="B395" s="40" t="s">
        <v>633</v>
      </c>
      <c r="C395" s="32" t="s">
        <v>254</v>
      </c>
      <c r="D395" s="55" t="n">
        <f aca="false">SUM(E395:AB395)</f>
        <v>0</v>
      </c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</row>
    <row r="396" customFormat="false" ht="15.75" hidden="false" customHeight="false" outlineLevel="0" collapsed="false">
      <c r="B396" s="40" t="s">
        <v>634</v>
      </c>
      <c r="C396" s="32" t="s">
        <v>635</v>
      </c>
      <c r="D396" s="55" t="n">
        <f aca="false">SUM(E396:AB396)</f>
        <v>0</v>
      </c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</row>
    <row r="397" customFormat="false" ht="15.75" hidden="false" customHeight="false" outlineLevel="0" collapsed="false">
      <c r="B397" s="40" t="s">
        <v>636</v>
      </c>
      <c r="C397" s="32" t="s">
        <v>48</v>
      </c>
      <c r="D397" s="55" t="n">
        <f aca="false">SUM(E397:AB397)</f>
        <v>0</v>
      </c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</row>
    <row r="398" customFormat="false" ht="15.75" hidden="false" customHeight="false" outlineLevel="0" collapsed="false">
      <c r="B398" s="40" t="s">
        <v>637</v>
      </c>
      <c r="C398" s="32" t="s">
        <v>151</v>
      </c>
      <c r="D398" s="55" t="n">
        <f aca="false">SUM(E398:AB398)</f>
        <v>0</v>
      </c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</row>
    <row r="399" customFormat="false" ht="15.75" hidden="false" customHeight="false" outlineLevel="0" collapsed="false">
      <c r="B399" s="40" t="s">
        <v>638</v>
      </c>
      <c r="C399" s="32" t="s">
        <v>111</v>
      </c>
      <c r="D399" s="55" t="n">
        <f aca="false">SUM(E399:AB399)</f>
        <v>0</v>
      </c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</row>
    <row r="400" customFormat="false" ht="15.75" hidden="false" customHeight="false" outlineLevel="0" collapsed="false">
      <c r="B400" s="31" t="s">
        <v>277</v>
      </c>
      <c r="C400" s="32" t="s">
        <v>44</v>
      </c>
      <c r="D400" s="55" t="n">
        <f aca="false">SUM(E400:AB400)</f>
        <v>0</v>
      </c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</row>
    <row r="401" customFormat="false" ht="15.75" hidden="false" customHeight="false" outlineLevel="0" collapsed="false">
      <c r="B401" s="31" t="s">
        <v>210</v>
      </c>
      <c r="C401" s="32" t="s">
        <v>211</v>
      </c>
      <c r="D401" s="55" t="n">
        <f aca="false">SUM(E401:AB401)</f>
        <v>0</v>
      </c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</row>
    <row r="402" customFormat="false" ht="15.75" hidden="false" customHeight="false" outlineLevel="0" collapsed="false">
      <c r="B402" s="40" t="s">
        <v>41</v>
      </c>
      <c r="C402" s="32" t="s">
        <v>42</v>
      </c>
      <c r="D402" s="55" t="n">
        <f aca="false">SUM(E402:AB402)</f>
        <v>60</v>
      </c>
      <c r="E402" s="56" t="n">
        <v>10</v>
      </c>
      <c r="F402" s="56"/>
      <c r="G402" s="56"/>
      <c r="H402" s="56"/>
      <c r="I402" s="56"/>
      <c r="J402" s="56"/>
      <c r="K402" s="56"/>
      <c r="L402" s="56"/>
      <c r="M402" s="56" t="n">
        <v>10</v>
      </c>
      <c r="N402" s="56" t="n">
        <v>20</v>
      </c>
      <c r="O402" s="56"/>
      <c r="V402" s="0" t="n">
        <v>10</v>
      </c>
      <c r="W402" s="0" t="n">
        <v>10</v>
      </c>
    </row>
    <row r="403" customFormat="false" ht="15.75" hidden="false" customHeight="false" outlineLevel="0" collapsed="false">
      <c r="B403" s="31" t="s">
        <v>165</v>
      </c>
      <c r="C403" s="32" t="s">
        <v>144</v>
      </c>
      <c r="D403" s="55" t="n">
        <f aca="false">SUM(E403:AB403)</f>
        <v>0</v>
      </c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</row>
    <row r="404" customFormat="false" ht="15.75" hidden="false" customHeight="false" outlineLevel="0" collapsed="false">
      <c r="B404" s="31" t="s">
        <v>94</v>
      </c>
      <c r="C404" s="32" t="s">
        <v>95</v>
      </c>
      <c r="D404" s="55" t="n">
        <f aca="false">SUM(E404:AB404)</f>
        <v>0</v>
      </c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</row>
    <row r="405" customFormat="false" ht="15.75" hidden="false" customHeight="false" outlineLevel="0" collapsed="false">
      <c r="B405" s="31" t="s">
        <v>639</v>
      </c>
      <c r="C405" s="32" t="s">
        <v>50</v>
      </c>
      <c r="D405" s="55" t="n">
        <f aca="false">SUM(E405:AB405)</f>
        <v>0</v>
      </c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</row>
    <row r="406" customFormat="false" ht="15.75" hidden="false" customHeight="false" outlineLevel="0" collapsed="false">
      <c r="B406" s="31" t="s">
        <v>138</v>
      </c>
      <c r="C406" s="32" t="s">
        <v>139</v>
      </c>
      <c r="D406" s="55" t="n">
        <f aca="false">SUM(E406:AB406)</f>
        <v>10</v>
      </c>
      <c r="E406" s="56"/>
      <c r="F406" s="56"/>
      <c r="G406" s="56"/>
      <c r="H406" s="56"/>
      <c r="I406" s="56"/>
      <c r="J406" s="56"/>
      <c r="K406" s="56"/>
      <c r="L406" s="56"/>
      <c r="M406" s="56"/>
      <c r="N406" s="56" t="n">
        <v>10</v>
      </c>
      <c r="O406" s="56"/>
    </row>
    <row r="407" customFormat="false" ht="15.75" hidden="false" customHeight="false" outlineLevel="0" collapsed="false">
      <c r="B407" s="31" t="s">
        <v>177</v>
      </c>
      <c r="C407" s="32" t="s">
        <v>79</v>
      </c>
      <c r="D407" s="55" t="n">
        <f aca="false">SUM(E407:AB407)</f>
        <v>0</v>
      </c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</row>
    <row r="408" customFormat="false" ht="15.75" hidden="false" customHeight="false" outlineLevel="0" collapsed="false">
      <c r="B408" s="40" t="s">
        <v>55</v>
      </c>
      <c r="C408" s="32" t="s">
        <v>56</v>
      </c>
      <c r="D408" s="55" t="n">
        <f aca="false">SUM(E408:AB408)</f>
        <v>0</v>
      </c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</row>
    <row r="409" customFormat="false" ht="15.75" hidden="false" customHeight="false" outlineLevel="0" collapsed="false">
      <c r="B409" s="31" t="s">
        <v>640</v>
      </c>
      <c r="C409" s="32" t="s">
        <v>641</v>
      </c>
      <c r="D409" s="55" t="n">
        <f aca="false">SUM(E409:AB409)</f>
        <v>0</v>
      </c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</row>
    <row r="410" customFormat="false" ht="15.75" hidden="false" customHeight="false" outlineLevel="0" collapsed="false">
      <c r="B410" s="31" t="s">
        <v>59</v>
      </c>
      <c r="C410" s="32" t="s">
        <v>60</v>
      </c>
      <c r="D410" s="55" t="n">
        <f aca="false">SUM(E410:AB410)</f>
        <v>10</v>
      </c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W410" s="0" t="n">
        <v>10</v>
      </c>
    </row>
    <row r="411" customFormat="false" ht="15.75" hidden="false" customHeight="false" outlineLevel="0" collapsed="false">
      <c r="B411" s="31" t="s">
        <v>642</v>
      </c>
      <c r="C411" s="32" t="s">
        <v>363</v>
      </c>
      <c r="D411" s="55" t="n">
        <f aca="false">SUM(E411:AB411)</f>
        <v>0</v>
      </c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</row>
    <row r="412" customFormat="false" ht="15.75" hidden="false" customHeight="false" outlineLevel="0" collapsed="false">
      <c r="B412" s="40" t="s">
        <v>37</v>
      </c>
      <c r="C412" s="32" t="s">
        <v>38</v>
      </c>
      <c r="D412" s="55" t="n">
        <f aca="false">SUM(E412:AB412)</f>
        <v>80</v>
      </c>
      <c r="E412" s="56"/>
      <c r="F412" s="56"/>
      <c r="G412" s="56"/>
      <c r="H412" s="56"/>
      <c r="I412" s="56"/>
      <c r="J412" s="56"/>
      <c r="K412" s="56"/>
      <c r="L412" s="56" t="n">
        <v>10</v>
      </c>
      <c r="M412" s="56" t="n">
        <v>10</v>
      </c>
      <c r="N412" s="56" t="n">
        <v>20</v>
      </c>
      <c r="O412" s="56"/>
      <c r="S412" s="0" t="n">
        <v>10</v>
      </c>
      <c r="V412" s="0" t="n">
        <v>20</v>
      </c>
      <c r="X412" s="0" t="n">
        <v>10</v>
      </c>
    </row>
    <row r="413" customFormat="false" ht="15.75" hidden="false" customHeight="false" outlineLevel="0" collapsed="false">
      <c r="B413" s="40" t="s">
        <v>643</v>
      </c>
      <c r="C413" s="32" t="s">
        <v>151</v>
      </c>
      <c r="D413" s="55" t="n">
        <f aca="false">SUM(E413:AB413)</f>
        <v>0</v>
      </c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</row>
    <row r="414" customFormat="false" ht="15.75" hidden="false" customHeight="false" outlineLevel="0" collapsed="false">
      <c r="B414" s="40" t="s">
        <v>644</v>
      </c>
      <c r="C414" s="32" t="s">
        <v>645</v>
      </c>
      <c r="D414" s="55" t="n">
        <f aca="false">SUM(E414:AB414)</f>
        <v>0</v>
      </c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</row>
    <row r="415" customFormat="false" ht="15.75" hidden="false" customHeight="false" outlineLevel="0" collapsed="false">
      <c r="B415" s="40" t="s">
        <v>646</v>
      </c>
      <c r="C415" s="32" t="s">
        <v>647</v>
      </c>
      <c r="D415" s="55" t="n">
        <f aca="false">SUM(E415:AB415)</f>
        <v>0</v>
      </c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</row>
    <row r="416" customFormat="false" ht="15.75" hidden="false" customHeight="false" outlineLevel="0" collapsed="false">
      <c r="B416" s="40" t="s">
        <v>648</v>
      </c>
      <c r="C416" s="32" t="s">
        <v>649</v>
      </c>
      <c r="D416" s="55" t="n">
        <f aca="false">SUM(E416:AB416)</f>
        <v>0</v>
      </c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</row>
    <row r="417" customFormat="false" ht="15.75" hidden="false" customHeight="false" outlineLevel="0" collapsed="false">
      <c r="B417" s="40" t="s">
        <v>650</v>
      </c>
      <c r="C417" s="32" t="s">
        <v>199</v>
      </c>
      <c r="D417" s="55" t="n">
        <f aca="false">SUM(E417:AB417)</f>
        <v>0</v>
      </c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</row>
    <row r="418" customFormat="false" ht="15.75" hidden="false" customHeight="false" outlineLevel="0" collapsed="false">
      <c r="B418" s="40" t="s">
        <v>651</v>
      </c>
      <c r="C418" s="32" t="s">
        <v>652</v>
      </c>
      <c r="D418" s="55" t="n">
        <f aca="false">SUM(E418:AB418)</f>
        <v>0</v>
      </c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</row>
    <row r="419" customFormat="false" ht="15.75" hidden="false" customHeight="false" outlineLevel="0" collapsed="false">
      <c r="B419" s="40" t="s">
        <v>653</v>
      </c>
      <c r="C419" s="32" t="s">
        <v>289</v>
      </c>
      <c r="D419" s="55" t="n">
        <f aca="false">SUM(E419:AB419)</f>
        <v>0</v>
      </c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</row>
    <row r="420" customFormat="false" ht="15.75" hidden="false" customHeight="false" outlineLevel="0" collapsed="false">
      <c r="B420" s="40" t="s">
        <v>214</v>
      </c>
      <c r="C420" s="32" t="s">
        <v>130</v>
      </c>
      <c r="D420" s="55" t="n">
        <f aca="false">SUM(E420:AB420)</f>
        <v>0</v>
      </c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</row>
    <row r="421" customFormat="false" ht="15.75" hidden="false" customHeight="false" outlineLevel="0" collapsed="false">
      <c r="B421" s="40" t="s">
        <v>654</v>
      </c>
      <c r="C421" s="32" t="s">
        <v>199</v>
      </c>
      <c r="D421" s="55" t="n">
        <f aca="false">SUM(E421:AB421)</f>
        <v>0</v>
      </c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</row>
    <row r="422" customFormat="false" ht="15.75" hidden="false" customHeight="false" outlineLevel="0" collapsed="false">
      <c r="B422" s="40" t="s">
        <v>655</v>
      </c>
      <c r="C422" s="32" t="s">
        <v>151</v>
      </c>
      <c r="D422" s="55" t="n">
        <f aca="false">SUM(E422:AB422)</f>
        <v>0</v>
      </c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</row>
    <row r="423" customFormat="false" ht="15.75" hidden="false" customHeight="false" outlineLevel="0" collapsed="false">
      <c r="B423" s="40" t="s">
        <v>97</v>
      </c>
      <c r="C423" s="32" t="s">
        <v>98</v>
      </c>
      <c r="D423" s="55" t="n">
        <f aca="false">SUM(E423:AB423)</f>
        <v>0</v>
      </c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</row>
    <row r="424" customFormat="false" ht="15.75" hidden="false" customHeight="false" outlineLevel="0" collapsed="false">
      <c r="B424" s="40" t="s">
        <v>175</v>
      </c>
      <c r="C424" s="32" t="s">
        <v>176</v>
      </c>
      <c r="D424" s="55" t="n">
        <f aca="false">SUM(E424:AB424)</f>
        <v>0</v>
      </c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</row>
    <row r="425" customFormat="false" ht="15.75" hidden="false" customHeight="false" outlineLevel="0" collapsed="false">
      <c r="B425" s="40" t="s">
        <v>164</v>
      </c>
      <c r="C425" s="32" t="s">
        <v>130</v>
      </c>
      <c r="D425" s="55" t="n">
        <f aca="false">SUM(E425:AB425)</f>
        <v>0</v>
      </c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</row>
    <row r="426" customFormat="false" ht="15.75" hidden="false" customHeight="false" outlineLevel="0" collapsed="false">
      <c r="B426" s="40" t="s">
        <v>656</v>
      </c>
      <c r="C426" s="32" t="s">
        <v>657</v>
      </c>
      <c r="D426" s="55" t="n">
        <f aca="false">SUM(E426:AB426)</f>
        <v>0</v>
      </c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</row>
    <row r="427" customFormat="false" ht="15.75" hidden="false" customHeight="false" outlineLevel="0" collapsed="false">
      <c r="B427" s="40" t="s">
        <v>117</v>
      </c>
      <c r="C427" s="32" t="s">
        <v>50</v>
      </c>
      <c r="D427" s="55" t="n">
        <f aca="false">SUM(E427:AB427)</f>
        <v>0</v>
      </c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</row>
    <row r="428" customFormat="false" ht="15.75" hidden="false" customHeight="false" outlineLevel="0" collapsed="false">
      <c r="B428" s="40" t="s">
        <v>658</v>
      </c>
      <c r="C428" s="32" t="s">
        <v>66</v>
      </c>
      <c r="D428" s="55" t="n">
        <f aca="false">SUM(E428:AB428)</f>
        <v>0</v>
      </c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</row>
    <row r="429" customFormat="false" ht="15.75" hidden="false" customHeight="false" outlineLevel="0" collapsed="false">
      <c r="B429" s="40" t="s">
        <v>659</v>
      </c>
      <c r="C429" s="32" t="s">
        <v>660</v>
      </c>
      <c r="D429" s="55" t="n">
        <f aca="false">SUM(E429:AB429)</f>
        <v>0</v>
      </c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</row>
    <row r="430" customFormat="false" ht="15.75" hidden="false" customHeight="false" outlineLevel="0" collapsed="false">
      <c r="B430" s="40" t="s">
        <v>661</v>
      </c>
      <c r="C430" s="32" t="s">
        <v>662</v>
      </c>
      <c r="D430" s="55" t="n">
        <f aca="false">SUM(E430:AB430)</f>
        <v>0</v>
      </c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</row>
    <row r="431" customFormat="false" ht="15.75" hidden="false" customHeight="false" outlineLevel="0" collapsed="false">
      <c r="B431" s="40" t="s">
        <v>663</v>
      </c>
      <c r="C431" s="32" t="s">
        <v>254</v>
      </c>
      <c r="D431" s="55" t="n">
        <f aca="false">SUM(E431:AB431)</f>
        <v>0</v>
      </c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</row>
    <row r="432" customFormat="false" ht="15.75" hidden="false" customHeight="false" outlineLevel="0" collapsed="false">
      <c r="B432" s="40" t="s">
        <v>664</v>
      </c>
      <c r="C432" s="32" t="s">
        <v>665</v>
      </c>
      <c r="D432" s="55" t="n">
        <f aca="false">SUM(E432:AB432)</f>
        <v>0</v>
      </c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</row>
    <row r="433" customFormat="false" ht="15.75" hidden="false" customHeight="false" outlineLevel="0" collapsed="false">
      <c r="B433" s="40" t="s">
        <v>666</v>
      </c>
      <c r="C433" s="32" t="s">
        <v>586</v>
      </c>
      <c r="D433" s="55" t="n">
        <f aca="false">SUM(E433:AB433)</f>
        <v>0</v>
      </c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</row>
    <row r="434" customFormat="false" ht="15.75" hidden="false" customHeight="false" outlineLevel="0" collapsed="false">
      <c r="B434" s="40" t="s">
        <v>667</v>
      </c>
      <c r="C434" s="32" t="s">
        <v>190</v>
      </c>
      <c r="D434" s="55" t="n">
        <f aca="false">SUM(E434:AB434)</f>
        <v>0</v>
      </c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</row>
    <row r="435" customFormat="false" ht="15.75" hidden="false" customHeight="false" outlineLevel="0" collapsed="false">
      <c r="B435" s="40" t="s">
        <v>76</v>
      </c>
      <c r="C435" s="32" t="s">
        <v>77</v>
      </c>
      <c r="D435" s="55" t="n">
        <f aca="false">SUM(E435:AB435)</f>
        <v>0</v>
      </c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</row>
    <row r="436" customFormat="false" ht="15.75" hidden="false" customHeight="false" outlineLevel="0" collapsed="false">
      <c r="B436" s="40" t="s">
        <v>143</v>
      </c>
      <c r="C436" s="32" t="s">
        <v>144</v>
      </c>
      <c r="D436" s="55" t="n">
        <f aca="false">SUM(E436:AB436)</f>
        <v>0</v>
      </c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</row>
    <row r="437" customFormat="false" ht="15.75" hidden="false" customHeight="false" outlineLevel="0" collapsed="false">
      <c r="B437" s="40" t="s">
        <v>668</v>
      </c>
      <c r="C437" s="32" t="s">
        <v>176</v>
      </c>
      <c r="D437" s="55" t="n">
        <f aca="false">SUM(E437:AB437)</f>
        <v>0</v>
      </c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</row>
    <row r="438" customFormat="false" ht="15.75" hidden="false" customHeight="false" outlineLevel="0" collapsed="false">
      <c r="B438" s="31" t="s">
        <v>669</v>
      </c>
      <c r="C438" s="32" t="s">
        <v>128</v>
      </c>
      <c r="D438" s="55" t="n">
        <f aca="false">SUM(E438:AB438)</f>
        <v>0</v>
      </c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</row>
    <row r="439" customFormat="false" ht="15.75" hidden="false" customHeight="false" outlineLevel="0" collapsed="false">
      <c r="B439" s="31" t="s">
        <v>670</v>
      </c>
      <c r="C439" s="32" t="s">
        <v>199</v>
      </c>
      <c r="D439" s="55" t="n">
        <f aca="false">SUM(E439:AB439)</f>
        <v>0</v>
      </c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</row>
    <row r="440" customFormat="false" ht="15.75" hidden="false" customHeight="false" outlineLevel="0" collapsed="false">
      <c r="B440" s="40" t="s">
        <v>671</v>
      </c>
      <c r="C440" s="32" t="s">
        <v>257</v>
      </c>
      <c r="D440" s="55" t="n">
        <f aca="false">SUM(E440:AB440)</f>
        <v>0</v>
      </c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</row>
    <row r="441" customFormat="false" ht="15.75" hidden="false" customHeight="false" outlineLevel="0" collapsed="false">
      <c r="B441" s="31" t="s">
        <v>271</v>
      </c>
      <c r="C441" s="32" t="s">
        <v>137</v>
      </c>
      <c r="D441" s="55" t="n">
        <f aca="false">SUM(E441:AB441)</f>
        <v>0</v>
      </c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</row>
    <row r="442" customFormat="false" ht="15.75" hidden="false" customHeight="false" outlineLevel="0" collapsed="false">
      <c r="B442" s="40" t="s">
        <v>672</v>
      </c>
      <c r="C442" s="32" t="s">
        <v>58</v>
      </c>
      <c r="D442" s="55" t="n">
        <f aca="false">SUM(E442:AB442)</f>
        <v>0</v>
      </c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</row>
    <row r="443" customFormat="false" ht="15.75" hidden="false" customHeight="false" outlineLevel="0" collapsed="false">
      <c r="B443" s="40" t="s">
        <v>673</v>
      </c>
      <c r="C443" s="32" t="s">
        <v>176</v>
      </c>
      <c r="D443" s="55" t="n">
        <f aca="false">SUM(E443:AB443)</f>
        <v>0</v>
      </c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</row>
    <row r="444" customFormat="false" ht="15.75" hidden="false" customHeight="false" outlineLevel="0" collapsed="false">
      <c r="B444" s="40" t="s">
        <v>674</v>
      </c>
      <c r="C444" s="32" t="s">
        <v>199</v>
      </c>
      <c r="D444" s="55" t="n">
        <f aca="false">SUM(E444:AB444)</f>
        <v>0</v>
      </c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</row>
    <row r="445" customFormat="false" ht="15.75" hidden="false" customHeight="false" outlineLevel="0" collapsed="false">
      <c r="B445" s="40" t="s">
        <v>162</v>
      </c>
      <c r="C445" s="32" t="s">
        <v>163</v>
      </c>
      <c r="D445" s="55" t="n">
        <f aca="false">SUM(E445:AB445)</f>
        <v>0</v>
      </c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</row>
    <row r="446" customFormat="false" ht="15.75" hidden="false" customHeight="false" outlineLevel="0" collapsed="false">
      <c r="B446" s="31" t="s">
        <v>675</v>
      </c>
      <c r="C446" s="32" t="s">
        <v>40</v>
      </c>
      <c r="D446" s="55" t="n">
        <f aca="false">SUM(E446:AB446)</f>
        <v>0</v>
      </c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</row>
    <row r="447" customFormat="false" ht="15.75" hidden="false" customHeight="false" outlineLevel="0" collapsed="false">
      <c r="B447" s="40" t="s">
        <v>676</v>
      </c>
      <c r="C447" s="32" t="s">
        <v>677</v>
      </c>
      <c r="D447" s="55" t="n">
        <f aca="false">SUM(E447:AB447)</f>
        <v>0</v>
      </c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</row>
    <row r="448" customFormat="false" ht="15.75" hidden="false" customHeight="false" outlineLevel="0" collapsed="false">
      <c r="B448" s="40" t="s">
        <v>678</v>
      </c>
      <c r="C448" s="32" t="s">
        <v>60</v>
      </c>
      <c r="D448" s="55" t="n">
        <f aca="false">SUM(E448:AB448)</f>
        <v>0</v>
      </c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</row>
    <row r="449" customFormat="false" ht="15.75" hidden="false" customHeight="false" outlineLevel="0" collapsed="false">
      <c r="B449" s="40" t="s">
        <v>679</v>
      </c>
      <c r="C449" s="32" t="s">
        <v>77</v>
      </c>
      <c r="D449" s="55" t="n">
        <f aca="false">SUM(E449:AB449)</f>
        <v>0</v>
      </c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</row>
    <row r="450" customFormat="false" ht="15.75" hidden="false" customHeight="false" outlineLevel="0" collapsed="false">
      <c r="B450" s="31" t="s">
        <v>33</v>
      </c>
      <c r="C450" s="32" t="s">
        <v>34</v>
      </c>
      <c r="D450" s="55" t="n">
        <f aca="false">SUM(E450:AB450)</f>
        <v>490</v>
      </c>
      <c r="E450" s="56"/>
      <c r="F450" s="56"/>
      <c r="G450" s="56"/>
      <c r="H450" s="56"/>
      <c r="I450" s="56" t="n">
        <v>50</v>
      </c>
      <c r="J450" s="56" t="n">
        <v>20</v>
      </c>
      <c r="K450" s="56"/>
      <c r="L450" s="56" t="n">
        <v>50</v>
      </c>
      <c r="M450" s="56" t="n">
        <v>20</v>
      </c>
      <c r="N450" s="56" t="n">
        <v>50</v>
      </c>
      <c r="O450" s="56" t="n">
        <v>50</v>
      </c>
      <c r="Q450" s="56"/>
      <c r="S450" s="56" t="n">
        <v>50</v>
      </c>
      <c r="U450" s="0" t="n">
        <v>50</v>
      </c>
      <c r="V450" s="0" t="n">
        <v>50</v>
      </c>
      <c r="W450" s="0" t="n">
        <v>50</v>
      </c>
      <c r="X450" s="0" t="n">
        <v>50</v>
      </c>
    </row>
    <row r="451" customFormat="false" ht="15.75" hidden="false" customHeight="false" outlineLevel="0" collapsed="false">
      <c r="B451" s="40" t="s">
        <v>680</v>
      </c>
      <c r="C451" s="32" t="s">
        <v>681</v>
      </c>
      <c r="D451" s="55" t="n">
        <f aca="false">SUM(E451:AB451)</f>
        <v>0</v>
      </c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</row>
    <row r="452" customFormat="false" ht="15.75" hidden="false" customHeight="false" outlineLevel="0" collapsed="false">
      <c r="B452" s="40" t="s">
        <v>682</v>
      </c>
      <c r="C452" s="32" t="s">
        <v>54</v>
      </c>
      <c r="D452" s="55" t="n">
        <f aca="false">SUM(E452:AB452)</f>
        <v>0</v>
      </c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</row>
    <row r="453" customFormat="false" ht="15.75" hidden="false" customHeight="false" outlineLevel="0" collapsed="false">
      <c r="B453" s="40" t="s">
        <v>302</v>
      </c>
      <c r="C453" s="32" t="s">
        <v>48</v>
      </c>
      <c r="D453" s="55" t="n">
        <f aca="false">SUM(E453:AB453)</f>
        <v>0</v>
      </c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</row>
    <row r="454" customFormat="false" ht="15.75" hidden="false" customHeight="false" outlineLevel="0" collapsed="false">
      <c r="B454" s="40" t="s">
        <v>683</v>
      </c>
      <c r="C454" s="32" t="s">
        <v>684</v>
      </c>
      <c r="D454" s="55" t="n">
        <f aca="false">SUM(E454:AB454)</f>
        <v>0</v>
      </c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</row>
    <row r="455" customFormat="false" ht="15.75" hidden="false" customHeight="false" outlineLevel="0" collapsed="false">
      <c r="B455" s="40" t="s">
        <v>685</v>
      </c>
      <c r="C455" s="32" t="s">
        <v>144</v>
      </c>
      <c r="D455" s="55" t="n">
        <f aca="false">SUM(E455:AB455)</f>
        <v>0</v>
      </c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</row>
    <row r="456" customFormat="false" ht="15.75" hidden="false" customHeight="false" outlineLevel="0" collapsed="false">
      <c r="B456" s="40" t="s">
        <v>686</v>
      </c>
      <c r="C456" s="32" t="s">
        <v>687</v>
      </c>
      <c r="D456" s="55" t="n">
        <f aca="false">SUM(E456:AB456)</f>
        <v>0</v>
      </c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</row>
    <row r="457" customFormat="false" ht="15.75" hidden="false" customHeight="false" outlineLevel="0" collapsed="false">
      <c r="B457" s="40" t="s">
        <v>688</v>
      </c>
      <c r="C457" s="32" t="s">
        <v>494</v>
      </c>
      <c r="D457" s="55" t="n">
        <f aca="false">SUM(E457:AB457)</f>
        <v>0</v>
      </c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</row>
    <row r="458" customFormat="false" ht="15.75" hidden="false" customHeight="false" outlineLevel="0" collapsed="false">
      <c r="B458" s="40" t="s">
        <v>689</v>
      </c>
      <c r="C458" s="32" t="s">
        <v>690</v>
      </c>
      <c r="D458" s="55" t="n">
        <f aca="false">SUM(E458:AB458)</f>
        <v>0</v>
      </c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</row>
    <row r="459" customFormat="false" ht="15.75" hidden="false" customHeight="false" outlineLevel="0" collapsed="false">
      <c r="B459" s="40" t="s">
        <v>691</v>
      </c>
      <c r="C459" s="32" t="s">
        <v>677</v>
      </c>
      <c r="D459" s="55" t="n">
        <f aca="false">SUM(E459:AB459)</f>
        <v>0</v>
      </c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</row>
    <row r="460" customFormat="false" ht="15.75" hidden="false" customHeight="false" outlineLevel="0" collapsed="false">
      <c r="B460" s="31" t="s">
        <v>166</v>
      </c>
      <c r="C460" s="32" t="s">
        <v>167</v>
      </c>
      <c r="D460" s="55" t="n">
        <f aca="false">SUM(E460:AB460)</f>
        <v>0</v>
      </c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</row>
    <row r="461" customFormat="false" ht="15.75" hidden="false" customHeight="false" outlineLevel="0" collapsed="false">
      <c r="B461" s="40" t="s">
        <v>692</v>
      </c>
      <c r="C461" s="32" t="s">
        <v>693</v>
      </c>
      <c r="D461" s="55" t="n">
        <f aca="false">SUM(E461:AB461)</f>
        <v>0</v>
      </c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</row>
    <row r="462" customFormat="false" ht="15.75" hidden="false" customHeight="false" outlineLevel="0" collapsed="false">
      <c r="B462" s="40" t="s">
        <v>694</v>
      </c>
      <c r="C462" s="32" t="s">
        <v>69</v>
      </c>
      <c r="D462" s="55" t="n">
        <f aca="false">SUM(E462:AB462)</f>
        <v>0</v>
      </c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</row>
    <row r="463" customFormat="false" ht="15.75" hidden="false" customHeight="false" outlineLevel="0" collapsed="false">
      <c r="B463" s="40" t="s">
        <v>695</v>
      </c>
      <c r="C463" s="32" t="s">
        <v>696</v>
      </c>
      <c r="D463" s="55" t="n">
        <f aca="false">SUM(E463:AB463)</f>
        <v>0</v>
      </c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</row>
    <row r="464" customFormat="false" ht="15.75" hidden="false" customHeight="false" outlineLevel="0" collapsed="false">
      <c r="B464" s="40" t="s">
        <v>57</v>
      </c>
      <c r="C464" s="32" t="s">
        <v>58</v>
      </c>
      <c r="D464" s="55" t="n">
        <f aca="false">SUM(E464:AB464)</f>
        <v>30</v>
      </c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S464" s="0" t="n">
        <v>20</v>
      </c>
      <c r="V464" s="0" t="n">
        <v>10</v>
      </c>
    </row>
    <row r="465" customFormat="false" ht="15.75" hidden="false" customHeight="false" outlineLevel="0" collapsed="false">
      <c r="B465" s="31" t="s">
        <v>697</v>
      </c>
      <c r="C465" s="32" t="s">
        <v>307</v>
      </c>
      <c r="D465" s="55" t="n">
        <f aca="false">SUM(E465:AB465)</f>
        <v>0</v>
      </c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</row>
    <row r="466" customFormat="false" ht="15.75" hidden="false" customHeight="false" outlineLevel="0" collapsed="false">
      <c r="B466" s="31" t="s">
        <v>236</v>
      </c>
      <c r="C466" s="32" t="s">
        <v>52</v>
      </c>
      <c r="D466" s="55" t="n">
        <f aca="false">SUM(E466:AB466)</f>
        <v>0</v>
      </c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</row>
    <row r="467" customFormat="false" ht="15.75" hidden="false" customHeight="false" outlineLevel="0" collapsed="false">
      <c r="B467" s="31" t="s">
        <v>219</v>
      </c>
      <c r="C467" s="32" t="s">
        <v>220</v>
      </c>
      <c r="D467" s="55" t="n">
        <f aca="false">SUM(E467:AB467)</f>
        <v>0</v>
      </c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</row>
    <row r="468" customFormat="false" ht="15.75" hidden="false" customHeight="false" outlineLevel="0" collapsed="false">
      <c r="B468" s="31" t="s">
        <v>172</v>
      </c>
      <c r="C468" s="32" t="s">
        <v>44</v>
      </c>
      <c r="D468" s="55" t="n">
        <f aca="false">SUM(E468:AB468)</f>
        <v>0</v>
      </c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</row>
    <row r="469" customFormat="false" ht="15.75" hidden="false" customHeight="false" outlineLevel="0" collapsed="false">
      <c r="B469" s="31" t="s">
        <v>698</v>
      </c>
      <c r="C469" s="32" t="s">
        <v>85</v>
      </c>
      <c r="D469" s="55" t="n">
        <f aca="false">SUM(E469:AB469)</f>
        <v>0</v>
      </c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</row>
    <row r="470" customFormat="false" ht="15.75" hidden="false" customHeight="false" outlineLevel="0" collapsed="false">
      <c r="B470" s="40" t="s">
        <v>699</v>
      </c>
      <c r="C470" s="32" t="s">
        <v>700</v>
      </c>
      <c r="D470" s="55" t="n">
        <f aca="false">SUM(E470:AB470)</f>
        <v>0</v>
      </c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</row>
    <row r="471" customFormat="false" ht="15.75" hidden="false" customHeight="false" outlineLevel="0" collapsed="false">
      <c r="B471" s="31" t="s">
        <v>701</v>
      </c>
      <c r="C471" s="32" t="s">
        <v>103</v>
      </c>
      <c r="D471" s="55" t="n">
        <f aca="false">SUM(E471:AB471)</f>
        <v>0</v>
      </c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</row>
    <row r="472" customFormat="false" ht="15.75" hidden="false" customHeight="false" outlineLevel="0" collapsed="false">
      <c r="B472" s="40" t="s">
        <v>702</v>
      </c>
      <c r="C472" s="32" t="s">
        <v>48</v>
      </c>
      <c r="D472" s="55" t="n">
        <f aca="false">SUM(E472:AB472)</f>
        <v>0</v>
      </c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</row>
    <row r="473" customFormat="false" ht="15.75" hidden="false" customHeight="false" outlineLevel="0" collapsed="false">
      <c r="B473" s="31" t="s">
        <v>140</v>
      </c>
      <c r="C473" s="32" t="s">
        <v>141</v>
      </c>
      <c r="D473" s="55" t="n">
        <f aca="false">SUM(E473:AB473)</f>
        <v>10</v>
      </c>
      <c r="E473" s="56"/>
      <c r="F473" s="56"/>
      <c r="G473" s="56"/>
      <c r="H473" s="56"/>
      <c r="I473" s="56"/>
      <c r="J473" s="56"/>
      <c r="K473" s="56"/>
      <c r="L473" s="56"/>
      <c r="M473" s="56" t="n">
        <v>10</v>
      </c>
      <c r="N473" s="56"/>
      <c r="O473" s="56"/>
    </row>
    <row r="474" customFormat="false" ht="15.75" hidden="false" customHeight="false" outlineLevel="0" collapsed="false">
      <c r="B474" s="31" t="s">
        <v>284</v>
      </c>
      <c r="C474" s="32" t="s">
        <v>111</v>
      </c>
      <c r="D474" s="55" t="n">
        <f aca="false">SUM(E474:AB474)</f>
        <v>0</v>
      </c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</row>
    <row r="475" customFormat="false" ht="15.75" hidden="false" customHeight="false" outlineLevel="0" collapsed="false">
      <c r="B475" s="31" t="s">
        <v>152</v>
      </c>
      <c r="C475" s="32" t="s">
        <v>85</v>
      </c>
      <c r="D475" s="55" t="n">
        <f aca="false">SUM(E475:AB475)</f>
        <v>0</v>
      </c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</row>
    <row r="476" customFormat="false" ht="15.75" hidden="false" customHeight="false" outlineLevel="0" collapsed="false">
      <c r="B476" s="40" t="s">
        <v>703</v>
      </c>
      <c r="C476" s="32" t="s">
        <v>704</v>
      </c>
      <c r="D476" s="55" t="n">
        <f aca="false">SUM(E476:AB476)</f>
        <v>0</v>
      </c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</row>
    <row r="477" customFormat="false" ht="15.75" hidden="false" customHeight="false" outlineLevel="0" collapsed="false">
      <c r="B477" s="31" t="s">
        <v>705</v>
      </c>
      <c r="C477" s="32" t="s">
        <v>54</v>
      </c>
      <c r="D477" s="55" t="n">
        <f aca="false">SUM(E477:AB477)</f>
        <v>0</v>
      </c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</row>
    <row r="478" customFormat="false" ht="15.75" hidden="false" customHeight="false" outlineLevel="0" collapsed="false">
      <c r="B478" s="40" t="s">
        <v>706</v>
      </c>
      <c r="C478" s="32" t="s">
        <v>81</v>
      </c>
      <c r="D478" s="55" t="n">
        <f aca="false">SUM(E478:AB478)</f>
        <v>0</v>
      </c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</row>
    <row r="479" customFormat="false" ht="15.75" hidden="false" customHeight="false" outlineLevel="0" collapsed="false">
      <c r="B479" s="31" t="s">
        <v>707</v>
      </c>
      <c r="C479" s="32" t="s">
        <v>708</v>
      </c>
      <c r="D479" s="55" t="n">
        <f aca="false">SUM(E479:AB479)</f>
        <v>0</v>
      </c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</row>
    <row r="480" customFormat="false" ht="15.75" hidden="false" customHeight="false" outlineLevel="0" collapsed="false">
      <c r="B480" s="40" t="s">
        <v>709</v>
      </c>
      <c r="C480" s="32" t="s">
        <v>235</v>
      </c>
      <c r="D480" s="55" t="n">
        <f aca="false">SUM(E480:AB480)</f>
        <v>0</v>
      </c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</row>
    <row r="481" customFormat="false" ht="15.75" hidden="false" customHeight="false" outlineLevel="0" collapsed="false">
      <c r="B481" s="40" t="s">
        <v>710</v>
      </c>
      <c r="C481" s="32" t="s">
        <v>66</v>
      </c>
      <c r="D481" s="55" t="n">
        <f aca="false">SUM(E481:AB481)</f>
        <v>0</v>
      </c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</row>
    <row r="482" customFormat="false" ht="15.75" hidden="false" customHeight="false" outlineLevel="0" collapsed="false">
      <c r="B482" s="40" t="s">
        <v>711</v>
      </c>
      <c r="C482" s="32" t="s">
        <v>712</v>
      </c>
      <c r="D482" s="55" t="n">
        <f aca="false">SUM(E482:AB482)</f>
        <v>0</v>
      </c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</row>
    <row r="483" customFormat="false" ht="15.75" hidden="false" customHeight="false" outlineLevel="0" collapsed="false">
      <c r="B483" s="40" t="s">
        <v>713</v>
      </c>
      <c r="C483" s="32" t="s">
        <v>340</v>
      </c>
      <c r="D483" s="55" t="n">
        <f aca="false">SUM(E483:AB483)</f>
        <v>0</v>
      </c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</row>
    <row r="484" customFormat="false" ht="15.75" hidden="false" customHeight="false" outlineLevel="0" collapsed="false">
      <c r="B484" s="31" t="s">
        <v>189</v>
      </c>
      <c r="C484" s="32" t="s">
        <v>190</v>
      </c>
      <c r="D484" s="55" t="n">
        <f aca="false">SUM(E484:AB484)</f>
        <v>0</v>
      </c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</row>
    <row r="485" customFormat="false" ht="15.75" hidden="false" customHeight="false" outlineLevel="0" collapsed="false">
      <c r="B485" s="40" t="s">
        <v>714</v>
      </c>
      <c r="C485" s="32" t="s">
        <v>427</v>
      </c>
      <c r="D485" s="55" t="n">
        <f aca="false">SUM(E485:AB485)</f>
        <v>0</v>
      </c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</row>
    <row r="486" customFormat="false" ht="15.75" hidden="false" customHeight="false" outlineLevel="0" collapsed="false">
      <c r="B486" s="40" t="s">
        <v>715</v>
      </c>
      <c r="C486" s="32" t="s">
        <v>54</v>
      </c>
      <c r="D486" s="55" t="n">
        <f aca="false">SUM(E486:AB486)</f>
        <v>0</v>
      </c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</row>
    <row r="487" customFormat="false" ht="15.75" hidden="false" customHeight="false" outlineLevel="0" collapsed="false">
      <c r="B487" s="40" t="s">
        <v>716</v>
      </c>
      <c r="C487" s="32" t="s">
        <v>717</v>
      </c>
      <c r="D487" s="55" t="n">
        <f aca="false">SUM(E487:AB487)</f>
        <v>0</v>
      </c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</row>
    <row r="488" customFormat="false" ht="15.75" hidden="false" customHeight="false" outlineLevel="0" collapsed="false">
      <c r="B488" s="31" t="s">
        <v>273</v>
      </c>
      <c r="C488" s="32" t="s">
        <v>66</v>
      </c>
      <c r="D488" s="55" t="n">
        <f aca="false">SUM(E488:AB488)</f>
        <v>0</v>
      </c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</row>
    <row r="489" customFormat="false" ht="15.75" hidden="false" customHeight="false" outlineLevel="0" collapsed="false">
      <c r="B489" s="31" t="s">
        <v>221</v>
      </c>
      <c r="C489" s="32" t="s">
        <v>222</v>
      </c>
      <c r="D489" s="55" t="n">
        <f aca="false">SUM(E489:AB489)</f>
        <v>0</v>
      </c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</row>
    <row r="490" customFormat="false" ht="15.75" hidden="false" customHeight="false" outlineLevel="0" collapsed="false">
      <c r="B490" s="40" t="s">
        <v>718</v>
      </c>
      <c r="C490" s="32" t="s">
        <v>536</v>
      </c>
      <c r="D490" s="55" t="n">
        <f aca="false">SUM(E490:AB490)</f>
        <v>0</v>
      </c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</row>
    <row r="491" customFormat="false" ht="15.75" hidden="false" customHeight="false" outlineLevel="0" collapsed="false">
      <c r="B491" s="40" t="s">
        <v>719</v>
      </c>
      <c r="C491" s="32" t="s">
        <v>60</v>
      </c>
      <c r="D491" s="55" t="n">
        <f aca="false">SUM(E491:AB491)</f>
        <v>0</v>
      </c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</row>
    <row r="492" customFormat="false" ht="15.75" hidden="false" customHeight="false" outlineLevel="0" collapsed="false">
      <c r="B492" s="40" t="s">
        <v>720</v>
      </c>
      <c r="C492" s="32" t="s">
        <v>48</v>
      </c>
      <c r="D492" s="55" t="n">
        <f aca="false">SUM(E492:AB492)</f>
        <v>0</v>
      </c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</row>
    <row r="493" customFormat="false" ht="15.75" hidden="false" customHeight="false" outlineLevel="0" collapsed="false">
      <c r="B493" s="40" t="s">
        <v>721</v>
      </c>
      <c r="C493" s="32" t="s">
        <v>722</v>
      </c>
      <c r="D493" s="55" t="n">
        <f aca="false">SUM(E493:AB493)</f>
        <v>0</v>
      </c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</row>
    <row r="494" customFormat="false" ht="15.75" hidden="false" customHeight="false" outlineLevel="0" collapsed="false">
      <c r="B494" s="40" t="s">
        <v>112</v>
      </c>
      <c r="C494" s="32" t="s">
        <v>113</v>
      </c>
      <c r="D494" s="55" t="n">
        <f aca="false">SUM(E494:AB494)</f>
        <v>0</v>
      </c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</row>
    <row r="495" customFormat="false" ht="15.75" hidden="false" customHeight="false" outlineLevel="0" collapsed="false">
      <c r="B495" s="40" t="s">
        <v>723</v>
      </c>
      <c r="C495" s="32" t="s">
        <v>207</v>
      </c>
      <c r="D495" s="55" t="n">
        <f aca="false">SUM(E495:AB495)</f>
        <v>0</v>
      </c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</row>
    <row r="496" customFormat="false" ht="15.75" hidden="false" customHeight="false" outlineLevel="0" collapsed="false">
      <c r="B496" s="40" t="s">
        <v>724</v>
      </c>
      <c r="C496" s="32" t="s">
        <v>151</v>
      </c>
      <c r="D496" s="55" t="n">
        <f aca="false">SUM(E496:AB496)</f>
        <v>0</v>
      </c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</row>
    <row r="497" customFormat="false" ht="15.75" hidden="false" customHeight="false" outlineLevel="0" collapsed="false">
      <c r="B497" s="40" t="s">
        <v>725</v>
      </c>
      <c r="C497" s="32" t="s">
        <v>48</v>
      </c>
      <c r="D497" s="55" t="n">
        <f aca="false">SUM(E497:AB497)</f>
        <v>0</v>
      </c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</row>
    <row r="498" customFormat="false" ht="15.75" hidden="false" customHeight="false" outlineLevel="0" collapsed="false">
      <c r="B498" s="40" t="s">
        <v>124</v>
      </c>
      <c r="C498" s="32" t="s">
        <v>44</v>
      </c>
      <c r="D498" s="55" t="n">
        <f aca="false">SUM(E498:AB498)</f>
        <v>0</v>
      </c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</row>
    <row r="499" customFormat="false" ht="15.75" hidden="false" customHeight="false" outlineLevel="0" collapsed="false">
      <c r="B499" s="31" t="s">
        <v>726</v>
      </c>
      <c r="C499" s="32" t="s">
        <v>48</v>
      </c>
      <c r="D499" s="55" t="n">
        <f aca="false">SUM(E499:AB499)</f>
        <v>0</v>
      </c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</row>
    <row r="500" customFormat="false" ht="15.75" hidden="false" customHeight="false" outlineLevel="0" collapsed="false">
      <c r="B500" s="31" t="s">
        <v>727</v>
      </c>
      <c r="C500" s="32" t="s">
        <v>728</v>
      </c>
      <c r="D500" s="55" t="n">
        <f aca="false">SUM(E500:AB500)</f>
        <v>0</v>
      </c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</row>
    <row r="501" customFormat="false" ht="15.75" hidden="false" customHeight="false" outlineLevel="0" collapsed="false">
      <c r="B501" s="40" t="s">
        <v>729</v>
      </c>
      <c r="C501" s="32" t="s">
        <v>77</v>
      </c>
      <c r="D501" s="55" t="n">
        <f aca="false">SUM(E501:AB501)</f>
        <v>0</v>
      </c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</row>
    <row r="502" customFormat="false" ht="15.75" hidden="false" customHeight="false" outlineLevel="0" collapsed="false">
      <c r="B502" s="58" t="s">
        <v>730</v>
      </c>
      <c r="C502" s="32" t="s">
        <v>54</v>
      </c>
      <c r="D502" s="55" t="n">
        <f aca="false">SUM(E502:AB502)</f>
        <v>0</v>
      </c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</row>
    <row r="503" customFormat="false" ht="15.75" hidden="false" customHeight="false" outlineLevel="0" collapsed="false">
      <c r="B503" s="58" t="s">
        <v>731</v>
      </c>
      <c r="C503" s="32" t="s">
        <v>732</v>
      </c>
      <c r="D503" s="55" t="n">
        <f aca="false">SUM(E503:AB503)</f>
        <v>0</v>
      </c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</row>
    <row r="504" customFormat="false" ht="15.75" hidden="false" customHeight="false" outlineLevel="0" collapsed="false">
      <c r="B504" s="58" t="s">
        <v>733</v>
      </c>
      <c r="C504" s="32" t="s">
        <v>48</v>
      </c>
      <c r="D504" s="55" t="n">
        <f aca="false">SUM(E504:AB504)</f>
        <v>0</v>
      </c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</row>
    <row r="505" customFormat="false" ht="15.75" hidden="false" customHeight="false" outlineLevel="0" collapsed="false">
      <c r="B505" s="31" t="s">
        <v>734</v>
      </c>
      <c r="C505" s="32" t="s">
        <v>130</v>
      </c>
      <c r="D505" s="55" t="n">
        <f aca="false">SUM(E505:AB505)</f>
        <v>0</v>
      </c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</row>
    <row r="506" customFormat="false" ht="15.75" hidden="false" customHeight="false" outlineLevel="0" collapsed="false">
      <c r="B506" s="58" t="s">
        <v>735</v>
      </c>
      <c r="C506" s="32" t="s">
        <v>224</v>
      </c>
      <c r="D506" s="55" t="n">
        <f aca="false">SUM(E506:AB506)</f>
        <v>0</v>
      </c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</row>
    <row r="507" customFormat="false" ht="15.75" hidden="false" customHeight="false" outlineLevel="0" collapsed="false">
      <c r="B507" s="31" t="s">
        <v>261</v>
      </c>
      <c r="C507" s="32" t="s">
        <v>262</v>
      </c>
      <c r="D507" s="55" t="n">
        <f aca="false">SUM(E507:AB507)</f>
        <v>0</v>
      </c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</row>
    <row r="508" customFormat="false" ht="15.75" hidden="false" customHeight="false" outlineLevel="0" collapsed="false">
      <c r="B508" s="58" t="s">
        <v>736</v>
      </c>
      <c r="C508" s="32" t="s">
        <v>420</v>
      </c>
      <c r="D508" s="55" t="n">
        <f aca="false">SUM(E508:AB508)</f>
        <v>0</v>
      </c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</row>
    <row r="509" customFormat="false" ht="15.75" hidden="false" customHeight="false" outlineLevel="0" collapsed="false">
      <c r="B509" s="58" t="s">
        <v>737</v>
      </c>
      <c r="C509" s="32" t="s">
        <v>111</v>
      </c>
      <c r="D509" s="55" t="n">
        <f aca="false">SUM(E509:AB509)</f>
        <v>0</v>
      </c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</row>
    <row r="510" customFormat="false" ht="15.75" hidden="false" customHeight="false" outlineLevel="0" collapsed="false">
      <c r="B510" s="58" t="s">
        <v>268</v>
      </c>
      <c r="C510" s="32" t="s">
        <v>269</v>
      </c>
      <c r="D510" s="55" t="n">
        <f aca="false">SUM(E510:AB510)</f>
        <v>0</v>
      </c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</row>
    <row r="511" customFormat="false" ht="15.75" hidden="false" customHeight="false" outlineLevel="0" collapsed="false">
      <c r="B511" s="58" t="s">
        <v>738</v>
      </c>
      <c r="C511" s="32" t="s">
        <v>42</v>
      </c>
      <c r="D511" s="55" t="n">
        <f aca="false">SUM(E511:AB511)</f>
        <v>0</v>
      </c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</row>
    <row r="512" customFormat="false" ht="12.75" hidden="false" customHeight="false" outlineLevel="0" collapsed="false"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</row>
    <row r="513" customFormat="false" ht="12.75" hidden="false" customHeight="false" outlineLevel="0" collapsed="false"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</row>
    <row r="514" customFormat="false" ht="12.75" hidden="false" customHeight="false" outlineLevel="0" collapsed="false"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</row>
    <row r="515" customFormat="false" ht="12.75" hidden="false" customHeight="false" outlineLevel="0" collapsed="false"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</row>
    <row r="516" customFormat="false" ht="12.75" hidden="false" customHeight="false" outlineLevel="0" collapsed="false"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</row>
    <row r="517" customFormat="false" ht="12.75" hidden="false" customHeight="false" outlineLevel="0" collapsed="false"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</row>
    <row r="518" customFormat="false" ht="12.75" hidden="false" customHeight="false" outlineLevel="0" collapsed="false"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</row>
    <row r="519" customFormat="false" ht="12.75" hidden="false" customHeight="false" outlineLevel="0" collapsed="false"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</row>
    <row r="520" customFormat="false" ht="12.75" hidden="false" customHeight="false" outlineLevel="0" collapsed="false"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</row>
    <row r="521" customFormat="false" ht="12.75" hidden="false" customHeight="false" outlineLevel="0" collapsed="false"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</row>
    <row r="522" customFormat="false" ht="12.75" hidden="false" customHeight="false" outlineLevel="0" collapsed="false"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</row>
    <row r="523" customFormat="false" ht="12.75" hidden="false" customHeight="false" outlineLevel="0" collapsed="false"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</row>
    <row r="524" customFormat="false" ht="12.75" hidden="false" customHeight="false" outlineLevel="0" collapsed="false"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</row>
    <row r="525" customFormat="false" ht="12.75" hidden="false" customHeight="false" outlineLevel="0" collapsed="false"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4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V42" activeCellId="0" sqref="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4.7"/>
    <col collapsed="false" customWidth="true" hidden="false" outlineLevel="0" max="2" min="2" style="56" width="20.28"/>
    <col collapsed="false" customWidth="true" hidden="false" outlineLevel="0" max="3" min="3" style="59" width="15.56"/>
    <col collapsed="false" customWidth="false" hidden="false" outlineLevel="0" max="4" min="4" style="60" width="9.14"/>
    <col collapsed="false" customWidth="true" hidden="false" outlineLevel="0" max="5" min="5" style="56" width="5.71"/>
    <col collapsed="false" customWidth="true" hidden="false" outlineLevel="0" max="6" min="6" style="56" width="7.14"/>
    <col collapsed="false" customWidth="true" hidden="false" outlineLevel="0" max="7" min="7" style="56" width="6.41"/>
    <col collapsed="false" customWidth="true" hidden="false" outlineLevel="0" max="8" min="8" style="56" width="6.13"/>
    <col collapsed="false" customWidth="true" hidden="false" outlineLevel="0" max="9" min="9" style="56" width="5.71"/>
    <col collapsed="false" customWidth="true" hidden="false" outlineLevel="0" max="10" min="10" style="56" width="7.28"/>
    <col collapsed="false" customWidth="true" hidden="false" outlineLevel="0" max="13" min="11" style="56" width="6.13"/>
    <col collapsed="false" customWidth="true" hidden="false" outlineLevel="0" max="14" min="14" style="56" width="6.41"/>
    <col collapsed="false" customWidth="true" hidden="false" outlineLevel="0" max="15" min="15" style="56" width="6.99"/>
    <col collapsed="false" customWidth="true" hidden="false" outlineLevel="0" max="16" min="16" style="56" width="6.56"/>
    <col collapsed="false" customWidth="true" hidden="false" outlineLevel="0" max="17" min="17" style="56" width="6.41"/>
    <col collapsed="false" customWidth="true" hidden="false" outlineLevel="0" max="18" min="18" style="56" width="5.41"/>
    <col collapsed="false" customWidth="true" hidden="false" outlineLevel="0" max="19" min="19" style="56" width="6.7"/>
    <col collapsed="false" customWidth="true" hidden="false" outlineLevel="0" max="20" min="20" style="56" width="5.99"/>
    <col collapsed="false" customWidth="true" hidden="false" outlineLevel="0" max="21" min="21" style="56" width="7.42"/>
    <col collapsed="false" customWidth="true" hidden="false" outlineLevel="0" max="22" min="22" style="56" width="5.99"/>
    <col collapsed="false" customWidth="false" hidden="false" outlineLevel="0" max="257" min="23" style="56" width="9.14"/>
  </cols>
  <sheetData>
    <row r="1" customFormat="false" ht="27.75" hidden="false" customHeight="false" outlineLevel="0" collapsed="false">
      <c r="A1" s="11"/>
      <c r="B1" s="61"/>
      <c r="C1" s="62"/>
      <c r="D1" s="53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57.75" hidden="false" customHeight="false" outlineLevel="0" collapsed="false">
      <c r="A2" s="21"/>
      <c r="B2" s="23" t="s">
        <v>4</v>
      </c>
      <c r="C2" s="23" t="s">
        <v>5</v>
      </c>
      <c r="D2" s="54" t="s">
        <v>6</v>
      </c>
      <c r="E2" s="20" t="s">
        <v>10</v>
      </c>
      <c r="F2" s="20" t="s">
        <v>11</v>
      </c>
      <c r="G2" s="20" t="s">
        <v>13</v>
      </c>
      <c r="H2" s="20" t="s">
        <v>14</v>
      </c>
      <c r="I2" s="20" t="s">
        <v>15</v>
      </c>
      <c r="J2" s="20" t="s">
        <v>17</v>
      </c>
      <c r="K2" s="20" t="s">
        <v>18</v>
      </c>
      <c r="L2" s="20" t="s">
        <v>19</v>
      </c>
      <c r="M2" s="20" t="s">
        <v>21</v>
      </c>
      <c r="N2" s="28" t="s">
        <v>23</v>
      </c>
      <c r="O2" s="20" t="s">
        <v>24</v>
      </c>
      <c r="P2" s="28" t="s">
        <v>25</v>
      </c>
      <c r="Q2" s="20" t="s">
        <v>26</v>
      </c>
      <c r="R2" s="20" t="s">
        <v>28</v>
      </c>
      <c r="S2" s="20" t="s">
        <v>29</v>
      </c>
      <c r="T2" s="20" t="s">
        <v>30</v>
      </c>
      <c r="U2" s="20" t="s">
        <v>31</v>
      </c>
      <c r="V2" s="20" t="s">
        <v>32</v>
      </c>
      <c r="W2" s="20"/>
      <c r="X2" s="63"/>
      <c r="Y2" s="20"/>
      <c r="Z2" s="20"/>
      <c r="AA2" s="20"/>
    </row>
    <row r="3" customFormat="false" ht="15.75" hidden="false" customHeight="false" outlineLevel="0" collapsed="false">
      <c r="A3" s="57" t="s">
        <v>752</v>
      </c>
      <c r="B3" s="40" t="s">
        <v>306</v>
      </c>
      <c r="C3" s="32" t="s">
        <v>307</v>
      </c>
      <c r="D3" s="34" t="n">
        <f aca="false">SUM(E3:AB3)</f>
        <v>0</v>
      </c>
    </row>
    <row r="4" customFormat="false" ht="15.75" hidden="false" customHeight="false" outlineLevel="0" collapsed="false">
      <c r="A4" s="21" t="s">
        <v>753</v>
      </c>
      <c r="B4" s="40" t="s">
        <v>308</v>
      </c>
      <c r="C4" s="32" t="s">
        <v>52</v>
      </c>
      <c r="D4" s="34" t="n">
        <f aca="false">SUM(E4:AB4)</f>
        <v>0</v>
      </c>
    </row>
    <row r="5" customFormat="false" ht="15.75" hidden="false" customHeight="false" outlineLevel="0" collapsed="false">
      <c r="A5" s="57" t="s">
        <v>754</v>
      </c>
      <c r="B5" s="40" t="s">
        <v>218</v>
      </c>
      <c r="C5" s="32" t="s">
        <v>111</v>
      </c>
      <c r="D5" s="34" t="n">
        <f aca="false">SUM(E5:AB5)</f>
        <v>0</v>
      </c>
    </row>
    <row r="6" customFormat="false" ht="15.75" hidden="false" customHeight="false" outlineLevel="0" collapsed="false">
      <c r="A6" s="57" t="s">
        <v>755</v>
      </c>
      <c r="B6" s="40" t="s">
        <v>309</v>
      </c>
      <c r="C6" s="32" t="s">
        <v>233</v>
      </c>
      <c r="D6" s="34" t="n">
        <f aca="false">SUM(E6:AB6)</f>
        <v>0</v>
      </c>
    </row>
    <row r="7" customFormat="false" ht="15.75" hidden="false" customHeight="false" outlineLevel="0" collapsed="false">
      <c r="A7" s="57"/>
      <c r="B7" s="40" t="s">
        <v>310</v>
      </c>
      <c r="C7" s="32" t="s">
        <v>151</v>
      </c>
      <c r="D7" s="34" t="n">
        <f aca="false">SUM(E7:AB7)</f>
        <v>0</v>
      </c>
    </row>
    <row r="8" customFormat="false" ht="15.75" hidden="false" customHeight="false" outlineLevel="0" collapsed="false">
      <c r="B8" s="40" t="s">
        <v>207</v>
      </c>
      <c r="C8" s="32" t="s">
        <v>85</v>
      </c>
      <c r="D8" s="34" t="n">
        <f aca="false">SUM(E8:AB8)</f>
        <v>0</v>
      </c>
    </row>
    <row r="9" customFormat="false" ht="15.75" hidden="false" customHeight="false" outlineLevel="0" collapsed="false">
      <c r="A9" s="57" t="s">
        <v>756</v>
      </c>
      <c r="B9" s="40" t="s">
        <v>311</v>
      </c>
      <c r="C9" s="32" t="s">
        <v>176</v>
      </c>
      <c r="D9" s="34" t="n">
        <f aca="false">SUM(E9:AB9)</f>
        <v>0</v>
      </c>
    </row>
    <row r="10" customFormat="false" ht="15.75" hidden="false" customHeight="false" outlineLevel="0" collapsed="false">
      <c r="A10" s="57" t="s">
        <v>757</v>
      </c>
      <c r="B10" s="40" t="s">
        <v>184</v>
      </c>
      <c r="C10" s="32" t="s">
        <v>69</v>
      </c>
      <c r="D10" s="34" t="n">
        <f aca="false">SUM(E10:AB10)</f>
        <v>20</v>
      </c>
      <c r="L10" s="56" t="n">
        <v>20</v>
      </c>
    </row>
    <row r="11" customFormat="false" ht="15.75" hidden="false" customHeight="false" outlineLevel="0" collapsed="false">
      <c r="A11" s="57" t="s">
        <v>758</v>
      </c>
      <c r="B11" s="40" t="s">
        <v>234</v>
      </c>
      <c r="C11" s="32" t="s">
        <v>235</v>
      </c>
      <c r="D11" s="34" t="n">
        <f aca="false">SUM(E11:AB11)</f>
        <v>0</v>
      </c>
    </row>
    <row r="12" customFormat="false" ht="15.75" hidden="false" customHeight="false" outlineLevel="0" collapsed="false">
      <c r="A12" s="57"/>
      <c r="B12" s="40" t="s">
        <v>134</v>
      </c>
      <c r="C12" s="32" t="s">
        <v>135</v>
      </c>
      <c r="D12" s="34" t="n">
        <f aca="false">SUM(E12:AB12)</f>
        <v>0</v>
      </c>
    </row>
    <row r="13" customFormat="false" ht="15.75" hidden="false" customHeight="false" outlineLevel="0" collapsed="false">
      <c r="A13" s="57"/>
      <c r="B13" s="40" t="s">
        <v>312</v>
      </c>
      <c r="C13" s="32" t="s">
        <v>137</v>
      </c>
      <c r="D13" s="34" t="n">
        <f aca="false">SUM(E13:AB13)</f>
        <v>0</v>
      </c>
    </row>
    <row r="14" customFormat="false" ht="15.75" hidden="false" customHeight="false" outlineLevel="0" collapsed="false">
      <c r="A14" s="57"/>
      <c r="B14" s="40" t="s">
        <v>136</v>
      </c>
      <c r="C14" s="32" t="s">
        <v>137</v>
      </c>
      <c r="D14" s="34" t="n">
        <f aca="false">SUM(E14:AB14)</f>
        <v>20</v>
      </c>
      <c r="R14" s="56" t="n">
        <v>20</v>
      </c>
    </row>
    <row r="15" customFormat="false" ht="15.75" hidden="false" customHeight="false" outlineLevel="0" collapsed="false">
      <c r="A15" s="57"/>
      <c r="B15" s="40" t="s">
        <v>194</v>
      </c>
      <c r="C15" s="32" t="s">
        <v>195</v>
      </c>
      <c r="D15" s="34" t="n">
        <f aca="false">SUM(E15:AB15)</f>
        <v>0</v>
      </c>
    </row>
    <row r="16" customFormat="false" ht="15.75" hidden="false" customHeight="false" outlineLevel="0" collapsed="false">
      <c r="A16" s="57"/>
      <c r="B16" s="40" t="s">
        <v>160</v>
      </c>
      <c r="C16" s="32" t="s">
        <v>161</v>
      </c>
      <c r="D16" s="34" t="n">
        <f aca="false">SUM(E16:AB16)</f>
        <v>0</v>
      </c>
    </row>
    <row r="17" customFormat="false" ht="15.75" hidden="false" customHeight="false" outlineLevel="0" collapsed="false">
      <c r="A17" s="57"/>
      <c r="B17" s="40" t="s">
        <v>120</v>
      </c>
      <c r="C17" s="32" t="s">
        <v>111</v>
      </c>
      <c r="D17" s="34" t="n">
        <f aca="false">SUM(E17:AB17)</f>
        <v>0</v>
      </c>
    </row>
    <row r="18" customFormat="false" ht="15.75" hidden="false" customHeight="false" outlineLevel="0" collapsed="false">
      <c r="A18" s="57"/>
      <c r="B18" s="40" t="s">
        <v>313</v>
      </c>
      <c r="C18" s="32" t="s">
        <v>241</v>
      </c>
      <c r="D18" s="34" t="n">
        <f aca="false">SUM(E18:AB18)</f>
        <v>0</v>
      </c>
    </row>
    <row r="19" customFormat="false" ht="15.75" hidden="false" customHeight="false" outlineLevel="0" collapsed="false">
      <c r="A19" s="57"/>
      <c r="B19" s="40" t="s">
        <v>314</v>
      </c>
      <c r="C19" s="32" t="s">
        <v>254</v>
      </c>
      <c r="D19" s="34" t="n">
        <f aca="false">SUM(E19:AB19)</f>
        <v>0</v>
      </c>
    </row>
    <row r="20" customFormat="false" ht="15.75" hidden="false" customHeight="false" outlineLevel="0" collapsed="false">
      <c r="A20" s="57"/>
      <c r="B20" s="40" t="s">
        <v>315</v>
      </c>
      <c r="C20" s="32" t="s">
        <v>269</v>
      </c>
      <c r="D20" s="34" t="n">
        <f aca="false">SUM(E20:AB20)</f>
        <v>0</v>
      </c>
    </row>
    <row r="21" customFormat="false" ht="15.75" hidden="false" customHeight="false" outlineLevel="0" collapsed="false">
      <c r="A21" s="57"/>
      <c r="B21" s="40" t="s">
        <v>316</v>
      </c>
      <c r="C21" s="32" t="s">
        <v>307</v>
      </c>
      <c r="D21" s="34" t="n">
        <f aca="false">SUM(E21:AB21)</f>
        <v>0</v>
      </c>
    </row>
    <row r="22" customFormat="false" ht="15.75" hidden="false" customHeight="false" outlineLevel="0" collapsed="false">
      <c r="A22" s="57"/>
      <c r="B22" s="40" t="s">
        <v>317</v>
      </c>
      <c r="C22" s="32" t="s">
        <v>44</v>
      </c>
      <c r="D22" s="34" t="n">
        <f aca="false">SUM(E22:AB22)</f>
        <v>0</v>
      </c>
    </row>
    <row r="23" customFormat="false" ht="15.75" hidden="false" customHeight="false" outlineLevel="0" collapsed="false">
      <c r="A23" s="57"/>
      <c r="B23" s="40" t="s">
        <v>318</v>
      </c>
      <c r="C23" s="32" t="s">
        <v>66</v>
      </c>
      <c r="D23" s="34" t="n">
        <f aca="false">SUM(E23:AB23)</f>
        <v>0</v>
      </c>
    </row>
    <row r="24" customFormat="false" ht="15.75" hidden="false" customHeight="false" outlineLevel="0" collapsed="false">
      <c r="A24" s="57"/>
      <c r="B24" s="40" t="s">
        <v>319</v>
      </c>
      <c r="C24" s="32" t="s">
        <v>181</v>
      </c>
      <c r="D24" s="34" t="n">
        <f aca="false">SUM(E24:AB24)</f>
        <v>0</v>
      </c>
    </row>
    <row r="25" customFormat="false" ht="15.75" hidden="false" customHeight="false" outlineLevel="0" collapsed="false">
      <c r="A25" s="57"/>
      <c r="B25" s="40" t="s">
        <v>320</v>
      </c>
      <c r="C25" s="32" t="s">
        <v>321</v>
      </c>
      <c r="D25" s="34" t="n">
        <f aca="false">SUM(E25:AB25)</f>
        <v>0</v>
      </c>
    </row>
    <row r="26" customFormat="false" ht="15.75" hidden="false" customHeight="false" outlineLevel="0" collapsed="false">
      <c r="A26" s="57"/>
      <c r="B26" s="40" t="s">
        <v>322</v>
      </c>
      <c r="C26" s="32" t="s">
        <v>176</v>
      </c>
      <c r="D26" s="34" t="n">
        <f aca="false">SUM(E26:AB26)</f>
        <v>0</v>
      </c>
    </row>
    <row r="27" customFormat="false" ht="15.75" hidden="false" customHeight="false" outlineLevel="0" collapsed="false">
      <c r="A27" s="57"/>
      <c r="B27" s="40" t="s">
        <v>323</v>
      </c>
      <c r="C27" s="32" t="s">
        <v>111</v>
      </c>
      <c r="D27" s="34" t="n">
        <f aca="false">SUM(E27:AB27)</f>
        <v>0</v>
      </c>
    </row>
    <row r="28" customFormat="false" ht="15.75" hidden="false" customHeight="false" outlineLevel="0" collapsed="false">
      <c r="A28" s="57"/>
      <c r="B28" s="40" t="s">
        <v>156</v>
      </c>
      <c r="C28" s="32" t="s">
        <v>157</v>
      </c>
      <c r="D28" s="34" t="n">
        <f aca="false">SUM(E28:AB28)</f>
        <v>0</v>
      </c>
    </row>
    <row r="29" customFormat="false" ht="15.75" hidden="false" customHeight="false" outlineLevel="0" collapsed="false">
      <c r="A29" s="57"/>
      <c r="B29" s="40" t="s">
        <v>208</v>
      </c>
      <c r="C29" s="32" t="s">
        <v>209</v>
      </c>
      <c r="D29" s="34" t="n">
        <f aca="false">SUM(E29:AB29)</f>
        <v>0</v>
      </c>
    </row>
    <row r="30" customFormat="false" ht="15.75" hidden="false" customHeight="false" outlineLevel="0" collapsed="false">
      <c r="A30" s="57"/>
      <c r="B30" s="40" t="s">
        <v>283</v>
      </c>
      <c r="C30" s="32" t="s">
        <v>38</v>
      </c>
      <c r="D30" s="34" t="n">
        <f aca="false">SUM(E30:AB30)</f>
        <v>0</v>
      </c>
    </row>
    <row r="31" customFormat="false" ht="15.75" hidden="false" customHeight="false" outlineLevel="0" collapsed="false">
      <c r="A31" s="57"/>
      <c r="B31" s="40" t="s">
        <v>324</v>
      </c>
      <c r="C31" s="32" t="s">
        <v>111</v>
      </c>
      <c r="D31" s="34" t="n">
        <f aca="false">SUM(E31:AB31)</f>
        <v>0</v>
      </c>
    </row>
    <row r="32" customFormat="false" ht="15.75" hidden="false" customHeight="false" outlineLevel="0" collapsed="false">
      <c r="A32" s="57"/>
      <c r="B32" s="40" t="s">
        <v>325</v>
      </c>
      <c r="C32" s="32" t="s">
        <v>176</v>
      </c>
      <c r="D32" s="34" t="n">
        <f aca="false">SUM(E32:AB32)</f>
        <v>0</v>
      </c>
    </row>
    <row r="33" customFormat="false" ht="15.75" hidden="false" customHeight="false" outlineLevel="0" collapsed="false">
      <c r="A33" s="57"/>
      <c r="B33" s="40" t="s">
        <v>326</v>
      </c>
      <c r="C33" s="32" t="s">
        <v>327</v>
      </c>
      <c r="D33" s="34" t="n">
        <f aca="false">SUM(E33:AB33)</f>
        <v>0</v>
      </c>
    </row>
    <row r="34" customFormat="false" ht="15.75" hidden="false" customHeight="false" outlineLevel="0" collapsed="false">
      <c r="A34" s="57"/>
      <c r="B34" s="40" t="s">
        <v>196</v>
      </c>
      <c r="C34" s="32" t="s">
        <v>197</v>
      </c>
      <c r="D34" s="34" t="n">
        <f aca="false">SUM(E34:AB34)</f>
        <v>0</v>
      </c>
    </row>
    <row r="35" customFormat="false" ht="15.75" hidden="false" customHeight="false" outlineLevel="0" collapsed="false">
      <c r="A35" s="57"/>
      <c r="B35" s="40" t="s">
        <v>328</v>
      </c>
      <c r="C35" s="32" t="s">
        <v>48</v>
      </c>
      <c r="D35" s="34" t="n">
        <f aca="false">SUM(E35:AB35)</f>
        <v>0</v>
      </c>
    </row>
    <row r="36" customFormat="false" ht="15.75" hidden="false" customHeight="false" outlineLevel="0" collapsed="false">
      <c r="A36" s="57"/>
      <c r="B36" s="40" t="s">
        <v>329</v>
      </c>
      <c r="C36" s="32" t="s">
        <v>330</v>
      </c>
      <c r="D36" s="34" t="n">
        <f aca="false">SUM(E36:AB36)</f>
        <v>0</v>
      </c>
    </row>
    <row r="37" customFormat="false" ht="15.75" hidden="false" customHeight="false" outlineLevel="0" collapsed="false">
      <c r="A37" s="57"/>
      <c r="B37" s="40" t="s">
        <v>331</v>
      </c>
      <c r="C37" s="32" t="s">
        <v>209</v>
      </c>
      <c r="D37" s="34" t="n">
        <f aca="false">SUM(E37:AB37)</f>
        <v>0</v>
      </c>
    </row>
    <row r="38" customFormat="false" ht="15.75" hidden="false" customHeight="false" outlineLevel="0" collapsed="false">
      <c r="A38" s="57"/>
      <c r="B38" s="40" t="s">
        <v>332</v>
      </c>
      <c r="C38" s="32" t="s">
        <v>111</v>
      </c>
      <c r="D38" s="34" t="n">
        <f aca="false">SUM(E38:AB38)</f>
        <v>0</v>
      </c>
    </row>
    <row r="39" customFormat="false" ht="15.75" hidden="false" customHeight="false" outlineLevel="0" collapsed="false">
      <c r="A39" s="57"/>
      <c r="B39" s="40" t="s">
        <v>333</v>
      </c>
      <c r="C39" s="32" t="s">
        <v>334</v>
      </c>
      <c r="D39" s="34" t="n">
        <f aca="false">SUM(E39:AB39)</f>
        <v>0</v>
      </c>
    </row>
    <row r="40" customFormat="false" ht="15.75" hidden="false" customHeight="false" outlineLevel="0" collapsed="false">
      <c r="A40" s="57"/>
      <c r="B40" s="40" t="s">
        <v>335</v>
      </c>
      <c r="C40" s="32" t="s">
        <v>48</v>
      </c>
      <c r="D40" s="34" t="n">
        <f aca="false">SUM(E40:AB40)</f>
        <v>0</v>
      </c>
    </row>
    <row r="41" customFormat="false" ht="15.75" hidden="false" customHeight="false" outlineLevel="0" collapsed="false">
      <c r="A41" s="57"/>
      <c r="B41" s="40" t="s">
        <v>336</v>
      </c>
      <c r="C41" s="32" t="s">
        <v>69</v>
      </c>
      <c r="D41" s="34" t="n">
        <f aca="false">SUM(E41:AB41)</f>
        <v>0</v>
      </c>
    </row>
    <row r="42" customFormat="false" ht="15.75" hidden="false" customHeight="false" outlineLevel="0" collapsed="false">
      <c r="A42" s="57"/>
      <c r="B42" s="40" t="s">
        <v>337</v>
      </c>
      <c r="C42" s="32" t="s">
        <v>54</v>
      </c>
      <c r="D42" s="34" t="n">
        <f aca="false">SUM(E42:AB42)</f>
        <v>0</v>
      </c>
    </row>
    <row r="43" customFormat="false" ht="15.75" hidden="false" customHeight="false" outlineLevel="0" collapsed="false">
      <c r="A43" s="57"/>
      <c r="B43" s="40" t="s">
        <v>216</v>
      </c>
      <c r="C43" s="32" t="s">
        <v>217</v>
      </c>
      <c r="D43" s="34" t="n">
        <f aca="false">SUM(E43:AB43)</f>
        <v>0</v>
      </c>
    </row>
    <row r="44" customFormat="false" ht="15.75" hidden="false" customHeight="false" outlineLevel="0" collapsed="false">
      <c r="A44" s="57"/>
      <c r="B44" s="40" t="s">
        <v>72</v>
      </c>
      <c r="C44" s="32" t="s">
        <v>73</v>
      </c>
      <c r="D44" s="34" t="n">
        <f aca="false">SUM(E44:AB44)</f>
        <v>50</v>
      </c>
      <c r="R44" s="56" t="n">
        <v>50</v>
      </c>
    </row>
    <row r="45" customFormat="false" ht="15.75" hidden="false" customHeight="false" outlineLevel="0" collapsed="false">
      <c r="A45" s="57"/>
      <c r="B45" s="40" t="s">
        <v>338</v>
      </c>
      <c r="C45" s="32" t="s">
        <v>81</v>
      </c>
      <c r="D45" s="34" t="n">
        <f aca="false">SUM(E45:AB45)</f>
        <v>0</v>
      </c>
    </row>
    <row r="46" customFormat="false" ht="15.75" hidden="false" customHeight="false" outlineLevel="0" collapsed="false">
      <c r="A46" s="57"/>
      <c r="B46" s="40" t="s">
        <v>339</v>
      </c>
      <c r="C46" s="32" t="s">
        <v>340</v>
      </c>
      <c r="D46" s="34" t="n">
        <f aca="false">SUM(E46:AB46)</f>
        <v>0</v>
      </c>
    </row>
    <row r="47" customFormat="false" ht="15.75" hidden="false" customHeight="false" outlineLevel="0" collapsed="false">
      <c r="A47" s="57"/>
      <c r="B47" s="40" t="s">
        <v>743</v>
      </c>
      <c r="C47" s="32" t="s">
        <v>704</v>
      </c>
      <c r="D47" s="34" t="n">
        <f aca="false">SUM(E47:AB47)</f>
        <v>0</v>
      </c>
    </row>
    <row r="48" customFormat="false" ht="15.75" hidden="false" customHeight="false" outlineLevel="0" collapsed="false">
      <c r="A48" s="57"/>
      <c r="B48" s="40" t="s">
        <v>342</v>
      </c>
      <c r="C48" s="32" t="s">
        <v>144</v>
      </c>
      <c r="D48" s="34" t="n">
        <f aca="false">SUM(E48:AB48)</f>
        <v>0</v>
      </c>
    </row>
    <row r="49" customFormat="false" ht="15.75" hidden="false" customHeight="false" outlineLevel="0" collapsed="false">
      <c r="A49" s="57"/>
      <c r="B49" s="40" t="s">
        <v>173</v>
      </c>
      <c r="C49" s="32" t="s">
        <v>174</v>
      </c>
      <c r="D49" s="34" t="n">
        <f aca="false">SUM(E49:AB49)</f>
        <v>20</v>
      </c>
      <c r="T49" s="56" t="n">
        <v>20</v>
      </c>
    </row>
    <row r="50" customFormat="false" ht="15.75" hidden="false" customHeight="false" outlineLevel="0" collapsed="false">
      <c r="A50" s="57"/>
      <c r="B50" s="40" t="s">
        <v>227</v>
      </c>
      <c r="C50" s="32" t="s">
        <v>48</v>
      </c>
      <c r="D50" s="34" t="n">
        <f aca="false">SUM(E50:AB50)</f>
        <v>0</v>
      </c>
    </row>
    <row r="51" customFormat="false" ht="15.75" hidden="false" customHeight="false" outlineLevel="0" collapsed="false">
      <c r="A51" s="57"/>
      <c r="B51" s="40" t="s">
        <v>243</v>
      </c>
      <c r="C51" s="32" t="s">
        <v>197</v>
      </c>
      <c r="D51" s="34" t="n">
        <f aca="false">SUM(E51:AB51)</f>
        <v>0</v>
      </c>
    </row>
    <row r="52" customFormat="false" ht="15.75" hidden="false" customHeight="false" outlineLevel="0" collapsed="false">
      <c r="A52" s="57"/>
      <c r="B52" s="40" t="s">
        <v>343</v>
      </c>
      <c r="C52" s="32" t="s">
        <v>344</v>
      </c>
      <c r="D52" s="34" t="n">
        <f aca="false">SUM(E52:AB52)</f>
        <v>0</v>
      </c>
    </row>
    <row r="53" customFormat="false" ht="15.75" hidden="false" customHeight="false" outlineLevel="0" collapsed="false">
      <c r="A53" s="57"/>
      <c r="B53" s="40" t="s">
        <v>345</v>
      </c>
      <c r="C53" s="32" t="s">
        <v>344</v>
      </c>
      <c r="D53" s="34" t="n">
        <f aca="false">SUM(E53:AB53)</f>
        <v>0</v>
      </c>
    </row>
    <row r="54" customFormat="false" ht="15.75" hidden="false" customHeight="false" outlineLevel="0" collapsed="false">
      <c r="A54" s="57"/>
      <c r="B54" s="40" t="s">
        <v>346</v>
      </c>
      <c r="C54" s="32" t="s">
        <v>307</v>
      </c>
      <c r="D54" s="34" t="n">
        <f aca="false">SUM(E54:AB54)</f>
        <v>0</v>
      </c>
    </row>
    <row r="55" customFormat="false" ht="15.75" hidden="false" customHeight="false" outlineLevel="0" collapsed="false">
      <c r="A55" s="57"/>
      <c r="B55" s="40" t="s">
        <v>276</v>
      </c>
      <c r="C55" s="32" t="s">
        <v>107</v>
      </c>
      <c r="D55" s="34" t="n">
        <f aca="false">SUM(E55:AB55)</f>
        <v>0</v>
      </c>
    </row>
    <row r="56" customFormat="false" ht="15.75" hidden="false" customHeight="false" outlineLevel="0" collapsed="false">
      <c r="A56" s="57"/>
      <c r="B56" s="40" t="s">
        <v>347</v>
      </c>
      <c r="C56" s="32" t="s">
        <v>348</v>
      </c>
      <c r="D56" s="34" t="n">
        <f aca="false">SUM(E56:AB56)</f>
        <v>0</v>
      </c>
    </row>
    <row r="57" customFormat="false" ht="15.75" hidden="false" customHeight="false" outlineLevel="0" collapsed="false">
      <c r="A57" s="57"/>
      <c r="B57" s="40" t="s">
        <v>279</v>
      </c>
      <c r="C57" s="32" t="s">
        <v>176</v>
      </c>
      <c r="D57" s="34" t="n">
        <f aca="false">SUM(E57:AB57)</f>
        <v>0</v>
      </c>
    </row>
    <row r="58" customFormat="false" ht="15.75" hidden="false" customHeight="false" outlineLevel="0" collapsed="false">
      <c r="A58" s="57"/>
      <c r="B58" s="40" t="s">
        <v>285</v>
      </c>
      <c r="C58" s="32" t="s">
        <v>42</v>
      </c>
      <c r="D58" s="34" t="n">
        <f aca="false">SUM(E58:AB58)</f>
        <v>0</v>
      </c>
    </row>
    <row r="59" customFormat="false" ht="15.75" hidden="false" customHeight="false" outlineLevel="0" collapsed="false">
      <c r="A59" s="57"/>
      <c r="B59" s="40" t="s">
        <v>349</v>
      </c>
      <c r="C59" s="32" t="s">
        <v>350</v>
      </c>
      <c r="D59" s="34" t="n">
        <f aca="false">SUM(E59:AB59)</f>
        <v>0</v>
      </c>
    </row>
    <row r="60" customFormat="false" ht="15.75" hidden="false" customHeight="false" outlineLevel="0" collapsed="false">
      <c r="A60" s="57"/>
      <c r="B60" s="40" t="s">
        <v>351</v>
      </c>
      <c r="C60" s="32" t="s">
        <v>241</v>
      </c>
      <c r="D60" s="34" t="n">
        <f aca="false">SUM(E60:AB60)</f>
        <v>0</v>
      </c>
    </row>
    <row r="61" customFormat="false" ht="15.75" hidden="false" customHeight="false" outlineLevel="0" collapsed="false">
      <c r="A61" s="57"/>
      <c r="B61" s="40" t="s">
        <v>352</v>
      </c>
      <c r="C61" s="32" t="s">
        <v>353</v>
      </c>
      <c r="D61" s="34" t="n">
        <f aca="false">SUM(E61:AB61)</f>
        <v>0</v>
      </c>
    </row>
    <row r="62" customFormat="false" ht="15.75" hidden="false" customHeight="false" outlineLevel="0" collapsed="false">
      <c r="A62" s="57"/>
      <c r="B62" s="40" t="s">
        <v>104</v>
      </c>
      <c r="C62" s="32" t="s">
        <v>105</v>
      </c>
      <c r="D62" s="34" t="n">
        <f aca="false">SUM(E62:AB62)</f>
        <v>0</v>
      </c>
    </row>
    <row r="63" customFormat="false" ht="15.75" hidden="false" customHeight="false" outlineLevel="0" collapsed="false">
      <c r="A63" s="57"/>
      <c r="B63" s="40" t="s">
        <v>354</v>
      </c>
      <c r="C63" s="32" t="s">
        <v>98</v>
      </c>
      <c r="D63" s="34" t="n">
        <f aca="false">SUM(E63:AB63)</f>
        <v>0</v>
      </c>
    </row>
    <row r="64" customFormat="false" ht="15.75" hidden="false" customHeight="false" outlineLevel="0" collapsed="false">
      <c r="A64" s="57"/>
      <c r="B64" s="40" t="s">
        <v>355</v>
      </c>
      <c r="C64" s="32" t="s">
        <v>356</v>
      </c>
      <c r="D64" s="34" t="n">
        <f aca="false">SUM(E64:AB64)</f>
        <v>0</v>
      </c>
    </row>
    <row r="65" customFormat="false" ht="15.75" hidden="false" customHeight="false" outlineLevel="0" collapsed="false">
      <c r="A65" s="57"/>
      <c r="B65" s="40" t="s">
        <v>357</v>
      </c>
      <c r="C65" s="32" t="s">
        <v>358</v>
      </c>
      <c r="D65" s="34" t="n">
        <f aca="false">SUM(E65:AB65)</f>
        <v>0</v>
      </c>
    </row>
    <row r="66" customFormat="false" ht="15.75" hidden="false" customHeight="false" outlineLevel="0" collapsed="false">
      <c r="A66" s="57"/>
      <c r="B66" s="40" t="s">
        <v>153</v>
      </c>
      <c r="C66" s="32" t="s">
        <v>77</v>
      </c>
      <c r="D66" s="34" t="n">
        <f aca="false">SUM(E66:AB66)</f>
        <v>0</v>
      </c>
    </row>
    <row r="67" customFormat="false" ht="15.75" hidden="false" customHeight="false" outlineLevel="0" collapsed="false">
      <c r="A67" s="57"/>
      <c r="B67" s="40" t="s">
        <v>359</v>
      </c>
      <c r="C67" s="32" t="s">
        <v>360</v>
      </c>
      <c r="D67" s="34" t="n">
        <f aca="false">SUM(E67:AB67)</f>
        <v>0</v>
      </c>
    </row>
    <row r="68" customFormat="false" ht="15.75" hidden="false" customHeight="false" outlineLevel="0" collapsed="false">
      <c r="A68" s="57"/>
      <c r="B68" s="40" t="s">
        <v>361</v>
      </c>
      <c r="C68" s="32" t="s">
        <v>151</v>
      </c>
      <c r="D68" s="34" t="n">
        <f aca="false">SUM(E68:AB68)</f>
        <v>0</v>
      </c>
    </row>
    <row r="69" customFormat="false" ht="15.75" hidden="false" customHeight="false" outlineLevel="0" collapsed="false">
      <c r="A69" s="57"/>
      <c r="B69" s="40" t="s">
        <v>362</v>
      </c>
      <c r="C69" s="32" t="s">
        <v>363</v>
      </c>
      <c r="D69" s="34" t="n">
        <f aca="false">SUM(E69:AB69)</f>
        <v>0</v>
      </c>
    </row>
    <row r="70" customFormat="false" ht="15.75" hidden="false" customHeight="false" outlineLevel="0" collapsed="false">
      <c r="A70" s="57"/>
      <c r="B70" s="40" t="s">
        <v>364</v>
      </c>
      <c r="C70" s="32" t="s">
        <v>365</v>
      </c>
      <c r="D70" s="34" t="n">
        <f aca="false">SUM(E70:AB70)</f>
        <v>0</v>
      </c>
    </row>
    <row r="71" customFormat="false" ht="15.75" hidden="false" customHeight="false" outlineLevel="0" collapsed="false">
      <c r="A71" s="57"/>
      <c r="B71" s="40" t="s">
        <v>366</v>
      </c>
      <c r="C71" s="32" t="s">
        <v>367</v>
      </c>
      <c r="D71" s="34" t="n">
        <f aca="false">SUM(E71:AB71)</f>
        <v>0</v>
      </c>
    </row>
    <row r="72" customFormat="false" ht="15.75" hidden="false" customHeight="false" outlineLevel="0" collapsed="false">
      <c r="A72" s="57"/>
      <c r="B72" s="40" t="s">
        <v>368</v>
      </c>
      <c r="C72" s="32" t="s">
        <v>111</v>
      </c>
      <c r="D72" s="34" t="n">
        <f aca="false">SUM(E72:AB72)</f>
        <v>0</v>
      </c>
    </row>
    <row r="73" customFormat="false" ht="15.75" hidden="false" customHeight="false" outlineLevel="0" collapsed="false">
      <c r="A73" s="57"/>
      <c r="B73" s="40" t="s">
        <v>182</v>
      </c>
      <c r="C73" s="32" t="s">
        <v>48</v>
      </c>
      <c r="D73" s="34" t="n">
        <f aca="false">SUM(E73:AB73)</f>
        <v>0</v>
      </c>
    </row>
    <row r="74" customFormat="false" ht="15.75" hidden="false" customHeight="false" outlineLevel="0" collapsed="false">
      <c r="A74" s="57"/>
      <c r="B74" s="40" t="s">
        <v>369</v>
      </c>
      <c r="C74" s="32" t="s">
        <v>370</v>
      </c>
      <c r="D74" s="34" t="n">
        <f aca="false">SUM(E74:AB74)</f>
        <v>0</v>
      </c>
    </row>
    <row r="75" customFormat="false" ht="15.75" hidden="false" customHeight="false" outlineLevel="0" collapsed="false">
      <c r="A75" s="57"/>
      <c r="B75" s="40" t="s">
        <v>371</v>
      </c>
      <c r="C75" s="32" t="s">
        <v>372</v>
      </c>
      <c r="D75" s="34" t="n">
        <f aca="false">SUM(E75:AB75)</f>
        <v>0</v>
      </c>
    </row>
    <row r="76" customFormat="false" ht="15.75" hidden="false" customHeight="false" outlineLevel="0" collapsed="false">
      <c r="A76" s="57"/>
      <c r="B76" s="40" t="s">
        <v>215</v>
      </c>
      <c r="C76" s="32" t="s">
        <v>52</v>
      </c>
      <c r="D76" s="34" t="n">
        <f aca="false">SUM(E76:AB76)</f>
        <v>0</v>
      </c>
    </row>
    <row r="77" customFormat="false" ht="15.75" hidden="false" customHeight="false" outlineLevel="0" collapsed="false">
      <c r="A77" s="57"/>
      <c r="B77" s="40" t="s">
        <v>114</v>
      </c>
      <c r="C77" s="32" t="s">
        <v>115</v>
      </c>
      <c r="D77" s="34" t="n">
        <f aca="false">SUM(E77:AB77)</f>
        <v>0</v>
      </c>
    </row>
    <row r="78" customFormat="false" ht="15.75" hidden="false" customHeight="false" outlineLevel="0" collapsed="false">
      <c r="A78" s="57"/>
      <c r="B78" s="40" t="s">
        <v>373</v>
      </c>
      <c r="C78" s="32" t="s">
        <v>151</v>
      </c>
      <c r="D78" s="34" t="n">
        <f aca="false">SUM(E78:AB78)</f>
        <v>0</v>
      </c>
    </row>
    <row r="79" customFormat="false" ht="15.75" hidden="false" customHeight="false" outlineLevel="0" collapsed="false">
      <c r="A79" s="57"/>
      <c r="B79" s="40" t="s">
        <v>374</v>
      </c>
      <c r="C79" s="32" t="s">
        <v>375</v>
      </c>
      <c r="D79" s="34" t="n">
        <f aca="false">SUM(E79:AB79)</f>
        <v>0</v>
      </c>
    </row>
    <row r="80" customFormat="false" ht="15.75" hidden="false" customHeight="false" outlineLevel="0" collapsed="false">
      <c r="A80" s="57"/>
      <c r="B80" s="40" t="s">
        <v>228</v>
      </c>
      <c r="C80" s="32" t="s">
        <v>224</v>
      </c>
      <c r="D80" s="34" t="n">
        <f aca="false">SUM(E80:AB80)</f>
        <v>0</v>
      </c>
    </row>
    <row r="81" customFormat="false" ht="15.75" hidden="false" customHeight="false" outlineLevel="0" collapsed="false">
      <c r="A81" s="57"/>
      <c r="B81" s="40" t="s">
        <v>376</v>
      </c>
      <c r="C81" s="32" t="s">
        <v>167</v>
      </c>
      <c r="D81" s="34" t="n">
        <f aca="false">SUM(E81:AB81)</f>
        <v>0</v>
      </c>
    </row>
    <row r="82" customFormat="false" ht="15.75" hidden="false" customHeight="false" outlineLevel="0" collapsed="false">
      <c r="A82" s="57"/>
      <c r="B82" s="40" t="s">
        <v>377</v>
      </c>
      <c r="C82" s="32" t="s">
        <v>128</v>
      </c>
      <c r="D82" s="34" t="n">
        <f aca="false">SUM(E82:AB82)</f>
        <v>0</v>
      </c>
    </row>
    <row r="83" customFormat="false" ht="15.75" hidden="false" customHeight="false" outlineLevel="0" collapsed="false">
      <c r="A83" s="57"/>
      <c r="B83" s="40" t="s">
        <v>378</v>
      </c>
      <c r="C83" s="32" t="s">
        <v>340</v>
      </c>
      <c r="D83" s="34" t="n">
        <f aca="false">SUM(E83:AB83)</f>
        <v>0</v>
      </c>
    </row>
    <row r="84" customFormat="false" ht="15.75" hidden="false" customHeight="false" outlineLevel="0" collapsed="false">
      <c r="A84" s="57"/>
      <c r="B84" s="40" t="s">
        <v>35</v>
      </c>
      <c r="C84" s="32" t="s">
        <v>36</v>
      </c>
      <c r="D84" s="34" t="n">
        <f aca="false">SUM(E84:AB84)</f>
        <v>1180</v>
      </c>
      <c r="G84" s="56" t="n">
        <v>100</v>
      </c>
      <c r="H84" s="56" t="n">
        <v>100</v>
      </c>
      <c r="I84" s="56" t="n">
        <v>120</v>
      </c>
      <c r="J84" s="56" t="n">
        <v>70</v>
      </c>
      <c r="L84" s="56" t="n">
        <v>120</v>
      </c>
      <c r="M84" s="56" t="n">
        <v>100</v>
      </c>
      <c r="O84" s="56" t="n">
        <v>100</v>
      </c>
      <c r="Q84" s="56" t="n">
        <v>120</v>
      </c>
      <c r="S84" s="56" t="n">
        <v>150</v>
      </c>
      <c r="U84" s="56" t="n">
        <v>150</v>
      </c>
      <c r="V84" s="56" t="n">
        <v>50</v>
      </c>
    </row>
    <row r="85" customFormat="false" ht="15.75" hidden="false" customHeight="false" outlineLevel="0" collapsed="false">
      <c r="A85" s="57"/>
      <c r="B85" s="40" t="s">
        <v>379</v>
      </c>
      <c r="C85" s="32" t="s">
        <v>103</v>
      </c>
      <c r="D85" s="34" t="n">
        <f aca="false">SUM(E85:AB85)</f>
        <v>0</v>
      </c>
    </row>
    <row r="86" customFormat="false" ht="15.75" hidden="false" customHeight="false" outlineLevel="0" collapsed="false">
      <c r="A86" s="57"/>
      <c r="B86" s="40" t="s">
        <v>380</v>
      </c>
      <c r="C86" s="32" t="s">
        <v>141</v>
      </c>
      <c r="D86" s="34" t="n">
        <f aca="false">SUM(E86:AB86)</f>
        <v>0</v>
      </c>
    </row>
    <row r="87" customFormat="false" ht="15.75" hidden="false" customHeight="false" outlineLevel="0" collapsed="false">
      <c r="A87" s="57"/>
      <c r="B87" s="40" t="s">
        <v>381</v>
      </c>
      <c r="C87" s="32" t="s">
        <v>382</v>
      </c>
      <c r="D87" s="34" t="n">
        <f aca="false">SUM(E87:AB87)</f>
        <v>0</v>
      </c>
    </row>
    <row r="88" customFormat="false" ht="15.75" hidden="false" customHeight="false" outlineLevel="0" collapsed="false">
      <c r="A88" s="57"/>
      <c r="B88" s="40" t="s">
        <v>383</v>
      </c>
      <c r="C88" s="32" t="s">
        <v>48</v>
      </c>
      <c r="D88" s="34" t="n">
        <f aca="false">SUM(E88:AB88)</f>
        <v>0</v>
      </c>
    </row>
    <row r="89" customFormat="false" ht="15.75" hidden="false" customHeight="false" outlineLevel="0" collapsed="false">
      <c r="A89" s="57"/>
      <c r="B89" s="40" t="s">
        <v>384</v>
      </c>
      <c r="C89" s="32" t="s">
        <v>48</v>
      </c>
      <c r="D89" s="34" t="n">
        <f aca="false">SUM(E89:AB89)</f>
        <v>0</v>
      </c>
    </row>
    <row r="90" customFormat="false" ht="15.75" hidden="false" customHeight="false" outlineLevel="0" collapsed="false">
      <c r="A90" s="57"/>
      <c r="B90" s="40" t="s">
        <v>168</v>
      </c>
      <c r="C90" s="32" t="s">
        <v>169</v>
      </c>
      <c r="D90" s="34" t="n">
        <f aca="false">SUM(E90:AB90)</f>
        <v>0</v>
      </c>
    </row>
    <row r="91" customFormat="false" ht="15.75" hidden="false" customHeight="false" outlineLevel="0" collapsed="false">
      <c r="A91" s="57"/>
      <c r="B91" s="40" t="s">
        <v>385</v>
      </c>
      <c r="C91" s="32" t="s">
        <v>111</v>
      </c>
      <c r="D91" s="34" t="n">
        <f aca="false">SUM(E91:AB91)</f>
        <v>0</v>
      </c>
    </row>
    <row r="92" customFormat="false" ht="15.75" hidden="false" customHeight="false" outlineLevel="0" collapsed="false">
      <c r="A92" s="57"/>
      <c r="B92" s="40" t="s">
        <v>386</v>
      </c>
      <c r="C92" s="32" t="s">
        <v>98</v>
      </c>
      <c r="D92" s="34" t="n">
        <f aca="false">SUM(E92:AB92)</f>
        <v>0</v>
      </c>
    </row>
    <row r="93" customFormat="false" ht="15.75" hidden="false" customHeight="false" outlineLevel="0" collapsed="false">
      <c r="A93" s="57"/>
      <c r="B93" s="40" t="s">
        <v>387</v>
      </c>
      <c r="C93" s="32" t="s">
        <v>77</v>
      </c>
      <c r="D93" s="34" t="n">
        <f aca="false">SUM(E93:AB93)</f>
        <v>0</v>
      </c>
    </row>
    <row r="94" customFormat="false" ht="15.75" hidden="false" customHeight="false" outlineLevel="0" collapsed="false">
      <c r="A94" s="57"/>
      <c r="B94" s="40" t="s">
        <v>388</v>
      </c>
      <c r="C94" s="32" t="s">
        <v>54</v>
      </c>
      <c r="D94" s="34" t="n">
        <f aca="false">SUM(E94:AB94)</f>
        <v>0</v>
      </c>
    </row>
    <row r="95" customFormat="false" ht="15.75" hidden="false" customHeight="false" outlineLevel="0" collapsed="false">
      <c r="A95" s="57"/>
      <c r="B95" s="40" t="s">
        <v>389</v>
      </c>
      <c r="C95" s="32" t="s">
        <v>217</v>
      </c>
      <c r="D95" s="34" t="n">
        <f aca="false">SUM(E95:AB95)</f>
        <v>0</v>
      </c>
    </row>
    <row r="96" customFormat="false" ht="15.75" hidden="false" customHeight="false" outlineLevel="0" collapsed="false">
      <c r="A96" s="57"/>
      <c r="B96" s="40" t="s">
        <v>292</v>
      </c>
      <c r="C96" s="32" t="s">
        <v>293</v>
      </c>
      <c r="D96" s="34" t="n">
        <f aca="false">SUM(E96:AB96)</f>
        <v>0</v>
      </c>
    </row>
    <row r="97" customFormat="false" ht="15.75" hidden="false" customHeight="false" outlineLevel="0" collapsed="false">
      <c r="A97" s="57"/>
      <c r="B97" s="40" t="s">
        <v>185</v>
      </c>
      <c r="C97" s="32" t="s">
        <v>81</v>
      </c>
      <c r="D97" s="34" t="n">
        <f aca="false">SUM(E97:AB97)</f>
        <v>0</v>
      </c>
    </row>
    <row r="98" customFormat="false" ht="15.75" hidden="false" customHeight="false" outlineLevel="0" collapsed="false">
      <c r="A98" s="57"/>
      <c r="B98" s="40" t="s">
        <v>744</v>
      </c>
      <c r="C98" s="32" t="s">
        <v>130</v>
      </c>
      <c r="D98" s="34" t="n">
        <f aca="false">SUM(E98:AB98)</f>
        <v>0</v>
      </c>
    </row>
    <row r="99" customFormat="false" ht="15.75" hidden="false" customHeight="false" outlineLevel="0" collapsed="false">
      <c r="A99" s="57"/>
      <c r="B99" s="40" t="s">
        <v>390</v>
      </c>
      <c r="C99" s="32" t="s">
        <v>54</v>
      </c>
      <c r="D99" s="34" t="n">
        <f aca="false">SUM(E99:AB99)</f>
        <v>0</v>
      </c>
    </row>
    <row r="100" customFormat="false" ht="15.75" hidden="false" customHeight="false" outlineLevel="0" collapsed="false">
      <c r="A100" s="57"/>
      <c r="B100" s="40" t="s">
        <v>90</v>
      </c>
      <c r="C100" s="32" t="s">
        <v>91</v>
      </c>
      <c r="D100" s="34" t="n">
        <f aca="false">SUM(E100:AB100)</f>
        <v>0</v>
      </c>
    </row>
    <row r="101" customFormat="false" ht="15.75" hidden="false" customHeight="false" outlineLevel="0" collapsed="false">
      <c r="A101" s="57"/>
      <c r="B101" s="40" t="s">
        <v>391</v>
      </c>
      <c r="C101" s="32" t="s">
        <v>392</v>
      </c>
      <c r="D101" s="34" t="n">
        <f aca="false">SUM(E101:AB101)</f>
        <v>0</v>
      </c>
    </row>
    <row r="102" customFormat="false" ht="15.75" hidden="false" customHeight="false" outlineLevel="0" collapsed="false">
      <c r="A102" s="57"/>
      <c r="B102" s="40" t="s">
        <v>80</v>
      </c>
      <c r="C102" s="32" t="s">
        <v>81</v>
      </c>
      <c r="D102" s="34" t="n">
        <f aca="false">SUM(E102:AB102)</f>
        <v>0</v>
      </c>
    </row>
    <row r="103" customFormat="false" ht="15.75" hidden="false" customHeight="false" outlineLevel="0" collapsed="false">
      <c r="A103" s="57"/>
      <c r="B103" s="40" t="s">
        <v>393</v>
      </c>
      <c r="C103" s="32" t="s">
        <v>98</v>
      </c>
      <c r="D103" s="34" t="n">
        <f aca="false">SUM(E103:AB103)</f>
        <v>0</v>
      </c>
    </row>
    <row r="104" customFormat="false" ht="15.75" hidden="false" customHeight="false" outlineLevel="0" collapsed="false">
      <c r="A104" s="57"/>
      <c r="B104" s="40" t="s">
        <v>394</v>
      </c>
      <c r="C104" s="32" t="s">
        <v>395</v>
      </c>
      <c r="D104" s="34" t="n">
        <f aca="false">SUM(E104:AB104)</f>
        <v>0</v>
      </c>
    </row>
    <row r="105" customFormat="false" ht="15.75" hidden="false" customHeight="false" outlineLevel="0" collapsed="false">
      <c r="A105" s="57"/>
      <c r="B105" s="40" t="s">
        <v>396</v>
      </c>
      <c r="C105" s="32" t="s">
        <v>91</v>
      </c>
      <c r="D105" s="34" t="n">
        <f aca="false">SUM(E105:AB105)</f>
        <v>0</v>
      </c>
    </row>
    <row r="106" customFormat="false" ht="15.75" hidden="false" customHeight="false" outlineLevel="0" collapsed="false">
      <c r="A106" s="57"/>
      <c r="B106" s="40" t="s">
        <v>397</v>
      </c>
      <c r="C106" s="32" t="s">
        <v>81</v>
      </c>
      <c r="D106" s="34" t="n">
        <f aca="false">SUM(E106:AB106)</f>
        <v>0</v>
      </c>
    </row>
    <row r="107" customFormat="false" ht="15.75" hidden="false" customHeight="false" outlineLevel="0" collapsed="false">
      <c r="A107" s="57"/>
      <c r="B107" s="40" t="s">
        <v>745</v>
      </c>
      <c r="C107" s="32" t="s">
        <v>564</v>
      </c>
      <c r="D107" s="34" t="n">
        <f aca="false">SUM(E107:AB107)</f>
        <v>0</v>
      </c>
    </row>
    <row r="108" customFormat="false" ht="15.75" hidden="false" customHeight="false" outlineLevel="0" collapsed="false">
      <c r="A108" s="57"/>
      <c r="B108" s="40" t="s">
        <v>47</v>
      </c>
      <c r="C108" s="32" t="s">
        <v>48</v>
      </c>
      <c r="D108" s="34" t="n">
        <f aca="false">SUM(E108:AB108)</f>
        <v>70</v>
      </c>
      <c r="R108" s="56" t="n">
        <v>50</v>
      </c>
      <c r="U108" s="56" t="n">
        <v>20</v>
      </c>
    </row>
    <row r="109" customFormat="false" ht="15.75" hidden="false" customHeight="false" outlineLevel="0" collapsed="false">
      <c r="A109" s="57"/>
      <c r="B109" s="40" t="s">
        <v>259</v>
      </c>
      <c r="C109" s="32" t="s">
        <v>260</v>
      </c>
      <c r="D109" s="34" t="n">
        <f aca="false">SUM(E109:AB109)</f>
        <v>0</v>
      </c>
    </row>
    <row r="110" customFormat="false" ht="15.75" hidden="false" customHeight="false" outlineLevel="0" collapsed="false">
      <c r="A110" s="57"/>
      <c r="B110" s="40" t="s">
        <v>178</v>
      </c>
      <c r="C110" s="32" t="s">
        <v>179</v>
      </c>
      <c r="D110" s="34" t="n">
        <f aca="false">SUM(E110:AB110)</f>
        <v>0</v>
      </c>
    </row>
    <row r="111" customFormat="false" ht="15.75" hidden="false" customHeight="false" outlineLevel="0" collapsed="false">
      <c r="A111" s="57"/>
      <c r="B111" s="40" t="s">
        <v>398</v>
      </c>
      <c r="C111" s="32" t="s">
        <v>193</v>
      </c>
      <c r="D111" s="34" t="n">
        <f aca="false">SUM(E111:AB111)</f>
        <v>0</v>
      </c>
    </row>
    <row r="112" customFormat="false" ht="15.75" hidden="false" customHeight="false" outlineLevel="0" collapsed="false">
      <c r="A112" s="57"/>
      <c r="B112" s="40" t="s">
        <v>399</v>
      </c>
      <c r="C112" s="32" t="s">
        <v>81</v>
      </c>
      <c r="D112" s="34" t="n">
        <f aca="false">SUM(E112:AB112)</f>
        <v>0</v>
      </c>
    </row>
    <row r="113" customFormat="false" ht="15.75" hidden="false" customHeight="false" outlineLevel="0" collapsed="false">
      <c r="A113" s="57"/>
      <c r="B113" s="40" t="s">
        <v>229</v>
      </c>
      <c r="C113" s="32" t="s">
        <v>91</v>
      </c>
      <c r="D113" s="34" t="n">
        <f aca="false">SUM(E113:AB113)</f>
        <v>0</v>
      </c>
    </row>
    <row r="114" customFormat="false" ht="15.75" hidden="false" customHeight="false" outlineLevel="0" collapsed="false">
      <c r="A114" s="57"/>
      <c r="B114" s="40" t="s">
        <v>400</v>
      </c>
      <c r="C114" s="32" t="s">
        <v>224</v>
      </c>
      <c r="D114" s="34" t="n">
        <f aca="false">SUM(E114:AB114)</f>
        <v>0</v>
      </c>
    </row>
    <row r="115" customFormat="false" ht="15.75" hidden="false" customHeight="false" outlineLevel="0" collapsed="false">
      <c r="A115" s="57"/>
      <c r="B115" s="40" t="s">
        <v>401</v>
      </c>
      <c r="C115" s="32" t="s">
        <v>235</v>
      </c>
      <c r="D115" s="34" t="n">
        <f aca="false">SUM(E115:AB115)</f>
        <v>0</v>
      </c>
    </row>
    <row r="116" customFormat="false" ht="15.75" hidden="false" customHeight="false" outlineLevel="0" collapsed="false">
      <c r="A116" s="57"/>
      <c r="B116" s="40" t="s">
        <v>402</v>
      </c>
      <c r="C116" s="32" t="s">
        <v>403</v>
      </c>
      <c r="D116" s="34" t="n">
        <f aca="false">SUM(E116:AB116)</f>
        <v>0</v>
      </c>
    </row>
    <row r="117" customFormat="false" ht="15.75" hidden="false" customHeight="false" outlineLevel="0" collapsed="false">
      <c r="A117" s="57"/>
      <c r="B117" s="40" t="s">
        <v>121</v>
      </c>
      <c r="C117" s="32" t="s">
        <v>122</v>
      </c>
      <c r="D117" s="34" t="n">
        <f aca="false">SUM(E117:AB117)</f>
        <v>0</v>
      </c>
    </row>
    <row r="118" customFormat="false" ht="15.75" hidden="false" customHeight="false" outlineLevel="0" collapsed="false">
      <c r="A118" s="57"/>
      <c r="B118" s="40" t="s">
        <v>70</v>
      </c>
      <c r="C118" s="32" t="s">
        <v>71</v>
      </c>
      <c r="D118" s="34" t="n">
        <f aca="false">SUM(E118:AB118)</f>
        <v>0</v>
      </c>
    </row>
    <row r="119" customFormat="false" ht="15.75" hidden="false" customHeight="false" outlineLevel="0" collapsed="false">
      <c r="A119" s="57"/>
      <c r="B119" s="40" t="s">
        <v>101</v>
      </c>
      <c r="C119" s="32" t="s">
        <v>81</v>
      </c>
      <c r="D119" s="34" t="n">
        <f aca="false">SUM(E119:AB119)</f>
        <v>0</v>
      </c>
    </row>
    <row r="120" customFormat="false" ht="15.75" hidden="false" customHeight="false" outlineLevel="0" collapsed="false">
      <c r="A120" s="57"/>
      <c r="B120" s="40" t="s">
        <v>404</v>
      </c>
      <c r="C120" s="32" t="s">
        <v>348</v>
      </c>
      <c r="D120" s="34" t="n">
        <f aca="false">SUM(E120:AB120)</f>
        <v>0</v>
      </c>
    </row>
    <row r="121" customFormat="false" ht="15.75" hidden="false" customHeight="false" outlineLevel="0" collapsed="false">
      <c r="A121" s="57"/>
      <c r="B121" s="40" t="s">
        <v>405</v>
      </c>
      <c r="C121" s="32" t="s">
        <v>77</v>
      </c>
      <c r="D121" s="34" t="n">
        <f aca="false">SUM(E121:AB121)</f>
        <v>0</v>
      </c>
    </row>
    <row r="122" customFormat="false" ht="15.75" hidden="false" customHeight="false" outlineLevel="0" collapsed="false">
      <c r="A122" s="57"/>
      <c r="B122" s="40" t="s">
        <v>406</v>
      </c>
      <c r="C122" s="32" t="s">
        <v>265</v>
      </c>
      <c r="D122" s="34" t="n">
        <f aca="false">SUM(E122:AB122)</f>
        <v>0</v>
      </c>
    </row>
    <row r="123" customFormat="false" ht="15.75" hidden="false" customHeight="false" outlineLevel="0" collapsed="false">
      <c r="A123" s="57"/>
      <c r="B123" s="40" t="s">
        <v>158</v>
      </c>
      <c r="C123" s="32" t="s">
        <v>159</v>
      </c>
      <c r="D123" s="34" t="n">
        <f aca="false">SUM(E123:AB123)</f>
        <v>0</v>
      </c>
    </row>
    <row r="124" customFormat="false" ht="15.75" hidden="false" customHeight="false" outlineLevel="0" collapsed="false">
      <c r="A124" s="57"/>
      <c r="B124" s="40" t="s">
        <v>407</v>
      </c>
      <c r="C124" s="32" t="s">
        <v>408</v>
      </c>
      <c r="D124" s="34" t="n">
        <f aca="false">SUM(E124:AB124)</f>
        <v>0</v>
      </c>
    </row>
    <row r="125" customFormat="false" ht="15.75" hidden="false" customHeight="false" outlineLevel="0" collapsed="false">
      <c r="A125" s="57"/>
      <c r="B125" s="40" t="s">
        <v>133</v>
      </c>
      <c r="C125" s="32" t="s">
        <v>40</v>
      </c>
      <c r="D125" s="34" t="n">
        <f aca="false">SUM(E125:AB125)</f>
        <v>0</v>
      </c>
    </row>
    <row r="126" customFormat="false" ht="15.75" hidden="false" customHeight="false" outlineLevel="0" collapsed="false">
      <c r="A126" s="57"/>
      <c r="B126" s="40" t="s">
        <v>278</v>
      </c>
      <c r="C126" s="32" t="s">
        <v>224</v>
      </c>
      <c r="D126" s="34" t="n">
        <f aca="false">SUM(E126:AB126)</f>
        <v>0</v>
      </c>
    </row>
    <row r="127" customFormat="false" ht="15.75" hidden="false" customHeight="false" outlineLevel="0" collapsed="false">
      <c r="A127" s="57"/>
      <c r="B127" s="40" t="s">
        <v>242</v>
      </c>
      <c r="C127" s="32" t="s">
        <v>66</v>
      </c>
      <c r="D127" s="34" t="n">
        <f aca="false">SUM(E127:AB127)</f>
        <v>0</v>
      </c>
    </row>
    <row r="128" customFormat="false" ht="15.75" hidden="false" customHeight="false" outlineLevel="0" collapsed="false">
      <c r="A128" s="57"/>
      <c r="B128" s="40" t="s">
        <v>225</v>
      </c>
      <c r="C128" s="32" t="s">
        <v>226</v>
      </c>
      <c r="D128" s="34" t="n">
        <f aca="false">SUM(E128:AB128)</f>
        <v>0</v>
      </c>
    </row>
    <row r="129" customFormat="false" ht="15.75" hidden="false" customHeight="false" outlineLevel="0" collapsed="false">
      <c r="A129" s="57"/>
      <c r="B129" s="40" t="s">
        <v>409</v>
      </c>
      <c r="C129" s="32" t="s">
        <v>135</v>
      </c>
      <c r="D129" s="34" t="n">
        <f aca="false">SUM(E129:AB129)</f>
        <v>0</v>
      </c>
    </row>
    <row r="130" customFormat="false" ht="15.75" hidden="false" customHeight="false" outlineLevel="0" collapsed="false">
      <c r="A130" s="57"/>
      <c r="B130" s="40" t="s">
        <v>410</v>
      </c>
      <c r="C130" s="32" t="s">
        <v>411</v>
      </c>
      <c r="D130" s="34" t="n">
        <f aca="false">SUM(E130:AB130)</f>
        <v>0</v>
      </c>
    </row>
    <row r="131" customFormat="false" ht="15.75" hidden="false" customHeight="false" outlineLevel="0" collapsed="false">
      <c r="A131" s="57"/>
      <c r="B131" s="40" t="s">
        <v>412</v>
      </c>
      <c r="C131" s="32" t="s">
        <v>54</v>
      </c>
      <c r="D131" s="34" t="n">
        <f aca="false">SUM(E131:AB131)</f>
        <v>0</v>
      </c>
    </row>
    <row r="132" customFormat="false" ht="15.75" hidden="false" customHeight="false" outlineLevel="0" collapsed="false">
      <c r="A132" s="57"/>
      <c r="B132" s="40" t="s">
        <v>413</v>
      </c>
      <c r="C132" s="32" t="s">
        <v>111</v>
      </c>
      <c r="D132" s="34" t="n">
        <f aca="false">SUM(E132:AB132)</f>
        <v>0</v>
      </c>
    </row>
    <row r="133" customFormat="false" ht="15.75" hidden="false" customHeight="false" outlineLevel="0" collapsed="false">
      <c r="A133" s="57"/>
      <c r="B133" s="40" t="s">
        <v>414</v>
      </c>
      <c r="C133" s="32" t="s">
        <v>130</v>
      </c>
      <c r="D133" s="34" t="n">
        <f aca="false">SUM(E133:AB133)</f>
        <v>0</v>
      </c>
    </row>
    <row r="134" customFormat="false" ht="15.75" hidden="false" customHeight="false" outlineLevel="0" collapsed="false">
      <c r="A134" s="57"/>
      <c r="B134" s="40" t="s">
        <v>53</v>
      </c>
      <c r="C134" s="32" t="s">
        <v>54</v>
      </c>
      <c r="D134" s="34" t="n">
        <f aca="false">SUM(E134:AB134)</f>
        <v>20</v>
      </c>
      <c r="Q134" s="56" t="n">
        <v>20</v>
      </c>
    </row>
    <row r="135" customFormat="false" ht="15.75" hidden="false" customHeight="false" outlineLevel="0" collapsed="false">
      <c r="A135" s="57"/>
      <c r="B135" s="40" t="s">
        <v>415</v>
      </c>
      <c r="C135" s="32" t="s">
        <v>416</v>
      </c>
      <c r="D135" s="34" t="n">
        <f aca="false">SUM(E135:AB135)</f>
        <v>0</v>
      </c>
    </row>
    <row r="136" customFormat="false" ht="15.75" hidden="false" customHeight="false" outlineLevel="0" collapsed="false">
      <c r="A136" s="57"/>
      <c r="B136" s="40" t="s">
        <v>417</v>
      </c>
      <c r="C136" s="32" t="s">
        <v>418</v>
      </c>
      <c r="D136" s="34" t="n">
        <f aca="false">SUM(E136:AB136)</f>
        <v>0</v>
      </c>
    </row>
    <row r="137" customFormat="false" ht="15.75" hidden="false" customHeight="false" outlineLevel="0" collapsed="false">
      <c r="A137" s="57"/>
      <c r="B137" s="40" t="s">
        <v>419</v>
      </c>
      <c r="C137" s="32" t="s">
        <v>420</v>
      </c>
      <c r="D137" s="34" t="n">
        <f aca="false">SUM(E137:AB137)</f>
        <v>0</v>
      </c>
    </row>
    <row r="138" customFormat="false" ht="15.75" hidden="false" customHeight="false" outlineLevel="0" collapsed="false">
      <c r="A138" s="57"/>
      <c r="B138" s="40" t="s">
        <v>421</v>
      </c>
      <c r="C138" s="32" t="s">
        <v>422</v>
      </c>
      <c r="D138" s="34" t="n">
        <f aca="false">SUM(E138:AB138)</f>
        <v>0</v>
      </c>
    </row>
    <row r="139" customFormat="false" ht="15.75" hidden="false" customHeight="false" outlineLevel="0" collapsed="false">
      <c r="A139" s="57"/>
      <c r="B139" s="40" t="s">
        <v>423</v>
      </c>
      <c r="C139" s="32" t="s">
        <v>179</v>
      </c>
      <c r="D139" s="34" t="n">
        <f aca="false">SUM(E139:AB139)</f>
        <v>0</v>
      </c>
    </row>
    <row r="140" customFormat="false" ht="15.75" hidden="false" customHeight="false" outlineLevel="0" collapsed="false">
      <c r="A140" s="57"/>
      <c r="B140" s="40" t="s">
        <v>424</v>
      </c>
      <c r="C140" s="32" t="s">
        <v>746</v>
      </c>
      <c r="D140" s="34" t="n">
        <f aca="false">SUM(E140:AB140)</f>
        <v>0</v>
      </c>
    </row>
    <row r="141" customFormat="false" ht="15.75" hidden="false" customHeight="false" outlineLevel="0" collapsed="false">
      <c r="A141" s="57"/>
      <c r="B141" s="40" t="s">
        <v>424</v>
      </c>
      <c r="C141" s="32" t="s">
        <v>427</v>
      </c>
      <c r="D141" s="34" t="n">
        <f aca="false">SUM(E141:AB141)</f>
        <v>0</v>
      </c>
    </row>
    <row r="142" customFormat="false" ht="15.75" hidden="false" customHeight="false" outlineLevel="0" collapsed="false">
      <c r="A142" s="57"/>
      <c r="B142" s="40" t="s">
        <v>428</v>
      </c>
      <c r="C142" s="32" t="s">
        <v>137</v>
      </c>
      <c r="D142" s="34" t="n">
        <f aca="false">SUM(E142:AB142)</f>
        <v>0</v>
      </c>
    </row>
    <row r="143" customFormat="false" ht="15.75" hidden="false" customHeight="false" outlineLevel="0" collapsed="false">
      <c r="A143" s="57"/>
      <c r="B143" s="40" t="s">
        <v>247</v>
      </c>
      <c r="C143" s="32" t="s">
        <v>248</v>
      </c>
      <c r="D143" s="34" t="n">
        <f aca="false">SUM(E143:AB143)</f>
        <v>0</v>
      </c>
    </row>
    <row r="144" customFormat="false" ht="15.75" hidden="false" customHeight="false" outlineLevel="0" collapsed="false">
      <c r="A144" s="57"/>
      <c r="B144" s="40" t="s">
        <v>68</v>
      </c>
      <c r="C144" s="32" t="s">
        <v>69</v>
      </c>
      <c r="D144" s="34" t="n">
        <f aca="false">SUM(E144:AB144)</f>
        <v>120</v>
      </c>
      <c r="E144" s="56" t="n">
        <v>20</v>
      </c>
      <c r="F144" s="56" t="n">
        <v>50</v>
      </c>
      <c r="H144" s="56" t="n">
        <v>50</v>
      </c>
    </row>
    <row r="145" customFormat="false" ht="15.75" hidden="false" customHeight="false" outlineLevel="0" collapsed="false">
      <c r="A145" s="57"/>
      <c r="B145" s="40" t="s">
        <v>429</v>
      </c>
      <c r="C145" s="32" t="s">
        <v>111</v>
      </c>
      <c r="D145" s="34" t="n">
        <f aca="false">SUM(E145:AB145)</f>
        <v>0</v>
      </c>
    </row>
    <row r="146" customFormat="false" ht="15.75" hidden="false" customHeight="false" outlineLevel="0" collapsed="false">
      <c r="A146" s="57"/>
      <c r="B146" s="40" t="s">
        <v>186</v>
      </c>
      <c r="C146" s="32" t="s">
        <v>66</v>
      </c>
      <c r="D146" s="34" t="n">
        <f aca="false">SUM(E146:AB146)</f>
        <v>0</v>
      </c>
    </row>
    <row r="147" customFormat="false" ht="15.75" hidden="false" customHeight="false" outlineLevel="0" collapsed="false">
      <c r="A147" s="57"/>
      <c r="B147" s="40" t="s">
        <v>258</v>
      </c>
      <c r="C147" s="32" t="s">
        <v>48</v>
      </c>
      <c r="D147" s="34" t="n">
        <f aca="false">SUM(E147:AB147)</f>
        <v>0</v>
      </c>
    </row>
    <row r="148" customFormat="false" ht="15.75" hidden="false" customHeight="false" outlineLevel="0" collapsed="false">
      <c r="A148" s="57"/>
      <c r="B148" s="40" t="s">
        <v>430</v>
      </c>
      <c r="C148" s="32" t="s">
        <v>42</v>
      </c>
      <c r="D148" s="34" t="n">
        <f aca="false">SUM(E148:AB148)</f>
        <v>0</v>
      </c>
    </row>
    <row r="149" customFormat="false" ht="15.75" hidden="false" customHeight="false" outlineLevel="0" collapsed="false">
      <c r="A149" s="57"/>
      <c r="B149" s="40" t="s">
        <v>431</v>
      </c>
      <c r="C149" s="32" t="s">
        <v>432</v>
      </c>
      <c r="D149" s="34" t="n">
        <f aca="false">SUM(E149:AB149)</f>
        <v>0</v>
      </c>
    </row>
    <row r="150" customFormat="false" ht="15.75" hidden="false" customHeight="false" outlineLevel="0" collapsed="false">
      <c r="A150" s="57"/>
      <c r="B150" s="40" t="s">
        <v>433</v>
      </c>
      <c r="C150" s="32" t="s">
        <v>73</v>
      </c>
      <c r="D150" s="34" t="n">
        <f aca="false">SUM(E150:AB150)</f>
        <v>0</v>
      </c>
    </row>
    <row r="151" customFormat="false" ht="15.75" hidden="false" customHeight="false" outlineLevel="0" collapsed="false">
      <c r="A151" s="57"/>
      <c r="B151" s="40" t="s">
        <v>191</v>
      </c>
      <c r="C151" s="32" t="s">
        <v>38</v>
      </c>
      <c r="D151" s="34" t="n">
        <f aca="false">SUM(E151:AB151)</f>
        <v>0</v>
      </c>
    </row>
    <row r="152" customFormat="false" ht="15.75" hidden="false" customHeight="false" outlineLevel="0" collapsed="false">
      <c r="A152" s="57"/>
      <c r="B152" s="40" t="s">
        <v>434</v>
      </c>
      <c r="C152" s="32" t="s">
        <v>135</v>
      </c>
      <c r="D152" s="34" t="n">
        <f aca="false">SUM(E152:AB152)</f>
        <v>0</v>
      </c>
    </row>
    <row r="153" customFormat="false" ht="15.75" hidden="false" customHeight="false" outlineLevel="0" collapsed="false">
      <c r="A153" s="57"/>
      <c r="B153" s="40" t="s">
        <v>435</v>
      </c>
      <c r="C153" s="32" t="s">
        <v>224</v>
      </c>
      <c r="D153" s="34" t="n">
        <f aca="false">SUM(E153:AB153)</f>
        <v>0</v>
      </c>
    </row>
    <row r="154" customFormat="false" ht="15.75" hidden="false" customHeight="false" outlineLevel="0" collapsed="false">
      <c r="A154" s="57"/>
      <c r="B154" s="40" t="s">
        <v>256</v>
      </c>
      <c r="C154" s="32" t="s">
        <v>257</v>
      </c>
      <c r="D154" s="34" t="n">
        <f aca="false">SUM(E154:AB154)</f>
        <v>0</v>
      </c>
    </row>
    <row r="155" customFormat="false" ht="15.75" hidden="false" customHeight="false" outlineLevel="0" collapsed="false">
      <c r="A155" s="57"/>
      <c r="B155" s="40" t="s">
        <v>436</v>
      </c>
      <c r="C155" s="32" t="s">
        <v>437</v>
      </c>
      <c r="D155" s="34" t="n">
        <f aca="false">SUM(E155:AB155)</f>
        <v>0</v>
      </c>
    </row>
    <row r="156" customFormat="false" ht="15.75" hidden="false" customHeight="false" outlineLevel="0" collapsed="false">
      <c r="A156" s="57"/>
      <c r="B156" s="40" t="s">
        <v>438</v>
      </c>
      <c r="C156" s="32" t="s">
        <v>48</v>
      </c>
      <c r="D156" s="34" t="n">
        <f aca="false">SUM(E156:AB156)</f>
        <v>0</v>
      </c>
    </row>
    <row r="157" customFormat="false" ht="15.75" hidden="false" customHeight="false" outlineLevel="0" collapsed="false">
      <c r="A157" s="57"/>
      <c r="B157" s="40" t="s">
        <v>439</v>
      </c>
      <c r="C157" s="32" t="s">
        <v>176</v>
      </c>
      <c r="D157" s="34" t="n">
        <f aca="false">SUM(E157:AB157)</f>
        <v>0</v>
      </c>
    </row>
    <row r="158" customFormat="false" ht="15.75" hidden="false" customHeight="false" outlineLevel="0" collapsed="false">
      <c r="A158" s="57"/>
      <c r="B158" s="40" t="s">
        <v>84</v>
      </c>
      <c r="C158" s="32" t="s">
        <v>85</v>
      </c>
      <c r="D158" s="34" t="n">
        <f aca="false">SUM(E158:AB158)</f>
        <v>0</v>
      </c>
    </row>
    <row r="159" customFormat="false" ht="15.75" hidden="false" customHeight="false" outlineLevel="0" collapsed="false">
      <c r="A159" s="57"/>
      <c r="B159" s="40" t="s">
        <v>61</v>
      </c>
      <c r="C159" s="32" t="s">
        <v>62</v>
      </c>
      <c r="D159" s="34" t="n">
        <f aca="false">SUM(E159:AB159)</f>
        <v>70</v>
      </c>
      <c r="E159" s="56" t="n">
        <v>50</v>
      </c>
      <c r="Q159" s="56" t="n">
        <v>20</v>
      </c>
    </row>
    <row r="160" customFormat="false" ht="15.75" hidden="false" customHeight="false" outlineLevel="0" collapsed="false">
      <c r="A160" s="57"/>
      <c r="B160" s="40" t="s">
        <v>108</v>
      </c>
      <c r="C160" s="32" t="s">
        <v>109</v>
      </c>
      <c r="D160" s="34" t="n">
        <f aca="false">SUM(E160:AB160)</f>
        <v>40</v>
      </c>
      <c r="G160" s="56" t="n">
        <v>20</v>
      </c>
      <c r="I160" s="56" t="n">
        <v>20</v>
      </c>
    </row>
    <row r="161" customFormat="false" ht="15.75" hidden="false" customHeight="false" outlineLevel="0" collapsed="false">
      <c r="A161" s="57"/>
      <c r="B161" s="40" t="s">
        <v>440</v>
      </c>
      <c r="C161" s="32" t="s">
        <v>157</v>
      </c>
      <c r="D161" s="34" t="n">
        <f aca="false">SUM(E161:AB161)</f>
        <v>0</v>
      </c>
    </row>
    <row r="162" customFormat="false" ht="15.75" hidden="false" customHeight="false" outlineLevel="0" collapsed="false">
      <c r="A162" s="57"/>
      <c r="B162" s="40" t="s">
        <v>205</v>
      </c>
      <c r="C162" s="32" t="s">
        <v>206</v>
      </c>
      <c r="D162" s="34" t="n">
        <f aca="false">SUM(E162:AB162)</f>
        <v>0</v>
      </c>
      <c r="E162" s="34"/>
    </row>
    <row r="163" customFormat="false" ht="15.75" hidden="false" customHeight="false" outlineLevel="0" collapsed="false">
      <c r="A163" s="57"/>
      <c r="B163" s="40" t="s">
        <v>82</v>
      </c>
      <c r="C163" s="32" t="s">
        <v>83</v>
      </c>
      <c r="D163" s="34" t="n">
        <f aca="false">SUM(E163:AB163)</f>
        <v>0</v>
      </c>
    </row>
    <row r="164" customFormat="false" ht="15.75" hidden="false" customHeight="false" outlineLevel="0" collapsed="false">
      <c r="A164" s="57"/>
      <c r="B164" s="40" t="s">
        <v>441</v>
      </c>
      <c r="C164" s="32" t="s">
        <v>442</v>
      </c>
      <c r="D164" s="34" t="n">
        <f aca="false">SUM(E164:AB164)</f>
        <v>0</v>
      </c>
    </row>
    <row r="165" customFormat="false" ht="15.75" hidden="false" customHeight="false" outlineLevel="0" collapsed="false">
      <c r="A165" s="57"/>
      <c r="B165" s="40" t="s">
        <v>296</v>
      </c>
      <c r="C165" s="32" t="s">
        <v>48</v>
      </c>
      <c r="D165" s="34" t="n">
        <f aca="false">SUM(E165:AB165)</f>
        <v>0</v>
      </c>
    </row>
    <row r="166" customFormat="false" ht="15.75" hidden="false" customHeight="false" outlineLevel="0" collapsed="false">
      <c r="A166" s="57"/>
      <c r="B166" s="40" t="s">
        <v>146</v>
      </c>
      <c r="C166" s="32" t="s">
        <v>147</v>
      </c>
      <c r="D166" s="34" t="n">
        <f aca="false">SUM(E166:AB166)</f>
        <v>0</v>
      </c>
    </row>
    <row r="167" customFormat="false" ht="15.75" hidden="false" customHeight="false" outlineLevel="0" collapsed="false">
      <c r="A167" s="57"/>
      <c r="B167" s="40" t="s">
        <v>443</v>
      </c>
      <c r="C167" s="32" t="s">
        <v>103</v>
      </c>
      <c r="D167" s="34" t="n">
        <f aca="false">SUM(E167:AB167)</f>
        <v>0</v>
      </c>
    </row>
    <row r="168" customFormat="false" ht="15.75" hidden="false" customHeight="false" outlineLevel="0" collapsed="false">
      <c r="A168" s="57"/>
      <c r="B168" s="40" t="s">
        <v>444</v>
      </c>
      <c r="C168" s="32" t="s">
        <v>174</v>
      </c>
      <c r="D168" s="34" t="n">
        <f aca="false">SUM(E168:AB168)</f>
        <v>0</v>
      </c>
    </row>
    <row r="169" customFormat="false" ht="15.75" hidden="false" customHeight="false" outlineLevel="0" collapsed="false">
      <c r="A169" s="57"/>
      <c r="B169" s="40" t="s">
        <v>170</v>
      </c>
      <c r="C169" s="32" t="s">
        <v>171</v>
      </c>
      <c r="D169" s="34" t="n">
        <f aca="false">SUM(E169:AB169)</f>
        <v>0</v>
      </c>
    </row>
    <row r="170" customFormat="false" ht="15.75" hidden="false" customHeight="false" outlineLevel="0" collapsed="false">
      <c r="A170" s="57"/>
      <c r="B170" s="40" t="s">
        <v>244</v>
      </c>
      <c r="C170" s="32" t="s">
        <v>151</v>
      </c>
      <c r="D170" s="34" t="n">
        <f aca="false">SUM(E170:AB170)</f>
        <v>0</v>
      </c>
    </row>
    <row r="171" customFormat="false" ht="15.75" hidden="false" customHeight="false" outlineLevel="0" collapsed="false">
      <c r="A171" s="57"/>
      <c r="B171" s="40" t="s">
        <v>445</v>
      </c>
      <c r="C171" s="32" t="s">
        <v>446</v>
      </c>
      <c r="D171" s="34" t="n">
        <f aca="false">SUM(E171:AB171)</f>
        <v>0</v>
      </c>
    </row>
    <row r="172" customFormat="false" ht="15.75" hidden="false" customHeight="false" outlineLevel="0" collapsed="false">
      <c r="A172" s="57"/>
      <c r="B172" s="40" t="s">
        <v>447</v>
      </c>
      <c r="C172" s="32" t="s">
        <v>48</v>
      </c>
      <c r="D172" s="34" t="n">
        <f aca="false">SUM(E172:AB172)</f>
        <v>0</v>
      </c>
    </row>
    <row r="173" customFormat="false" ht="15.75" hidden="false" customHeight="false" outlineLevel="0" collapsed="false">
      <c r="A173" s="57"/>
      <c r="B173" s="40" t="s">
        <v>148</v>
      </c>
      <c r="C173" s="32" t="s">
        <v>149</v>
      </c>
      <c r="D173" s="34" t="n">
        <f aca="false">SUM(E173:AB173)</f>
        <v>0</v>
      </c>
    </row>
    <row r="174" customFormat="false" ht="15.75" hidden="false" customHeight="false" outlineLevel="0" collapsed="false">
      <c r="A174" s="57"/>
      <c r="B174" s="40" t="s">
        <v>448</v>
      </c>
      <c r="C174" s="32" t="s">
        <v>151</v>
      </c>
      <c r="D174" s="34" t="n">
        <f aca="false">SUM(E174:AB174)</f>
        <v>0</v>
      </c>
    </row>
    <row r="175" customFormat="false" ht="15.75" hidden="false" customHeight="false" outlineLevel="0" collapsed="false">
      <c r="A175" s="57"/>
      <c r="B175" s="40" t="s">
        <v>449</v>
      </c>
      <c r="C175" s="32" t="s">
        <v>81</v>
      </c>
      <c r="D175" s="34" t="n">
        <f aca="false">SUM(E175:AB175)</f>
        <v>0</v>
      </c>
    </row>
    <row r="176" customFormat="false" ht="15.75" hidden="false" customHeight="false" outlineLevel="0" collapsed="false">
      <c r="A176" s="57"/>
      <c r="B176" s="40" t="s">
        <v>450</v>
      </c>
      <c r="C176" s="32" t="s">
        <v>451</v>
      </c>
      <c r="D176" s="34" t="n">
        <f aca="false">SUM(E176:AB176)</f>
        <v>0</v>
      </c>
    </row>
    <row r="177" customFormat="false" ht="15.75" hidden="false" customHeight="false" outlineLevel="0" collapsed="false">
      <c r="A177" s="57"/>
      <c r="B177" s="40" t="s">
        <v>49</v>
      </c>
      <c r="C177" s="32" t="s">
        <v>50</v>
      </c>
      <c r="D177" s="34" t="n">
        <f aca="false">SUM(E177:AB177)</f>
        <v>40</v>
      </c>
      <c r="K177" s="56" t="n">
        <v>20</v>
      </c>
      <c r="Q177" s="56" t="n">
        <v>20</v>
      </c>
    </row>
    <row r="178" customFormat="false" ht="15.75" hidden="false" customHeight="false" outlineLevel="0" collapsed="false">
      <c r="A178" s="57"/>
      <c r="B178" s="40" t="s">
        <v>452</v>
      </c>
      <c r="C178" s="32" t="s">
        <v>48</v>
      </c>
      <c r="D178" s="34" t="n">
        <f aca="false">SUM(E178:AB178)</f>
        <v>0</v>
      </c>
    </row>
    <row r="179" customFormat="false" ht="15.75" hidden="false" customHeight="false" outlineLevel="0" collapsed="false">
      <c r="A179" s="57"/>
      <c r="B179" s="31" t="s">
        <v>116</v>
      </c>
      <c r="C179" s="32" t="s">
        <v>52</v>
      </c>
      <c r="D179" s="34" t="n">
        <f aca="false">SUM(E179:AB179)</f>
        <v>100</v>
      </c>
      <c r="S179" s="56" t="n">
        <v>50</v>
      </c>
      <c r="U179" s="56" t="n">
        <v>50</v>
      </c>
    </row>
    <row r="180" customFormat="false" ht="15.75" hidden="false" customHeight="false" outlineLevel="0" collapsed="false">
      <c r="A180" s="57"/>
      <c r="B180" s="40" t="s">
        <v>263</v>
      </c>
      <c r="C180" s="32" t="s">
        <v>60</v>
      </c>
      <c r="D180" s="34" t="n">
        <f aca="false">SUM(E180:AB180)</f>
        <v>0</v>
      </c>
    </row>
    <row r="181" customFormat="false" ht="15.75" hidden="false" customHeight="false" outlineLevel="0" collapsed="false">
      <c r="A181" s="57"/>
      <c r="B181" s="40" t="s">
        <v>453</v>
      </c>
      <c r="C181" s="32" t="s">
        <v>151</v>
      </c>
      <c r="D181" s="34" t="n">
        <f aca="false">SUM(E181:AB181)</f>
        <v>0</v>
      </c>
    </row>
    <row r="182" customFormat="false" ht="15.75" hidden="false" customHeight="false" outlineLevel="0" collapsed="false">
      <c r="A182" s="57"/>
      <c r="B182" s="40" t="s">
        <v>454</v>
      </c>
      <c r="C182" s="32" t="s">
        <v>455</v>
      </c>
      <c r="D182" s="34" t="n">
        <f aca="false">SUM(E182:AB182)</f>
        <v>0</v>
      </c>
    </row>
    <row r="183" customFormat="false" ht="15.75" hidden="false" customHeight="false" outlineLevel="0" collapsed="false">
      <c r="A183" s="57"/>
      <c r="B183" s="40" t="s">
        <v>456</v>
      </c>
      <c r="C183" s="32" t="s">
        <v>54</v>
      </c>
      <c r="D183" s="34" t="n">
        <f aca="false">SUM(E183:AB183)</f>
        <v>0</v>
      </c>
    </row>
    <row r="184" customFormat="false" ht="15.75" hidden="false" customHeight="false" outlineLevel="0" collapsed="false">
      <c r="A184" s="57"/>
      <c r="B184" s="40" t="s">
        <v>457</v>
      </c>
      <c r="C184" s="32" t="s">
        <v>38</v>
      </c>
      <c r="D184" s="34" t="n">
        <f aca="false">SUM(E184:AB184)</f>
        <v>0</v>
      </c>
    </row>
    <row r="185" customFormat="false" ht="15.75" hidden="false" customHeight="false" outlineLevel="0" collapsed="false">
      <c r="A185" s="57"/>
      <c r="B185" s="40" t="s">
        <v>458</v>
      </c>
      <c r="C185" s="32" t="s">
        <v>459</v>
      </c>
      <c r="D185" s="34" t="n">
        <f aca="false">SUM(E185:AB185)</f>
        <v>0</v>
      </c>
    </row>
    <row r="186" customFormat="false" ht="15.75" hidden="false" customHeight="false" outlineLevel="0" collapsed="false">
      <c r="A186" s="57"/>
      <c r="B186" s="40" t="s">
        <v>460</v>
      </c>
      <c r="C186" s="32" t="s">
        <v>461</v>
      </c>
      <c r="D186" s="34" t="n">
        <f aca="false">SUM(E186:AB186)</f>
        <v>0</v>
      </c>
    </row>
    <row r="187" customFormat="false" ht="15.75" hidden="false" customHeight="false" outlineLevel="0" collapsed="false">
      <c r="A187" s="57"/>
      <c r="B187" s="40" t="s">
        <v>462</v>
      </c>
      <c r="C187" s="32" t="s">
        <v>130</v>
      </c>
      <c r="D187" s="34" t="n">
        <f aca="false">SUM(E187:AB187)</f>
        <v>0</v>
      </c>
    </row>
    <row r="188" customFormat="false" ht="15.75" hidden="false" customHeight="false" outlineLevel="0" collapsed="false">
      <c r="A188" s="57"/>
      <c r="B188" s="40" t="s">
        <v>463</v>
      </c>
      <c r="C188" s="32" t="s">
        <v>464</v>
      </c>
      <c r="D188" s="34" t="n">
        <f aca="false">SUM(E188:AB188)</f>
        <v>0</v>
      </c>
    </row>
    <row r="189" customFormat="false" ht="15.75" hidden="false" customHeight="false" outlineLevel="0" collapsed="false">
      <c r="A189" s="57"/>
      <c r="B189" s="40" t="s">
        <v>465</v>
      </c>
      <c r="C189" s="32" t="s">
        <v>466</v>
      </c>
      <c r="D189" s="34" t="n">
        <f aca="false">SUM(E189:AB189)</f>
        <v>0</v>
      </c>
    </row>
    <row r="190" customFormat="false" ht="15.75" hidden="false" customHeight="false" outlineLevel="0" collapsed="false">
      <c r="A190" s="57"/>
      <c r="B190" s="40" t="s">
        <v>467</v>
      </c>
      <c r="C190" s="32" t="s">
        <v>468</v>
      </c>
      <c r="D190" s="34" t="n">
        <f aca="false">SUM(E190:AB190)</f>
        <v>0</v>
      </c>
    </row>
    <row r="191" customFormat="false" ht="15.75" hidden="false" customHeight="false" outlineLevel="0" collapsed="false">
      <c r="A191" s="57"/>
      <c r="B191" s="40" t="s">
        <v>469</v>
      </c>
      <c r="C191" s="32" t="s">
        <v>470</v>
      </c>
      <c r="D191" s="34" t="n">
        <f aca="false">SUM(E191:AB191)</f>
        <v>0</v>
      </c>
    </row>
    <row r="192" customFormat="false" ht="15.75" hidden="false" customHeight="false" outlineLevel="0" collapsed="false">
      <c r="A192" s="57"/>
      <c r="B192" s="40" t="s">
        <v>471</v>
      </c>
      <c r="C192" s="32" t="s">
        <v>472</v>
      </c>
      <c r="D192" s="34" t="n">
        <f aca="false">SUM(E192:AB192)</f>
        <v>0</v>
      </c>
    </row>
    <row r="193" customFormat="false" ht="15.75" hidden="false" customHeight="false" outlineLevel="0" collapsed="false">
      <c r="A193" s="57"/>
      <c r="B193" s="40" t="s">
        <v>473</v>
      </c>
      <c r="C193" s="32" t="s">
        <v>222</v>
      </c>
      <c r="D193" s="34" t="n">
        <f aca="false">SUM(E193:AB193)</f>
        <v>0</v>
      </c>
    </row>
    <row r="194" customFormat="false" ht="15.75" hidden="false" customHeight="false" outlineLevel="0" collapsed="false">
      <c r="A194" s="57"/>
      <c r="B194" s="40" t="s">
        <v>474</v>
      </c>
      <c r="C194" s="32" t="s">
        <v>38</v>
      </c>
      <c r="D194" s="34" t="n">
        <f aca="false">SUM(E194:AB194)</f>
        <v>0</v>
      </c>
    </row>
    <row r="195" customFormat="false" ht="15.75" hidden="false" customHeight="false" outlineLevel="0" collapsed="false">
      <c r="A195" s="57"/>
      <c r="B195" s="40" t="s">
        <v>297</v>
      </c>
      <c r="C195" s="32" t="s">
        <v>81</v>
      </c>
      <c r="D195" s="34" t="n">
        <f aca="false">SUM(E195:AB195)</f>
        <v>0</v>
      </c>
    </row>
    <row r="196" customFormat="false" ht="15.75" hidden="false" customHeight="false" outlineLevel="0" collapsed="false">
      <c r="A196" s="57"/>
      <c r="B196" s="40" t="s">
        <v>475</v>
      </c>
      <c r="C196" s="32" t="s">
        <v>476</v>
      </c>
      <c r="D196" s="34" t="n">
        <f aca="false">SUM(E196:AB196)</f>
        <v>0</v>
      </c>
    </row>
    <row r="197" customFormat="false" ht="15.75" hidden="false" customHeight="false" outlineLevel="0" collapsed="false">
      <c r="A197" s="57"/>
      <c r="B197" s="31" t="s">
        <v>477</v>
      </c>
      <c r="C197" s="32" t="s">
        <v>478</v>
      </c>
      <c r="D197" s="34" t="n">
        <f aca="false">SUM(E197:AB197)</f>
        <v>0</v>
      </c>
    </row>
    <row r="198" customFormat="false" ht="15.75" hidden="false" customHeight="false" outlineLevel="0" collapsed="false">
      <c r="A198" s="57"/>
      <c r="B198" s="31" t="s">
        <v>479</v>
      </c>
      <c r="C198" s="32" t="s">
        <v>44</v>
      </c>
      <c r="D198" s="34" t="n">
        <f aca="false">SUM(E198:AB198)</f>
        <v>0</v>
      </c>
    </row>
    <row r="199" customFormat="false" ht="15.75" hidden="false" customHeight="false" outlineLevel="0" collapsed="false">
      <c r="A199" s="57"/>
      <c r="B199" s="40" t="s">
        <v>480</v>
      </c>
      <c r="C199" s="32" t="s">
        <v>111</v>
      </c>
      <c r="D199" s="34" t="n">
        <f aca="false">SUM(E199:AB199)</f>
        <v>0</v>
      </c>
    </row>
    <row r="200" customFormat="false" ht="15.75" hidden="false" customHeight="false" outlineLevel="0" collapsed="false">
      <c r="A200" s="57"/>
      <c r="B200" s="40" t="s">
        <v>481</v>
      </c>
      <c r="C200" s="32" t="s">
        <v>48</v>
      </c>
      <c r="D200" s="34" t="n">
        <f aca="false">SUM(E200:AB200)</f>
        <v>0</v>
      </c>
    </row>
    <row r="201" customFormat="false" ht="15.75" hidden="false" customHeight="false" outlineLevel="0" collapsed="false">
      <c r="A201" s="57"/>
      <c r="B201" s="40" t="s">
        <v>118</v>
      </c>
      <c r="C201" s="32" t="s">
        <v>44</v>
      </c>
      <c r="D201" s="34" t="n">
        <f aca="false">SUM(E201:AB201)</f>
        <v>0</v>
      </c>
    </row>
    <row r="202" customFormat="false" ht="15.75" hidden="false" customHeight="false" outlineLevel="0" collapsed="false">
      <c r="A202" s="57"/>
      <c r="B202" s="31" t="s">
        <v>482</v>
      </c>
      <c r="C202" s="32" t="s">
        <v>483</v>
      </c>
      <c r="D202" s="34" t="n">
        <f aca="false">SUM(E202:AB202)</f>
        <v>0</v>
      </c>
    </row>
    <row r="203" customFormat="false" ht="15.75" hidden="false" customHeight="false" outlineLevel="0" collapsed="false">
      <c r="A203" s="57"/>
      <c r="B203" s="31" t="s">
        <v>249</v>
      </c>
      <c r="C203" s="32" t="s">
        <v>250</v>
      </c>
      <c r="D203" s="34" t="n">
        <f aca="false">SUM(E203:AB203)</f>
        <v>0</v>
      </c>
    </row>
    <row r="204" customFormat="false" ht="15.75" hidden="false" customHeight="false" outlineLevel="0" collapsed="false">
      <c r="A204" s="57"/>
      <c r="B204" s="40" t="s">
        <v>484</v>
      </c>
      <c r="C204" s="32" t="s">
        <v>75</v>
      </c>
      <c r="D204" s="34" t="n">
        <f aca="false">SUM(E204:AB204)</f>
        <v>0</v>
      </c>
    </row>
    <row r="205" customFormat="false" ht="15.75" hidden="false" customHeight="false" outlineLevel="0" collapsed="false">
      <c r="A205" s="57"/>
      <c r="B205" s="40" t="s">
        <v>485</v>
      </c>
      <c r="C205" s="32" t="s">
        <v>52</v>
      </c>
      <c r="D205" s="34" t="n">
        <f aca="false">SUM(E205:AB205)</f>
        <v>0</v>
      </c>
    </row>
    <row r="206" customFormat="false" ht="15.75" hidden="false" customHeight="false" outlineLevel="0" collapsed="false">
      <c r="A206" s="57"/>
      <c r="B206" s="40" t="s">
        <v>255</v>
      </c>
      <c r="C206" s="32" t="s">
        <v>44</v>
      </c>
      <c r="D206" s="34" t="n">
        <f aca="false">SUM(E206:AB206)</f>
        <v>0</v>
      </c>
    </row>
    <row r="207" customFormat="false" ht="15.75" hidden="false" customHeight="false" outlineLevel="0" collapsed="false">
      <c r="A207" s="57"/>
      <c r="B207" s="31" t="s">
        <v>67</v>
      </c>
      <c r="C207" s="32" t="s">
        <v>56</v>
      </c>
      <c r="D207" s="34" t="n">
        <f aca="false">SUM(E207:AB207)</f>
        <v>0</v>
      </c>
    </row>
    <row r="208" customFormat="false" ht="15.75" hidden="false" customHeight="false" outlineLevel="0" collapsed="false">
      <c r="A208" s="57"/>
      <c r="B208" s="40" t="s">
        <v>486</v>
      </c>
      <c r="C208" s="32" t="s">
        <v>48</v>
      </c>
      <c r="D208" s="34" t="n">
        <f aca="false">SUM(E208:AB208)</f>
        <v>0</v>
      </c>
    </row>
    <row r="209" customFormat="false" ht="15.75" hidden="false" customHeight="false" outlineLevel="0" collapsed="false">
      <c r="A209" s="57"/>
      <c r="B209" s="40" t="s">
        <v>487</v>
      </c>
      <c r="C209" s="32" t="s">
        <v>181</v>
      </c>
      <c r="D209" s="34" t="n">
        <f aca="false">SUM(E209:AB209)</f>
        <v>0</v>
      </c>
    </row>
    <row r="210" customFormat="false" ht="15.75" hidden="false" customHeight="false" outlineLevel="0" collapsed="false">
      <c r="A210" s="57"/>
      <c r="B210" s="40" t="s">
        <v>488</v>
      </c>
      <c r="C210" s="32" t="s">
        <v>66</v>
      </c>
      <c r="D210" s="34" t="n">
        <f aca="false">SUM(E210:AB210)</f>
        <v>0</v>
      </c>
    </row>
    <row r="211" customFormat="false" ht="15.75" hidden="false" customHeight="false" outlineLevel="0" collapsed="false">
      <c r="A211" s="57"/>
      <c r="B211" s="40" t="s">
        <v>58</v>
      </c>
      <c r="C211" s="32" t="s">
        <v>48</v>
      </c>
      <c r="D211" s="34" t="n">
        <f aca="false">SUM(E211:AB211)</f>
        <v>0</v>
      </c>
    </row>
    <row r="212" customFormat="false" ht="15.75" hidden="false" customHeight="false" outlineLevel="0" collapsed="false">
      <c r="A212" s="57"/>
      <c r="B212" s="40" t="s">
        <v>489</v>
      </c>
      <c r="C212" s="32" t="s">
        <v>490</v>
      </c>
      <c r="D212" s="34" t="n">
        <f aca="false">SUM(E212:AB212)</f>
        <v>0</v>
      </c>
    </row>
    <row r="213" customFormat="false" ht="15.75" hidden="false" customHeight="false" outlineLevel="0" collapsed="false">
      <c r="A213" s="57"/>
      <c r="B213" s="40" t="s">
        <v>491</v>
      </c>
      <c r="C213" s="32" t="s">
        <v>130</v>
      </c>
      <c r="D213" s="34" t="n">
        <f aca="false">SUM(E213:AB213)</f>
        <v>0</v>
      </c>
    </row>
    <row r="214" customFormat="false" ht="15.75" hidden="false" customHeight="false" outlineLevel="0" collapsed="false">
      <c r="A214" s="57"/>
      <c r="B214" s="40" t="s">
        <v>492</v>
      </c>
      <c r="C214" s="32" t="s">
        <v>98</v>
      </c>
      <c r="D214" s="34" t="n">
        <f aca="false">SUM(E214:AB214)</f>
        <v>0</v>
      </c>
    </row>
    <row r="215" customFormat="false" ht="15.75" hidden="false" customHeight="false" outlineLevel="0" collapsed="false">
      <c r="A215" s="57"/>
      <c r="B215" s="40" t="s">
        <v>266</v>
      </c>
      <c r="C215" s="32" t="s">
        <v>40</v>
      </c>
      <c r="D215" s="34" t="n">
        <f aca="false">SUM(E215:AB215)</f>
        <v>0</v>
      </c>
    </row>
    <row r="216" customFormat="false" ht="15.75" hidden="false" customHeight="false" outlineLevel="0" collapsed="false">
      <c r="A216" s="57"/>
      <c r="B216" s="40" t="s">
        <v>493</v>
      </c>
      <c r="C216" s="32"/>
      <c r="D216" s="34" t="n">
        <f aca="false">SUM(E216:AB216)</f>
        <v>0</v>
      </c>
    </row>
    <row r="217" customFormat="false" ht="15.75" hidden="false" customHeight="false" outlineLevel="0" collapsed="false">
      <c r="A217" s="57"/>
      <c r="B217" s="31" t="s">
        <v>85</v>
      </c>
      <c r="C217" s="32" t="s">
        <v>494</v>
      </c>
      <c r="D217" s="34" t="n">
        <f aca="false">SUM(E217:AB217)</f>
        <v>0</v>
      </c>
    </row>
    <row r="218" customFormat="false" ht="15.75" hidden="false" customHeight="false" outlineLevel="0" collapsed="false">
      <c r="A218" s="57"/>
      <c r="B218" s="31" t="s">
        <v>192</v>
      </c>
      <c r="C218" s="32" t="s">
        <v>193</v>
      </c>
      <c r="D218" s="34" t="n">
        <f aca="false">SUM(E218:AB218)</f>
        <v>0</v>
      </c>
    </row>
    <row r="219" customFormat="false" ht="15.75" hidden="false" customHeight="false" outlineLevel="0" collapsed="false">
      <c r="A219" s="57"/>
      <c r="B219" s="31" t="s">
        <v>264</v>
      </c>
      <c r="C219" s="32" t="s">
        <v>265</v>
      </c>
      <c r="D219" s="34" t="n">
        <f aca="false">SUM(E219:AB219)</f>
        <v>0</v>
      </c>
    </row>
    <row r="220" customFormat="false" ht="15.75" hidden="false" customHeight="false" outlineLevel="0" collapsed="false">
      <c r="A220" s="57"/>
      <c r="B220" s="40" t="s">
        <v>495</v>
      </c>
      <c r="C220" s="32" t="s">
        <v>130</v>
      </c>
      <c r="D220" s="34" t="n">
        <f aca="false">SUM(E220:AB220)</f>
        <v>0</v>
      </c>
    </row>
    <row r="221" customFormat="false" ht="15.75" hidden="false" customHeight="false" outlineLevel="0" collapsed="false">
      <c r="A221" s="57"/>
      <c r="B221" s="40" t="s">
        <v>496</v>
      </c>
      <c r="C221" s="32" t="s">
        <v>427</v>
      </c>
      <c r="D221" s="34" t="n">
        <f aca="false">SUM(E221:AB221)</f>
        <v>0</v>
      </c>
    </row>
    <row r="222" customFormat="false" ht="15.75" hidden="false" customHeight="false" outlineLevel="0" collapsed="false">
      <c r="A222" s="57"/>
      <c r="B222" s="40" t="s">
        <v>497</v>
      </c>
      <c r="C222" s="32" t="s">
        <v>498</v>
      </c>
      <c r="D222" s="34" t="n">
        <f aca="false">SUM(E222:AB222)</f>
        <v>0</v>
      </c>
    </row>
    <row r="223" customFormat="false" ht="15.75" hidden="false" customHeight="false" outlineLevel="0" collapsed="false">
      <c r="A223" s="57"/>
      <c r="B223" s="40" t="s">
        <v>499</v>
      </c>
      <c r="C223" s="32" t="s">
        <v>85</v>
      </c>
      <c r="D223" s="34" t="n">
        <f aca="false">SUM(E223:AB223)</f>
        <v>0</v>
      </c>
    </row>
    <row r="224" customFormat="false" ht="15.75" hidden="false" customHeight="false" outlineLevel="0" collapsed="false">
      <c r="A224" s="57"/>
      <c r="B224" s="40" t="s">
        <v>272</v>
      </c>
      <c r="C224" s="32" t="s">
        <v>130</v>
      </c>
      <c r="D224" s="34" t="n">
        <f aca="false">SUM(E224:AB224)</f>
        <v>0</v>
      </c>
    </row>
    <row r="225" customFormat="false" ht="15.75" hidden="false" customHeight="false" outlineLevel="0" collapsed="false">
      <c r="A225" s="57"/>
      <c r="B225" s="40" t="s">
        <v>246</v>
      </c>
      <c r="C225" s="32" t="s">
        <v>176</v>
      </c>
      <c r="D225" s="34" t="n">
        <f aca="false">SUM(E225:AB225)</f>
        <v>0</v>
      </c>
    </row>
    <row r="226" customFormat="false" ht="15.75" hidden="false" customHeight="false" outlineLevel="0" collapsed="false">
      <c r="A226" s="57"/>
      <c r="B226" s="40" t="s">
        <v>500</v>
      </c>
      <c r="C226" s="32" t="s">
        <v>501</v>
      </c>
      <c r="D226" s="34" t="n">
        <f aca="false">SUM(E226:AB226)</f>
        <v>0</v>
      </c>
    </row>
    <row r="227" customFormat="false" ht="15.75" hidden="false" customHeight="false" outlineLevel="0" collapsed="false">
      <c r="A227" s="57"/>
      <c r="B227" s="40" t="s">
        <v>502</v>
      </c>
      <c r="C227" s="32" t="s">
        <v>204</v>
      </c>
      <c r="D227" s="34" t="n">
        <f aca="false">SUM(E227:AB227)</f>
        <v>0</v>
      </c>
    </row>
    <row r="228" customFormat="false" ht="15.75" hidden="false" customHeight="false" outlineLevel="0" collapsed="false">
      <c r="A228" s="57"/>
      <c r="B228" s="40" t="s">
        <v>503</v>
      </c>
      <c r="C228" s="32" t="s">
        <v>466</v>
      </c>
      <c r="D228" s="34" t="n">
        <f aca="false">SUM(E228:AB228)</f>
        <v>0</v>
      </c>
    </row>
    <row r="229" customFormat="false" ht="15.75" hidden="false" customHeight="false" outlineLevel="0" collapsed="false">
      <c r="A229" s="57"/>
      <c r="B229" s="40" t="s">
        <v>504</v>
      </c>
      <c r="C229" s="32" t="s">
        <v>111</v>
      </c>
      <c r="D229" s="34" t="n">
        <f aca="false">SUM(E229:AB229)</f>
        <v>0</v>
      </c>
    </row>
    <row r="230" customFormat="false" ht="15.75" hidden="false" customHeight="false" outlineLevel="0" collapsed="false">
      <c r="A230" s="57"/>
      <c r="B230" s="40" t="s">
        <v>504</v>
      </c>
      <c r="C230" s="32" t="s">
        <v>56</v>
      </c>
      <c r="D230" s="34" t="n">
        <f aca="false">SUM(E230:AB230)</f>
        <v>0</v>
      </c>
    </row>
    <row r="231" customFormat="false" ht="15.75" hidden="false" customHeight="false" outlineLevel="0" collapsed="false">
      <c r="A231" s="57"/>
      <c r="B231" s="40" t="s">
        <v>505</v>
      </c>
      <c r="C231" s="32" t="s">
        <v>60</v>
      </c>
      <c r="D231" s="34" t="n">
        <f aca="false">SUM(E231:AB231)</f>
        <v>0</v>
      </c>
    </row>
    <row r="232" customFormat="false" ht="15.75" hidden="false" customHeight="false" outlineLevel="0" collapsed="false">
      <c r="A232" s="57"/>
      <c r="B232" s="40" t="s">
        <v>506</v>
      </c>
      <c r="C232" s="32" t="s">
        <v>107</v>
      </c>
      <c r="D232" s="34" t="n">
        <f aca="false">SUM(E232:AB232)</f>
        <v>0</v>
      </c>
    </row>
    <row r="233" customFormat="false" ht="15.75" hidden="false" customHeight="false" outlineLevel="0" collapsed="false">
      <c r="A233" s="57"/>
      <c r="B233" s="40" t="s">
        <v>507</v>
      </c>
      <c r="C233" s="32" t="s">
        <v>77</v>
      </c>
      <c r="D233" s="34" t="n">
        <f aca="false">SUM(E233:AB233)</f>
        <v>0</v>
      </c>
    </row>
    <row r="234" customFormat="false" ht="15.75" hidden="false" customHeight="false" outlineLevel="0" collapsed="false">
      <c r="A234" s="57"/>
      <c r="B234" s="40" t="s">
        <v>508</v>
      </c>
      <c r="C234" s="32" t="s">
        <v>54</v>
      </c>
      <c r="D234" s="34" t="n">
        <f aca="false">SUM(E234:AB234)</f>
        <v>0</v>
      </c>
    </row>
    <row r="235" customFormat="false" ht="15.75" hidden="false" customHeight="false" outlineLevel="0" collapsed="false">
      <c r="A235" s="57"/>
      <c r="B235" s="40" t="s">
        <v>509</v>
      </c>
      <c r="C235" s="32" t="s">
        <v>144</v>
      </c>
      <c r="D235" s="34" t="n">
        <f aca="false">SUM(E235:AB235)</f>
        <v>0</v>
      </c>
    </row>
    <row r="236" customFormat="false" ht="15.75" hidden="false" customHeight="false" outlineLevel="0" collapsed="false">
      <c r="A236" s="57"/>
      <c r="B236" s="40" t="s">
        <v>510</v>
      </c>
      <c r="C236" s="32" t="s">
        <v>77</v>
      </c>
      <c r="D236" s="34" t="n">
        <f aca="false">SUM(E236:AB236)</f>
        <v>0</v>
      </c>
    </row>
    <row r="237" customFormat="false" ht="15.75" hidden="false" customHeight="false" outlineLevel="0" collapsed="false">
      <c r="A237" s="57"/>
      <c r="B237" s="40" t="s">
        <v>511</v>
      </c>
      <c r="C237" s="32" t="s">
        <v>224</v>
      </c>
      <c r="D237" s="34" t="n">
        <f aca="false">SUM(E237:AB237)</f>
        <v>0</v>
      </c>
    </row>
    <row r="238" customFormat="false" ht="15.75" hidden="false" customHeight="false" outlineLevel="0" collapsed="false">
      <c r="A238" s="57"/>
      <c r="B238" s="40" t="s">
        <v>512</v>
      </c>
      <c r="C238" s="32" t="s">
        <v>103</v>
      </c>
      <c r="D238" s="34" t="n">
        <f aca="false">SUM(E238:AB238)</f>
        <v>0</v>
      </c>
    </row>
    <row r="239" customFormat="false" ht="15.75" hidden="false" customHeight="false" outlineLevel="0" collapsed="false">
      <c r="A239" s="57"/>
      <c r="B239" s="40" t="s">
        <v>513</v>
      </c>
      <c r="C239" s="32" t="s">
        <v>103</v>
      </c>
      <c r="D239" s="34" t="n">
        <f aca="false">SUM(E239:AB239)</f>
        <v>0</v>
      </c>
    </row>
    <row r="240" customFormat="false" ht="15.75" hidden="false" customHeight="false" outlineLevel="0" collapsed="false">
      <c r="A240" s="57"/>
      <c r="B240" s="31" t="s">
        <v>231</v>
      </c>
      <c r="C240" s="32" t="s">
        <v>77</v>
      </c>
      <c r="D240" s="34" t="n">
        <f aca="false">SUM(E240:AB240)</f>
        <v>0</v>
      </c>
    </row>
    <row r="241" customFormat="false" ht="15.75" hidden="false" customHeight="false" outlineLevel="0" collapsed="false">
      <c r="A241" s="57"/>
      <c r="B241" s="40" t="s">
        <v>275</v>
      </c>
      <c r="C241" s="32" t="s">
        <v>193</v>
      </c>
      <c r="D241" s="34" t="n">
        <f aca="false">SUM(E241:AB241)</f>
        <v>0</v>
      </c>
    </row>
    <row r="242" customFormat="false" ht="15.75" hidden="false" customHeight="false" outlineLevel="0" collapsed="false">
      <c r="A242" s="57"/>
      <c r="B242" s="40" t="s">
        <v>106</v>
      </c>
      <c r="C242" s="32" t="s">
        <v>107</v>
      </c>
      <c r="D242" s="34" t="n">
        <f aca="false">SUM(E242:AB242)</f>
        <v>0</v>
      </c>
    </row>
    <row r="243" customFormat="false" ht="15.75" hidden="false" customHeight="false" outlineLevel="0" collapsed="false">
      <c r="A243" s="57"/>
      <c r="B243" s="40" t="s">
        <v>514</v>
      </c>
      <c r="C243" s="32" t="s">
        <v>515</v>
      </c>
      <c r="D243" s="34" t="n">
        <f aca="false">SUM(E243:AB243)</f>
        <v>0</v>
      </c>
    </row>
    <row r="244" customFormat="false" ht="15.75" hidden="false" customHeight="false" outlineLevel="0" collapsed="false">
      <c r="A244" s="57"/>
      <c r="B244" s="40" t="s">
        <v>516</v>
      </c>
      <c r="C244" s="32" t="s">
        <v>197</v>
      </c>
      <c r="D244" s="34" t="n">
        <f aca="false">SUM(E244:AB244)</f>
        <v>0</v>
      </c>
    </row>
    <row r="245" customFormat="false" ht="15.75" hidden="false" customHeight="false" outlineLevel="0" collapsed="false">
      <c r="A245" s="57"/>
      <c r="B245" s="40" t="s">
        <v>517</v>
      </c>
      <c r="C245" s="32" t="s">
        <v>518</v>
      </c>
      <c r="D245" s="34" t="n">
        <f aca="false">SUM(E245:AB245)</f>
        <v>0</v>
      </c>
    </row>
    <row r="246" customFormat="false" ht="15.75" hidden="false" customHeight="false" outlineLevel="0" collapsed="false">
      <c r="A246" s="57"/>
      <c r="B246" s="31" t="s">
        <v>253</v>
      </c>
      <c r="C246" s="32" t="s">
        <v>254</v>
      </c>
      <c r="D246" s="34" t="n">
        <f aca="false">SUM(E246:AB246)</f>
        <v>0</v>
      </c>
    </row>
    <row r="247" customFormat="false" ht="15.75" hidden="false" customHeight="false" outlineLevel="0" collapsed="false">
      <c r="A247" s="57"/>
      <c r="B247" s="31" t="s">
        <v>43</v>
      </c>
      <c r="C247" s="32" t="s">
        <v>44</v>
      </c>
      <c r="D247" s="34" t="n">
        <f aca="false">SUM(E247:AB247)</f>
        <v>100</v>
      </c>
      <c r="K247" s="56" t="n">
        <v>20</v>
      </c>
      <c r="P247" s="56" t="n">
        <v>20</v>
      </c>
      <c r="Q247" s="56" t="n">
        <v>20</v>
      </c>
      <c r="T247" s="56" t="n">
        <v>20</v>
      </c>
      <c r="U247" s="56" t="n">
        <v>20</v>
      </c>
    </row>
    <row r="248" customFormat="false" ht="15.75" hidden="false" customHeight="false" outlineLevel="0" collapsed="false">
      <c r="A248" s="57"/>
      <c r="B248" s="40" t="s">
        <v>519</v>
      </c>
      <c r="C248" s="32" t="s">
        <v>520</v>
      </c>
      <c r="D248" s="34" t="n">
        <f aca="false">SUM(E248:AB248)</f>
        <v>0</v>
      </c>
    </row>
    <row r="249" customFormat="false" ht="15.75" hidden="false" customHeight="false" outlineLevel="0" collapsed="false">
      <c r="A249" s="57"/>
      <c r="B249" s="40" t="s">
        <v>521</v>
      </c>
      <c r="C249" s="32" t="s">
        <v>111</v>
      </c>
      <c r="D249" s="34" t="n">
        <f aca="false">SUM(E249:AB249)</f>
        <v>0</v>
      </c>
    </row>
    <row r="250" customFormat="false" ht="15.75" hidden="false" customHeight="false" outlineLevel="0" collapsed="false">
      <c r="A250" s="57"/>
      <c r="B250" s="40" t="s">
        <v>522</v>
      </c>
      <c r="C250" s="32" t="s">
        <v>130</v>
      </c>
      <c r="D250" s="34" t="n">
        <f aca="false">SUM(E250:AB250)</f>
        <v>0</v>
      </c>
    </row>
    <row r="251" customFormat="false" ht="15.75" hidden="false" customHeight="false" outlineLevel="0" collapsed="false">
      <c r="A251" s="57"/>
      <c r="B251" s="40" t="s">
        <v>523</v>
      </c>
      <c r="C251" s="32" t="s">
        <v>48</v>
      </c>
      <c r="D251" s="34" t="n">
        <f aca="false">SUM(E251:AB251)</f>
        <v>0</v>
      </c>
    </row>
    <row r="252" customFormat="false" ht="15.75" hidden="false" customHeight="false" outlineLevel="0" collapsed="false">
      <c r="A252" s="57"/>
      <c r="B252" s="40" t="s">
        <v>298</v>
      </c>
      <c r="C252" s="32" t="s">
        <v>299</v>
      </c>
      <c r="D252" s="34" t="n">
        <f aca="false">SUM(E252:AB252)</f>
        <v>0</v>
      </c>
    </row>
    <row r="253" customFormat="false" ht="15.75" hidden="false" customHeight="false" outlineLevel="0" collapsed="false">
      <c r="A253" s="57"/>
      <c r="B253" s="31" t="s">
        <v>230</v>
      </c>
      <c r="C253" s="32" t="s">
        <v>115</v>
      </c>
      <c r="D253" s="34" t="n">
        <f aca="false">SUM(E253:AB253)</f>
        <v>0</v>
      </c>
    </row>
    <row r="254" customFormat="false" ht="15.75" hidden="false" customHeight="false" outlineLevel="0" collapsed="false">
      <c r="A254" s="57"/>
      <c r="B254" s="40" t="s">
        <v>524</v>
      </c>
      <c r="C254" s="32" t="s">
        <v>363</v>
      </c>
      <c r="D254" s="34" t="n">
        <f aca="false">SUM(E254:AB254)</f>
        <v>0</v>
      </c>
    </row>
    <row r="255" customFormat="false" ht="15.75" hidden="false" customHeight="false" outlineLevel="0" collapsed="false">
      <c r="A255" s="57"/>
      <c r="B255" s="40" t="s">
        <v>525</v>
      </c>
      <c r="C255" s="32" t="s">
        <v>344</v>
      </c>
      <c r="D255" s="34" t="n">
        <f aca="false">SUM(E255:AB255)</f>
        <v>0</v>
      </c>
    </row>
    <row r="256" customFormat="false" ht="15.75" hidden="false" customHeight="false" outlineLevel="0" collapsed="false">
      <c r="A256" s="57"/>
      <c r="B256" s="40" t="s">
        <v>526</v>
      </c>
      <c r="C256" s="32" t="s">
        <v>38</v>
      </c>
      <c r="D256" s="34" t="n">
        <f aca="false">SUM(E256:AB256)</f>
        <v>0</v>
      </c>
    </row>
    <row r="257" customFormat="false" ht="15.75" hidden="false" customHeight="false" outlineLevel="0" collapsed="false">
      <c r="A257" s="57"/>
      <c r="B257" s="40" t="s">
        <v>527</v>
      </c>
      <c r="C257" s="32" t="s">
        <v>103</v>
      </c>
      <c r="D257" s="34" t="n">
        <f aca="false">SUM(E257:AB257)</f>
        <v>0</v>
      </c>
    </row>
    <row r="258" customFormat="false" ht="15.75" hidden="false" customHeight="false" outlineLevel="0" collapsed="false">
      <c r="A258" s="57"/>
      <c r="B258" s="40" t="s">
        <v>304</v>
      </c>
      <c r="C258" s="32" t="s">
        <v>305</v>
      </c>
      <c r="D258" s="34" t="n">
        <f aca="false">SUM(E258:AB258)</f>
        <v>0</v>
      </c>
    </row>
    <row r="259" customFormat="false" ht="15.75" hidden="false" customHeight="false" outlineLevel="0" collapsed="false">
      <c r="A259" s="57"/>
      <c r="B259" s="40" t="s">
        <v>300</v>
      </c>
      <c r="C259" s="32" t="s">
        <v>301</v>
      </c>
      <c r="D259" s="34" t="n">
        <f aca="false">SUM(E259:AB259)</f>
        <v>0</v>
      </c>
    </row>
    <row r="260" customFormat="false" ht="15.75" hidden="false" customHeight="false" outlineLevel="0" collapsed="false">
      <c r="B260" s="40" t="s">
        <v>528</v>
      </c>
      <c r="C260" s="32" t="s">
        <v>79</v>
      </c>
      <c r="D260" s="34" t="n">
        <f aca="false">SUM(E260:AB260)</f>
        <v>0</v>
      </c>
    </row>
    <row r="261" customFormat="false" ht="15.75" hidden="false" customHeight="false" outlineLevel="0" collapsed="false">
      <c r="B261" s="40" t="s">
        <v>529</v>
      </c>
      <c r="C261" s="32" t="s">
        <v>151</v>
      </c>
      <c r="D261" s="34" t="n">
        <f aca="false">SUM(E261:AB261)</f>
        <v>0</v>
      </c>
    </row>
    <row r="262" customFormat="false" ht="15.75" hidden="false" customHeight="false" outlineLevel="0" collapsed="false">
      <c r="B262" s="40" t="s">
        <v>530</v>
      </c>
      <c r="C262" s="32" t="s">
        <v>52</v>
      </c>
      <c r="D262" s="34" t="n">
        <f aca="false">SUM(E262:AB262)</f>
        <v>0</v>
      </c>
    </row>
    <row r="263" customFormat="false" ht="15.75" hidden="false" customHeight="false" outlineLevel="0" collapsed="false">
      <c r="B263" s="40" t="s">
        <v>125</v>
      </c>
      <c r="C263" s="32" t="s">
        <v>126</v>
      </c>
      <c r="D263" s="34" t="n">
        <f aca="false">SUM(E263:AB263)</f>
        <v>0</v>
      </c>
    </row>
    <row r="264" customFormat="false" ht="15.75" hidden="false" customHeight="false" outlineLevel="0" collapsed="false">
      <c r="B264" s="40" t="s">
        <v>129</v>
      </c>
      <c r="C264" s="32" t="s">
        <v>130</v>
      </c>
      <c r="D264" s="34" t="n">
        <f aca="false">SUM(E264:AB264)</f>
        <v>200</v>
      </c>
      <c r="G264" s="56" t="n">
        <v>100</v>
      </c>
      <c r="V264" s="56" t="n">
        <v>100</v>
      </c>
    </row>
    <row r="265" customFormat="false" ht="15.75" hidden="false" customHeight="false" outlineLevel="0" collapsed="false">
      <c r="B265" s="40" t="s">
        <v>531</v>
      </c>
      <c r="C265" s="32" t="s">
        <v>137</v>
      </c>
      <c r="D265" s="34" t="n">
        <f aca="false">SUM(E265:AB265)</f>
        <v>0</v>
      </c>
    </row>
    <row r="266" customFormat="false" ht="15.75" hidden="false" customHeight="false" outlineLevel="0" collapsed="false">
      <c r="B266" s="40" t="s">
        <v>532</v>
      </c>
      <c r="C266" s="32" t="s">
        <v>747</v>
      </c>
      <c r="D266" s="34" t="n">
        <f aca="false">SUM(E266:AB266)</f>
        <v>0</v>
      </c>
    </row>
    <row r="267" customFormat="false" ht="15.75" hidden="false" customHeight="false" outlineLevel="0" collapsed="false">
      <c r="B267" s="40" t="s">
        <v>533</v>
      </c>
      <c r="C267" s="32" t="s">
        <v>204</v>
      </c>
      <c r="D267" s="34" t="n">
        <f aca="false">SUM(E267:AB267)</f>
        <v>0</v>
      </c>
    </row>
    <row r="268" customFormat="false" ht="15.75" hidden="false" customHeight="false" outlineLevel="0" collapsed="false">
      <c r="B268" s="31" t="s">
        <v>51</v>
      </c>
      <c r="C268" s="32" t="s">
        <v>52</v>
      </c>
      <c r="D268" s="34" t="n">
        <f aca="false">SUM(E268:AB268)</f>
        <v>20</v>
      </c>
      <c r="S268" s="56" t="n">
        <v>20</v>
      </c>
    </row>
    <row r="269" customFormat="false" ht="15.75" hidden="false" customHeight="false" outlineLevel="0" collapsed="false">
      <c r="B269" s="40" t="s">
        <v>252</v>
      </c>
      <c r="C269" s="32" t="s">
        <v>103</v>
      </c>
      <c r="D269" s="34" t="n">
        <f aca="false">SUM(E269:AB269)</f>
        <v>0</v>
      </c>
    </row>
    <row r="270" customFormat="false" ht="15.75" hidden="false" customHeight="false" outlineLevel="0" collapsed="false">
      <c r="B270" s="40" t="s">
        <v>534</v>
      </c>
      <c r="C270" s="32" t="s">
        <v>176</v>
      </c>
      <c r="D270" s="34" t="n">
        <f aca="false">SUM(E270:AB270)</f>
        <v>0</v>
      </c>
    </row>
    <row r="271" customFormat="false" ht="15.75" hidden="false" customHeight="false" outlineLevel="0" collapsed="false">
      <c r="B271" s="40" t="s">
        <v>270</v>
      </c>
      <c r="C271" s="32" t="s">
        <v>224</v>
      </c>
      <c r="D271" s="34" t="n">
        <f aca="false">SUM(E271:AB271)</f>
        <v>0</v>
      </c>
    </row>
    <row r="272" customFormat="false" ht="15.75" hidden="false" customHeight="false" outlineLevel="0" collapsed="false">
      <c r="B272" s="40" t="s">
        <v>232</v>
      </c>
      <c r="C272" s="32" t="s">
        <v>233</v>
      </c>
      <c r="D272" s="34" t="n">
        <f aca="false">SUM(E272:AB272)</f>
        <v>0</v>
      </c>
    </row>
    <row r="273" customFormat="false" ht="15.75" hidden="false" customHeight="false" outlineLevel="0" collapsed="false">
      <c r="B273" s="40" t="s">
        <v>535</v>
      </c>
      <c r="C273" s="32" t="s">
        <v>536</v>
      </c>
      <c r="D273" s="34" t="n">
        <f aca="false">SUM(E273:AB273)</f>
        <v>0</v>
      </c>
    </row>
    <row r="274" customFormat="false" ht="15.75" hidden="false" customHeight="false" outlineLevel="0" collapsed="false">
      <c r="B274" s="40" t="s">
        <v>537</v>
      </c>
      <c r="C274" s="32" t="s">
        <v>81</v>
      </c>
      <c r="D274" s="34" t="n">
        <f aca="false">SUM(E274:AB274)</f>
        <v>0</v>
      </c>
    </row>
    <row r="275" customFormat="false" ht="15.75" hidden="false" customHeight="false" outlineLevel="0" collapsed="false">
      <c r="B275" s="40" t="s">
        <v>78</v>
      </c>
      <c r="C275" s="32" t="s">
        <v>79</v>
      </c>
      <c r="D275" s="34" t="n">
        <f aca="false">SUM(E275:AB275)</f>
        <v>0</v>
      </c>
    </row>
    <row r="276" customFormat="false" ht="15.75" hidden="false" customHeight="false" outlineLevel="0" collapsed="false">
      <c r="B276" s="31" t="s">
        <v>88</v>
      </c>
      <c r="C276" s="32" t="s">
        <v>89</v>
      </c>
      <c r="D276" s="34" t="n">
        <f aca="false">SUM(E276:AB276)</f>
        <v>0</v>
      </c>
    </row>
    <row r="277" customFormat="false" ht="15.75" hidden="false" customHeight="false" outlineLevel="0" collapsed="false">
      <c r="B277" s="31" t="s">
        <v>73</v>
      </c>
      <c r="C277" s="32" t="s">
        <v>303</v>
      </c>
      <c r="D277" s="34" t="n">
        <f aca="false">SUM(E277:AB277)</f>
        <v>0</v>
      </c>
    </row>
    <row r="278" customFormat="false" ht="15.75" hidden="false" customHeight="false" outlineLevel="0" collapsed="false">
      <c r="B278" s="31" t="s">
        <v>538</v>
      </c>
      <c r="C278" s="32" t="s">
        <v>204</v>
      </c>
      <c r="D278" s="34" t="n">
        <f aca="false">SUM(E278:AB278)</f>
        <v>0</v>
      </c>
    </row>
    <row r="279" customFormat="false" ht="15.75" hidden="false" customHeight="false" outlineLevel="0" collapsed="false">
      <c r="B279" s="40" t="s">
        <v>538</v>
      </c>
      <c r="C279" s="32" t="s">
        <v>48</v>
      </c>
      <c r="D279" s="34" t="n">
        <f aca="false">SUM(E279:AB279)</f>
        <v>0</v>
      </c>
    </row>
    <row r="280" customFormat="false" ht="15.75" hidden="false" customHeight="false" outlineLevel="0" collapsed="false">
      <c r="B280" s="31" t="s">
        <v>539</v>
      </c>
      <c r="C280" s="32" t="s">
        <v>235</v>
      </c>
      <c r="D280" s="34" t="n">
        <f aca="false">SUM(E280:AB280)</f>
        <v>0</v>
      </c>
    </row>
    <row r="281" customFormat="false" ht="15.75" hidden="false" customHeight="false" outlineLevel="0" collapsed="false">
      <c r="B281" s="40" t="s">
        <v>540</v>
      </c>
      <c r="C281" s="32" t="s">
        <v>541</v>
      </c>
      <c r="D281" s="34" t="n">
        <f aca="false">SUM(E281:AB281)</f>
        <v>0</v>
      </c>
    </row>
    <row r="282" customFormat="false" ht="15.75" hidden="false" customHeight="false" outlineLevel="0" collapsed="false">
      <c r="B282" s="40" t="s">
        <v>542</v>
      </c>
      <c r="C282" s="32" t="s">
        <v>107</v>
      </c>
      <c r="D282" s="34" t="n">
        <f aca="false">SUM(E282:AB282)</f>
        <v>0</v>
      </c>
    </row>
    <row r="283" customFormat="false" ht="15.75" hidden="false" customHeight="false" outlineLevel="0" collapsed="false">
      <c r="B283" s="40" t="s">
        <v>45</v>
      </c>
      <c r="C283" s="32" t="s">
        <v>46</v>
      </c>
      <c r="D283" s="34" t="n">
        <f aca="false">SUM(E283:AB283)</f>
        <v>40</v>
      </c>
      <c r="L283" s="56" t="n">
        <v>20</v>
      </c>
      <c r="R283" s="56" t="n">
        <v>20</v>
      </c>
    </row>
    <row r="284" customFormat="false" ht="15.75" hidden="false" customHeight="false" outlineLevel="0" collapsed="false">
      <c r="B284" s="40" t="s">
        <v>543</v>
      </c>
      <c r="C284" s="32" t="s">
        <v>58</v>
      </c>
      <c r="D284" s="34" t="n">
        <f aca="false">SUM(E284:AB284)</f>
        <v>0</v>
      </c>
    </row>
    <row r="285" customFormat="false" ht="15.75" hidden="false" customHeight="false" outlineLevel="0" collapsed="false">
      <c r="B285" s="31" t="s">
        <v>544</v>
      </c>
      <c r="C285" s="32" t="s">
        <v>545</v>
      </c>
      <c r="D285" s="34" t="n">
        <f aca="false">SUM(E285:AB285)</f>
        <v>0</v>
      </c>
    </row>
    <row r="286" customFormat="false" ht="15.75" hidden="false" customHeight="false" outlineLevel="0" collapsed="false">
      <c r="B286" s="40" t="s">
        <v>546</v>
      </c>
      <c r="C286" s="32" t="s">
        <v>48</v>
      </c>
      <c r="D286" s="34" t="n">
        <f aca="false">SUM(E286:AB286)</f>
        <v>0</v>
      </c>
    </row>
    <row r="287" customFormat="false" ht="15.75" hidden="false" customHeight="false" outlineLevel="0" collapsed="false">
      <c r="B287" s="31" t="s">
        <v>187</v>
      </c>
      <c r="C287" s="32" t="s">
        <v>188</v>
      </c>
      <c r="D287" s="34" t="n">
        <f aca="false">SUM(E287:AB287)</f>
        <v>0</v>
      </c>
    </row>
    <row r="288" customFormat="false" ht="15.75" hidden="false" customHeight="false" outlineLevel="0" collapsed="false">
      <c r="B288" s="31" t="s">
        <v>96</v>
      </c>
      <c r="C288" s="32" t="s">
        <v>48</v>
      </c>
      <c r="D288" s="34" t="n">
        <f aca="false">SUM(E288:AB288)</f>
        <v>0</v>
      </c>
    </row>
    <row r="289" customFormat="false" ht="15.75" hidden="false" customHeight="false" outlineLevel="0" collapsed="false">
      <c r="B289" s="31" t="s">
        <v>547</v>
      </c>
      <c r="C289" s="32" t="s">
        <v>418</v>
      </c>
      <c r="D289" s="34" t="n">
        <f aca="false">SUM(E289:AB289)</f>
        <v>0</v>
      </c>
    </row>
    <row r="290" customFormat="false" ht="15.75" hidden="false" customHeight="false" outlineLevel="0" collapsed="false">
      <c r="B290" s="31" t="s">
        <v>548</v>
      </c>
      <c r="C290" s="32" t="s">
        <v>98</v>
      </c>
      <c r="D290" s="34" t="n">
        <f aca="false">SUM(E290:AB290)</f>
        <v>0</v>
      </c>
    </row>
    <row r="291" customFormat="false" ht="15.75" hidden="false" customHeight="false" outlineLevel="0" collapsed="false">
      <c r="B291" s="40" t="s">
        <v>99</v>
      </c>
      <c r="C291" s="32" t="s">
        <v>100</v>
      </c>
      <c r="D291" s="34" t="n">
        <f aca="false">SUM(E291:AB291)</f>
        <v>0</v>
      </c>
    </row>
    <row r="292" customFormat="false" ht="15.75" hidden="false" customHeight="false" outlineLevel="0" collapsed="false">
      <c r="B292" s="31" t="s">
        <v>200</v>
      </c>
      <c r="C292" s="32" t="s">
        <v>81</v>
      </c>
      <c r="D292" s="34" t="n">
        <f aca="false">SUM(E292:AB292)</f>
        <v>0</v>
      </c>
    </row>
    <row r="293" customFormat="false" ht="15.75" hidden="false" customHeight="false" outlineLevel="0" collapsed="false">
      <c r="B293" s="40" t="s">
        <v>549</v>
      </c>
      <c r="C293" s="32" t="s">
        <v>77</v>
      </c>
      <c r="D293" s="34" t="n">
        <f aca="false">SUM(E293:AB293)</f>
        <v>0</v>
      </c>
    </row>
    <row r="294" customFormat="false" ht="15.75" hidden="false" customHeight="false" outlineLevel="0" collapsed="false">
      <c r="B294" s="40" t="s">
        <v>550</v>
      </c>
      <c r="C294" s="32" t="s">
        <v>551</v>
      </c>
      <c r="D294" s="34" t="n">
        <f aca="false">SUM(E294:AB294)</f>
        <v>0</v>
      </c>
    </row>
    <row r="295" customFormat="false" ht="15.75" hidden="false" customHeight="false" outlineLevel="0" collapsed="false">
      <c r="B295" s="40" t="s">
        <v>290</v>
      </c>
      <c r="C295" s="32" t="s">
        <v>291</v>
      </c>
      <c r="D295" s="34" t="n">
        <f aca="false">SUM(E295:AB295)</f>
        <v>0</v>
      </c>
    </row>
    <row r="296" customFormat="false" ht="15.75" hidden="false" customHeight="false" outlineLevel="0" collapsed="false">
      <c r="B296" s="40" t="s">
        <v>749</v>
      </c>
      <c r="C296" s="32" t="s">
        <v>176</v>
      </c>
      <c r="D296" s="34" t="n">
        <f aca="false">SUM(E296:AB296)</f>
        <v>0</v>
      </c>
    </row>
    <row r="297" customFormat="false" ht="15.75" hidden="false" customHeight="false" outlineLevel="0" collapsed="false">
      <c r="B297" s="31" t="s">
        <v>553</v>
      </c>
      <c r="C297" s="32" t="s">
        <v>295</v>
      </c>
      <c r="D297" s="34" t="n">
        <f aca="false">SUM(E297:AB297)</f>
        <v>0</v>
      </c>
    </row>
    <row r="298" customFormat="false" ht="15.75" hidden="false" customHeight="false" outlineLevel="0" collapsed="false">
      <c r="B298" s="40" t="s">
        <v>554</v>
      </c>
      <c r="C298" s="32" t="s">
        <v>241</v>
      </c>
      <c r="D298" s="34" t="n">
        <f aca="false">SUM(E298:AB298)</f>
        <v>0</v>
      </c>
    </row>
    <row r="299" customFormat="false" ht="15.75" hidden="false" customHeight="false" outlineLevel="0" collapsed="false">
      <c r="B299" s="40" t="s">
        <v>555</v>
      </c>
      <c r="C299" s="32" t="s">
        <v>151</v>
      </c>
      <c r="D299" s="34" t="n">
        <f aca="false">SUM(E299:AB299)</f>
        <v>0</v>
      </c>
    </row>
    <row r="300" customFormat="false" ht="15.75" hidden="false" customHeight="false" outlineLevel="0" collapsed="false">
      <c r="B300" s="40" t="s">
        <v>240</v>
      </c>
      <c r="C300" s="32" t="s">
        <v>241</v>
      </c>
      <c r="D300" s="34" t="n">
        <f aca="false">SUM(E300:AB300)</f>
        <v>0</v>
      </c>
    </row>
    <row r="301" customFormat="false" ht="15.75" hidden="false" customHeight="false" outlineLevel="0" collapsed="false">
      <c r="B301" s="40" t="s">
        <v>556</v>
      </c>
      <c r="C301" s="32" t="s">
        <v>77</v>
      </c>
      <c r="D301" s="34" t="n">
        <f aca="false">SUM(E301:AB301)</f>
        <v>0</v>
      </c>
    </row>
    <row r="302" customFormat="false" ht="15.75" hidden="false" customHeight="false" outlineLevel="0" collapsed="false">
      <c r="B302" s="40" t="s">
        <v>557</v>
      </c>
      <c r="C302" s="32" t="s">
        <v>307</v>
      </c>
      <c r="D302" s="34" t="n">
        <f aca="false">SUM(E302:AB302)</f>
        <v>0</v>
      </c>
    </row>
    <row r="303" customFormat="false" ht="15.75" hidden="false" customHeight="false" outlineLevel="0" collapsed="false">
      <c r="B303" s="40" t="s">
        <v>558</v>
      </c>
      <c r="C303" s="32" t="s">
        <v>103</v>
      </c>
      <c r="D303" s="34" t="n">
        <f aca="false">SUM(E303:AB303)</f>
        <v>0</v>
      </c>
    </row>
    <row r="304" customFormat="false" ht="15.75" hidden="false" customHeight="false" outlineLevel="0" collapsed="false">
      <c r="B304" s="40" t="s">
        <v>559</v>
      </c>
      <c r="C304" s="32" t="s">
        <v>151</v>
      </c>
      <c r="D304" s="34" t="n">
        <f aca="false">SUM(E304:AB304)</f>
        <v>0</v>
      </c>
    </row>
    <row r="305" customFormat="false" ht="15.75" hidden="false" customHeight="false" outlineLevel="0" collapsed="false">
      <c r="B305" s="40" t="s">
        <v>560</v>
      </c>
      <c r="C305" s="32" t="s">
        <v>204</v>
      </c>
      <c r="D305" s="34" t="n">
        <f aca="false">SUM(E305:AB305)</f>
        <v>0</v>
      </c>
    </row>
    <row r="306" customFormat="false" ht="15.75" hidden="false" customHeight="false" outlineLevel="0" collapsed="false">
      <c r="B306" s="40" t="s">
        <v>119</v>
      </c>
      <c r="C306" s="32" t="s">
        <v>77</v>
      </c>
      <c r="D306" s="34" t="n">
        <f aca="false">SUM(E306:AB306)</f>
        <v>0</v>
      </c>
    </row>
    <row r="307" customFormat="false" ht="15.75" hidden="false" customHeight="false" outlineLevel="0" collapsed="false">
      <c r="B307" s="40" t="s">
        <v>750</v>
      </c>
      <c r="C307" s="32" t="s">
        <v>305</v>
      </c>
      <c r="D307" s="34" t="n">
        <f aca="false">SUM(E307:AB307)</f>
        <v>0</v>
      </c>
    </row>
    <row r="308" customFormat="false" ht="15.75" hidden="false" customHeight="false" outlineLevel="0" collapsed="false">
      <c r="B308" s="31" t="s">
        <v>150</v>
      </c>
      <c r="C308" s="32" t="s">
        <v>151</v>
      </c>
      <c r="D308" s="34" t="n">
        <f aca="false">SUM(E308:AB308)</f>
        <v>0</v>
      </c>
    </row>
    <row r="309" customFormat="false" ht="15.75" hidden="false" customHeight="false" outlineLevel="0" collapsed="false">
      <c r="B309" s="31" t="s">
        <v>198</v>
      </c>
      <c r="C309" s="32" t="s">
        <v>199</v>
      </c>
      <c r="D309" s="34" t="n">
        <f aca="false">SUM(E309:AB309)</f>
        <v>0</v>
      </c>
    </row>
    <row r="310" customFormat="false" ht="15.75" hidden="false" customHeight="false" outlineLevel="0" collapsed="false">
      <c r="B310" s="31" t="s">
        <v>294</v>
      </c>
      <c r="C310" s="32" t="s">
        <v>295</v>
      </c>
      <c r="D310" s="34" t="n">
        <f aca="false">SUM(E310:AB310)</f>
        <v>0</v>
      </c>
    </row>
    <row r="311" customFormat="false" ht="15.75" hidden="false" customHeight="false" outlineLevel="0" collapsed="false">
      <c r="B311" s="31" t="s">
        <v>65</v>
      </c>
      <c r="C311" s="32" t="s">
        <v>66</v>
      </c>
      <c r="D311" s="34" t="n">
        <f aca="false">SUM(E311:AB311)</f>
        <v>0</v>
      </c>
    </row>
    <row r="312" customFormat="false" ht="15.75" hidden="false" customHeight="false" outlineLevel="0" collapsed="false">
      <c r="B312" s="31" t="s">
        <v>562</v>
      </c>
      <c r="C312" s="32" t="s">
        <v>176</v>
      </c>
      <c r="D312" s="34" t="n">
        <f aca="false">SUM(E312:AB312)</f>
        <v>0</v>
      </c>
    </row>
    <row r="313" customFormat="false" ht="15.75" hidden="false" customHeight="false" outlineLevel="0" collapsed="false">
      <c r="B313" s="40" t="s">
        <v>563</v>
      </c>
      <c r="C313" s="32" t="s">
        <v>564</v>
      </c>
      <c r="D313" s="34" t="n">
        <f aca="false">SUM(E313:AB313)</f>
        <v>0</v>
      </c>
    </row>
    <row r="314" customFormat="false" ht="15.75" hidden="false" customHeight="false" outlineLevel="0" collapsed="false">
      <c r="B314" s="40" t="s">
        <v>565</v>
      </c>
      <c r="C314" s="32" t="s">
        <v>79</v>
      </c>
      <c r="D314" s="34" t="n">
        <f aca="false">SUM(E314:AB314)</f>
        <v>0</v>
      </c>
    </row>
    <row r="315" customFormat="false" ht="15.75" hidden="false" customHeight="false" outlineLevel="0" collapsed="false">
      <c r="B315" s="31" t="s">
        <v>237</v>
      </c>
      <c r="C315" s="32" t="s">
        <v>238</v>
      </c>
      <c r="D315" s="34" t="n">
        <f aca="false">SUM(E315:AB315)</f>
        <v>0</v>
      </c>
    </row>
    <row r="316" customFormat="false" ht="15.75" hidden="false" customHeight="false" outlineLevel="0" collapsed="false">
      <c r="B316" s="31" t="s">
        <v>145</v>
      </c>
      <c r="C316" s="32" t="s">
        <v>54</v>
      </c>
      <c r="D316" s="34" t="n">
        <f aca="false">SUM(E316:AB316)</f>
        <v>0</v>
      </c>
    </row>
    <row r="317" customFormat="false" ht="15.75" hidden="false" customHeight="false" outlineLevel="0" collapsed="false">
      <c r="B317" s="40" t="s">
        <v>566</v>
      </c>
      <c r="C317" s="32" t="s">
        <v>48</v>
      </c>
      <c r="D317" s="34" t="n">
        <f aca="false">SUM(E317:AB317)</f>
        <v>0</v>
      </c>
    </row>
    <row r="318" customFormat="false" ht="15.75" hidden="false" customHeight="false" outlineLevel="0" collapsed="false">
      <c r="B318" s="31" t="s">
        <v>245</v>
      </c>
      <c r="C318" s="32" t="s">
        <v>81</v>
      </c>
      <c r="D318" s="34" t="n">
        <f aca="false">SUM(E318:AB318)</f>
        <v>0</v>
      </c>
    </row>
    <row r="319" customFormat="false" ht="15.75" hidden="false" customHeight="false" outlineLevel="0" collapsed="false">
      <c r="B319" s="31" t="s">
        <v>127</v>
      </c>
      <c r="C319" s="32" t="s">
        <v>128</v>
      </c>
      <c r="D319" s="34" t="n">
        <f aca="false">SUM(E319:AB319)</f>
        <v>50</v>
      </c>
      <c r="Q319" s="56" t="n">
        <v>50</v>
      </c>
    </row>
    <row r="320" customFormat="false" ht="15.75" hidden="false" customHeight="false" outlineLevel="0" collapsed="false">
      <c r="B320" s="31" t="s">
        <v>201</v>
      </c>
      <c r="C320" s="32" t="s">
        <v>202</v>
      </c>
      <c r="D320" s="34" t="n">
        <f aca="false">SUM(E320:AB320)</f>
        <v>0</v>
      </c>
    </row>
    <row r="321" customFormat="false" ht="15.75" hidden="false" customHeight="false" outlineLevel="0" collapsed="false">
      <c r="B321" s="40" t="s">
        <v>288</v>
      </c>
      <c r="C321" s="32" t="s">
        <v>289</v>
      </c>
      <c r="D321" s="34" t="n">
        <f aca="false">SUM(E321:AB321)</f>
        <v>0</v>
      </c>
    </row>
    <row r="322" customFormat="false" ht="15.75" hidden="false" customHeight="false" outlineLevel="0" collapsed="false">
      <c r="B322" s="31" t="s">
        <v>123</v>
      </c>
      <c r="C322" s="32" t="s">
        <v>98</v>
      </c>
      <c r="D322" s="34" t="n">
        <f aca="false">SUM(E322:AB322)</f>
        <v>0</v>
      </c>
    </row>
    <row r="323" customFormat="false" ht="15.75" hidden="false" customHeight="false" outlineLevel="0" collapsed="false">
      <c r="B323" s="40" t="s">
        <v>567</v>
      </c>
      <c r="C323" s="32" t="s">
        <v>38</v>
      </c>
      <c r="D323" s="34" t="n">
        <f aca="false">SUM(E323:AB323)</f>
        <v>0</v>
      </c>
    </row>
    <row r="324" customFormat="false" ht="15.75" hidden="false" customHeight="false" outlineLevel="0" collapsed="false">
      <c r="B324" s="40" t="s">
        <v>568</v>
      </c>
      <c r="C324" s="32" t="s">
        <v>233</v>
      </c>
      <c r="D324" s="34" t="n">
        <f aca="false">SUM(E324:AB324)</f>
        <v>0</v>
      </c>
    </row>
    <row r="325" customFormat="false" ht="15.75" hidden="false" customHeight="false" outlineLevel="0" collapsed="false">
      <c r="B325" s="31" t="s">
        <v>569</v>
      </c>
      <c r="C325" s="32" t="s">
        <v>77</v>
      </c>
      <c r="D325" s="34" t="n">
        <f aca="false">SUM(E325:AB325)</f>
        <v>0</v>
      </c>
    </row>
    <row r="326" customFormat="false" ht="15.75" hidden="false" customHeight="false" outlineLevel="0" collapsed="false">
      <c r="B326" s="40" t="s">
        <v>570</v>
      </c>
      <c r="C326" s="32" t="s">
        <v>571</v>
      </c>
      <c r="D326" s="34" t="n">
        <f aca="false">SUM(E326:AB326)</f>
        <v>0</v>
      </c>
    </row>
    <row r="327" customFormat="false" ht="15.75" hidden="false" customHeight="false" outlineLevel="0" collapsed="false">
      <c r="B327" s="31" t="s">
        <v>280</v>
      </c>
      <c r="C327" s="32" t="s">
        <v>54</v>
      </c>
      <c r="D327" s="34" t="n">
        <f aca="false">SUM(E327:AB327)</f>
        <v>0</v>
      </c>
    </row>
    <row r="328" customFormat="false" ht="15.75" hidden="false" customHeight="false" outlineLevel="0" collapsed="false">
      <c r="B328" s="40" t="s">
        <v>102</v>
      </c>
      <c r="C328" s="32" t="s">
        <v>103</v>
      </c>
      <c r="D328" s="34" t="n">
        <f aca="false">SUM(E328:AB328)</f>
        <v>0</v>
      </c>
    </row>
    <row r="329" customFormat="false" ht="15.75" hidden="false" customHeight="false" outlineLevel="0" collapsed="false">
      <c r="B329" s="40" t="s">
        <v>223</v>
      </c>
      <c r="C329" s="32" t="s">
        <v>224</v>
      </c>
      <c r="D329" s="34" t="n">
        <f aca="false">SUM(E329:AB329)</f>
        <v>0</v>
      </c>
    </row>
    <row r="330" customFormat="false" ht="15.75" hidden="false" customHeight="false" outlineLevel="0" collapsed="false">
      <c r="B330" s="40" t="s">
        <v>142</v>
      </c>
      <c r="C330" s="32" t="s">
        <v>141</v>
      </c>
      <c r="D330" s="34" t="n">
        <f aca="false">SUM(E330:AB330)</f>
        <v>0</v>
      </c>
    </row>
    <row r="331" customFormat="false" ht="15.75" hidden="false" customHeight="false" outlineLevel="0" collapsed="false">
      <c r="B331" s="40" t="s">
        <v>572</v>
      </c>
      <c r="C331" s="32" t="s">
        <v>573</v>
      </c>
      <c r="D331" s="34" t="n">
        <f aca="false">SUM(E331:AB331)</f>
        <v>0</v>
      </c>
    </row>
    <row r="332" customFormat="false" ht="15.75" hidden="false" customHeight="false" outlineLevel="0" collapsed="false">
      <c r="B332" s="40" t="s">
        <v>574</v>
      </c>
      <c r="C332" s="32" t="s">
        <v>575</v>
      </c>
      <c r="D332" s="34" t="n">
        <f aca="false">SUM(E332:AB332)</f>
        <v>0</v>
      </c>
    </row>
    <row r="333" customFormat="false" ht="15.75" hidden="false" customHeight="false" outlineLevel="0" collapsed="false">
      <c r="B333" s="40" t="s">
        <v>212</v>
      </c>
      <c r="C333" s="32" t="s">
        <v>213</v>
      </c>
      <c r="D333" s="34" t="n">
        <f aca="false">SUM(E333:AB333)</f>
        <v>0</v>
      </c>
    </row>
    <row r="334" customFormat="false" ht="15.75" hidden="false" customHeight="false" outlineLevel="0" collapsed="false">
      <c r="B334" s="40" t="s">
        <v>576</v>
      </c>
      <c r="C334" s="32" t="s">
        <v>151</v>
      </c>
      <c r="D334" s="34" t="n">
        <f aca="false">SUM(E334:AB334)</f>
        <v>0</v>
      </c>
    </row>
    <row r="335" customFormat="false" ht="15.75" hidden="false" customHeight="false" outlineLevel="0" collapsed="false">
      <c r="B335" s="40" t="s">
        <v>180</v>
      </c>
      <c r="C335" s="32" t="s">
        <v>181</v>
      </c>
      <c r="D335" s="34" t="n">
        <f aca="false">SUM(E335:AB335)</f>
        <v>0</v>
      </c>
    </row>
    <row r="336" customFormat="false" ht="15.75" hidden="false" customHeight="false" outlineLevel="0" collapsed="false">
      <c r="B336" s="40" t="s">
        <v>577</v>
      </c>
      <c r="C336" s="32" t="s">
        <v>536</v>
      </c>
      <c r="D336" s="34" t="n">
        <f aca="false">SUM(E336:AB336)</f>
        <v>0</v>
      </c>
    </row>
    <row r="337" customFormat="false" ht="15.75" hidden="false" customHeight="false" outlineLevel="0" collapsed="false">
      <c r="B337" s="40" t="s">
        <v>578</v>
      </c>
      <c r="C337" s="32" t="s">
        <v>579</v>
      </c>
      <c r="D337" s="34" t="n">
        <f aca="false">SUM(E337:AB337)</f>
        <v>0</v>
      </c>
    </row>
    <row r="338" customFormat="false" ht="15.75" hidden="false" customHeight="false" outlineLevel="0" collapsed="false">
      <c r="B338" s="40" t="s">
        <v>580</v>
      </c>
      <c r="C338" s="32" t="s">
        <v>581</v>
      </c>
      <c r="D338" s="34" t="n">
        <f aca="false">SUM(E338:AB338)</f>
        <v>0</v>
      </c>
    </row>
    <row r="339" customFormat="false" ht="15.75" hidden="false" customHeight="false" outlineLevel="0" collapsed="false">
      <c r="B339" s="40" t="s">
        <v>287</v>
      </c>
      <c r="C339" s="32" t="s">
        <v>137</v>
      </c>
      <c r="D339" s="34" t="n">
        <f aca="false">SUM(E339:AB339)</f>
        <v>0</v>
      </c>
    </row>
    <row r="340" customFormat="false" ht="15.75" hidden="false" customHeight="false" outlineLevel="0" collapsed="false">
      <c r="B340" s="40" t="s">
        <v>251</v>
      </c>
      <c r="C340" s="32" t="s">
        <v>46</v>
      </c>
      <c r="D340" s="34" t="n">
        <f aca="false">SUM(E340:AB340)</f>
        <v>0</v>
      </c>
    </row>
    <row r="341" customFormat="false" ht="15.75" hidden="false" customHeight="false" outlineLevel="0" collapsed="false">
      <c r="B341" s="40" t="s">
        <v>582</v>
      </c>
      <c r="C341" s="32" t="s">
        <v>98</v>
      </c>
      <c r="D341" s="34" t="n">
        <f aca="false">SUM(E341:AB341)</f>
        <v>0</v>
      </c>
    </row>
    <row r="342" customFormat="false" ht="15.75" hidden="false" customHeight="false" outlineLevel="0" collapsed="false">
      <c r="B342" s="40" t="s">
        <v>583</v>
      </c>
      <c r="C342" s="32" t="s">
        <v>66</v>
      </c>
      <c r="D342" s="34" t="n">
        <f aca="false">SUM(E342:AB342)</f>
        <v>0</v>
      </c>
    </row>
    <row r="343" customFormat="false" ht="15.75" hidden="false" customHeight="false" outlineLevel="0" collapsed="false">
      <c r="B343" s="40" t="s">
        <v>584</v>
      </c>
      <c r="C343" s="32" t="s">
        <v>103</v>
      </c>
      <c r="D343" s="34" t="n">
        <f aca="false">SUM(E343:AB343)</f>
        <v>0</v>
      </c>
    </row>
    <row r="344" customFormat="false" ht="15.75" hidden="false" customHeight="false" outlineLevel="0" collapsed="false">
      <c r="B344" s="31" t="s">
        <v>203</v>
      </c>
      <c r="C344" s="32" t="s">
        <v>224</v>
      </c>
      <c r="D344" s="34" t="n">
        <f aca="false">SUM(E344:AB344)</f>
        <v>0</v>
      </c>
    </row>
    <row r="345" customFormat="false" ht="15.75" hidden="false" customHeight="false" outlineLevel="0" collapsed="false">
      <c r="B345" s="31" t="s">
        <v>203</v>
      </c>
      <c r="C345" s="32" t="s">
        <v>204</v>
      </c>
      <c r="D345" s="34" t="n">
        <f aca="false">SUM(E345:AB345)</f>
        <v>0</v>
      </c>
    </row>
    <row r="346" customFormat="false" ht="15.75" hidden="false" customHeight="false" outlineLevel="0" collapsed="false">
      <c r="B346" s="40" t="s">
        <v>585</v>
      </c>
      <c r="C346" s="32" t="s">
        <v>586</v>
      </c>
      <c r="D346" s="34" t="n">
        <f aca="false">SUM(E346:AB346)</f>
        <v>0</v>
      </c>
    </row>
    <row r="347" customFormat="false" ht="15.75" hidden="false" customHeight="false" outlineLevel="0" collapsed="false">
      <c r="B347" s="40" t="s">
        <v>110</v>
      </c>
      <c r="C347" s="32" t="s">
        <v>111</v>
      </c>
      <c r="D347" s="34" t="n">
        <f aca="false">SUM(E347:AB347)</f>
        <v>0</v>
      </c>
    </row>
    <row r="348" customFormat="false" ht="15.75" hidden="false" customHeight="false" outlineLevel="0" collapsed="false">
      <c r="B348" s="40" t="s">
        <v>587</v>
      </c>
      <c r="C348" s="32" t="s">
        <v>103</v>
      </c>
      <c r="D348" s="34" t="n">
        <f aca="false">SUM(E348:AB348)</f>
        <v>0</v>
      </c>
    </row>
    <row r="349" customFormat="false" ht="15.75" hidden="false" customHeight="false" outlineLevel="0" collapsed="false">
      <c r="B349" s="40" t="s">
        <v>588</v>
      </c>
      <c r="C349" s="32" t="s">
        <v>79</v>
      </c>
      <c r="D349" s="34" t="n">
        <f aca="false">SUM(E349:AB349)</f>
        <v>0</v>
      </c>
    </row>
    <row r="350" customFormat="false" ht="15.75" hidden="false" customHeight="false" outlineLevel="0" collapsed="false">
      <c r="B350" s="40" t="s">
        <v>589</v>
      </c>
      <c r="C350" s="32" t="s">
        <v>38</v>
      </c>
      <c r="D350" s="34" t="n">
        <f aca="false">SUM(E350:AB350)</f>
        <v>0</v>
      </c>
    </row>
    <row r="351" customFormat="false" ht="15.75" hidden="false" customHeight="false" outlineLevel="0" collapsed="false">
      <c r="B351" s="40" t="s">
        <v>590</v>
      </c>
      <c r="C351" s="32" t="s">
        <v>591</v>
      </c>
      <c r="D351" s="34" t="n">
        <f aca="false">SUM(E351:AB351)</f>
        <v>0</v>
      </c>
    </row>
    <row r="352" customFormat="false" ht="15.75" hidden="false" customHeight="false" outlineLevel="0" collapsed="false">
      <c r="B352" s="40" t="s">
        <v>592</v>
      </c>
      <c r="C352" s="32" t="s">
        <v>217</v>
      </c>
      <c r="D352" s="34" t="n">
        <f aca="false">SUM(E352:AB352)</f>
        <v>0</v>
      </c>
    </row>
    <row r="353" customFormat="false" ht="15.75" hidden="false" customHeight="false" outlineLevel="0" collapsed="false">
      <c r="B353" s="40" t="s">
        <v>593</v>
      </c>
      <c r="C353" s="32" t="s">
        <v>137</v>
      </c>
      <c r="D353" s="34" t="n">
        <f aca="false">SUM(E353:AB353)</f>
        <v>0</v>
      </c>
    </row>
    <row r="354" customFormat="false" ht="15.75" hidden="false" customHeight="false" outlineLevel="0" collapsed="false">
      <c r="B354" s="31" t="s">
        <v>751</v>
      </c>
      <c r="C354" s="32" t="s">
        <v>224</v>
      </c>
      <c r="D354" s="34" t="n">
        <f aca="false">SUM(E354:AB354)</f>
        <v>0</v>
      </c>
    </row>
    <row r="355" customFormat="false" ht="15.75" hidden="false" customHeight="false" outlineLevel="0" collapsed="false">
      <c r="B355" s="40" t="s">
        <v>595</v>
      </c>
      <c r="C355" s="32" t="s">
        <v>596</v>
      </c>
      <c r="D355" s="34" t="n">
        <f aca="false">SUM(E355:AB355)</f>
        <v>0</v>
      </c>
    </row>
    <row r="356" customFormat="false" ht="15.75" hidden="false" customHeight="false" outlineLevel="0" collapsed="false">
      <c r="B356" s="40" t="s">
        <v>597</v>
      </c>
      <c r="C356" s="32" t="s">
        <v>151</v>
      </c>
      <c r="D356" s="34" t="n">
        <f aca="false">SUM(E356:AB356)</f>
        <v>0</v>
      </c>
    </row>
    <row r="357" customFormat="false" ht="15.75" hidden="false" customHeight="false" outlineLevel="0" collapsed="false">
      <c r="B357" s="40" t="s">
        <v>598</v>
      </c>
      <c r="C357" s="32" t="s">
        <v>241</v>
      </c>
      <c r="D357" s="34" t="n">
        <f aca="false">SUM(E357:AB357)</f>
        <v>0</v>
      </c>
    </row>
    <row r="358" customFormat="false" ht="15.75" hidden="false" customHeight="false" outlineLevel="0" collapsed="false">
      <c r="B358" s="40" t="s">
        <v>599</v>
      </c>
      <c r="C358" s="32" t="s">
        <v>56</v>
      </c>
      <c r="D358" s="34" t="n">
        <f aca="false">SUM(E358:AB358)</f>
        <v>0</v>
      </c>
    </row>
    <row r="359" customFormat="false" ht="15.75" hidden="false" customHeight="false" outlineLevel="0" collapsed="false">
      <c r="B359" s="40" t="s">
        <v>267</v>
      </c>
      <c r="C359" s="32" t="s">
        <v>176</v>
      </c>
      <c r="D359" s="34" t="n">
        <f aca="false">SUM(E359:AB359)</f>
        <v>0</v>
      </c>
    </row>
    <row r="360" customFormat="false" ht="15.75" hidden="false" customHeight="false" outlineLevel="0" collapsed="false">
      <c r="B360" s="40" t="s">
        <v>600</v>
      </c>
      <c r="C360" s="32" t="s">
        <v>98</v>
      </c>
      <c r="D360" s="34" t="n">
        <f aca="false">SUM(E360:AB360)</f>
        <v>0</v>
      </c>
    </row>
    <row r="361" customFormat="false" ht="15.75" hidden="false" customHeight="false" outlineLevel="0" collapsed="false">
      <c r="B361" s="40" t="s">
        <v>601</v>
      </c>
      <c r="C361" s="32" t="s">
        <v>289</v>
      </c>
      <c r="D361" s="34" t="n">
        <f aca="false">SUM(E361:AB361)</f>
        <v>0</v>
      </c>
    </row>
    <row r="362" customFormat="false" ht="15.75" hidden="false" customHeight="false" outlineLevel="0" collapsed="false">
      <c r="B362" s="31" t="s">
        <v>63</v>
      </c>
      <c r="C362" s="32" t="s">
        <v>64</v>
      </c>
      <c r="D362" s="34" t="n">
        <f aca="false">SUM(E362:AB362)</f>
        <v>0</v>
      </c>
    </row>
    <row r="363" customFormat="false" ht="15.75" hidden="false" customHeight="false" outlineLevel="0" collapsed="false">
      <c r="B363" s="40" t="s">
        <v>602</v>
      </c>
      <c r="C363" s="32" t="s">
        <v>295</v>
      </c>
      <c r="D363" s="34" t="n">
        <f aca="false">SUM(E363:AB363)</f>
        <v>0</v>
      </c>
    </row>
    <row r="364" customFormat="false" ht="15.75" hidden="false" customHeight="false" outlineLevel="0" collapsed="false">
      <c r="B364" s="40" t="s">
        <v>603</v>
      </c>
      <c r="C364" s="32" t="s">
        <v>38</v>
      </c>
      <c r="D364" s="34" t="n">
        <f aca="false">SUM(E364:AB364)</f>
        <v>0</v>
      </c>
    </row>
    <row r="365" customFormat="false" ht="15.75" hidden="false" customHeight="false" outlineLevel="0" collapsed="false">
      <c r="B365" s="31" t="s">
        <v>604</v>
      </c>
      <c r="C365" s="32" t="s">
        <v>103</v>
      </c>
      <c r="D365" s="34" t="n">
        <f aca="false">SUM(E365:AB365)</f>
        <v>0</v>
      </c>
    </row>
    <row r="366" customFormat="false" ht="15.75" hidden="false" customHeight="false" outlineLevel="0" collapsed="false">
      <c r="B366" s="40" t="s">
        <v>92</v>
      </c>
      <c r="C366" s="32" t="s">
        <v>93</v>
      </c>
      <c r="D366" s="34" t="n">
        <f aca="false">SUM(E366:AB366)</f>
        <v>0</v>
      </c>
    </row>
    <row r="367" customFormat="false" ht="15.75" hidden="false" customHeight="false" outlineLevel="0" collapsed="false">
      <c r="B367" s="31" t="s">
        <v>605</v>
      </c>
      <c r="C367" s="32" t="s">
        <v>207</v>
      </c>
      <c r="D367" s="34" t="n">
        <f aca="false">SUM(E367:AB367)</f>
        <v>0</v>
      </c>
    </row>
    <row r="368" customFormat="false" ht="15.75" hidden="false" customHeight="false" outlineLevel="0" collapsed="false">
      <c r="B368" s="40" t="s">
        <v>606</v>
      </c>
      <c r="C368" s="32" t="s">
        <v>190</v>
      </c>
      <c r="D368" s="34" t="n">
        <f aca="false">SUM(E368:AB368)</f>
        <v>0</v>
      </c>
    </row>
    <row r="369" customFormat="false" ht="15.75" hidden="false" customHeight="false" outlineLevel="0" collapsed="false">
      <c r="B369" s="40" t="s">
        <v>607</v>
      </c>
      <c r="C369" s="32" t="s">
        <v>98</v>
      </c>
      <c r="D369" s="34" t="n">
        <f aca="false">SUM(E369:AB369)</f>
        <v>0</v>
      </c>
    </row>
    <row r="370" customFormat="false" ht="15.75" hidden="false" customHeight="false" outlineLevel="0" collapsed="false">
      <c r="B370" s="40" t="s">
        <v>86</v>
      </c>
      <c r="C370" s="32" t="s">
        <v>87</v>
      </c>
      <c r="D370" s="34" t="n">
        <f aca="false">SUM(E370:AB370)</f>
        <v>0</v>
      </c>
    </row>
    <row r="371" customFormat="false" ht="15.75" hidden="false" customHeight="false" outlineLevel="0" collapsed="false">
      <c r="B371" s="40" t="s">
        <v>608</v>
      </c>
      <c r="C371" s="32" t="s">
        <v>176</v>
      </c>
      <c r="D371" s="34" t="n">
        <f aca="false">SUM(E371:AB371)</f>
        <v>0</v>
      </c>
    </row>
    <row r="372" customFormat="false" ht="15.75" hidden="false" customHeight="false" outlineLevel="0" collapsed="false">
      <c r="B372" s="40" t="s">
        <v>286</v>
      </c>
      <c r="C372" s="32" t="s">
        <v>111</v>
      </c>
      <c r="D372" s="34" t="n">
        <f aca="false">SUM(E372:AB372)</f>
        <v>0</v>
      </c>
    </row>
    <row r="373" customFormat="false" ht="15.75" hidden="false" customHeight="false" outlineLevel="0" collapsed="false">
      <c r="B373" s="40" t="s">
        <v>609</v>
      </c>
      <c r="C373" s="32" t="s">
        <v>149</v>
      </c>
      <c r="D373" s="34" t="n">
        <f aca="false">SUM(E373:AB373)</f>
        <v>0</v>
      </c>
    </row>
    <row r="374" customFormat="false" ht="15.75" hidden="false" customHeight="false" outlineLevel="0" collapsed="false">
      <c r="B374" s="40" t="s">
        <v>610</v>
      </c>
      <c r="C374" s="32" t="s">
        <v>344</v>
      </c>
      <c r="D374" s="34" t="n">
        <f aca="false">SUM(E374:AB374)</f>
        <v>0</v>
      </c>
    </row>
    <row r="375" customFormat="false" ht="15.75" hidden="false" customHeight="false" outlineLevel="0" collapsed="false">
      <c r="B375" s="40" t="s">
        <v>611</v>
      </c>
      <c r="C375" s="32" t="s">
        <v>612</v>
      </c>
      <c r="D375" s="34" t="n">
        <f aca="false">SUM(E375:AB375)</f>
        <v>0</v>
      </c>
    </row>
    <row r="376" customFormat="false" ht="15.75" hidden="false" customHeight="false" outlineLevel="0" collapsed="false">
      <c r="B376" s="40" t="s">
        <v>613</v>
      </c>
      <c r="C376" s="32" t="s">
        <v>348</v>
      </c>
      <c r="D376" s="34" t="n">
        <f aca="false">SUM(E376:AB376)</f>
        <v>0</v>
      </c>
    </row>
    <row r="377" customFormat="false" ht="15.75" hidden="false" customHeight="false" outlineLevel="0" collapsed="false">
      <c r="B377" s="40" t="s">
        <v>614</v>
      </c>
      <c r="C377" s="32" t="s">
        <v>176</v>
      </c>
      <c r="D377" s="34" t="n">
        <f aca="false">SUM(E377:AB377)</f>
        <v>0</v>
      </c>
    </row>
    <row r="378" customFormat="false" ht="15.75" hidden="false" customHeight="false" outlineLevel="0" collapsed="false">
      <c r="B378" s="40" t="s">
        <v>615</v>
      </c>
      <c r="C378" s="32" t="s">
        <v>107</v>
      </c>
      <c r="D378" s="34" t="n">
        <f aca="false">SUM(E378:AB378)</f>
        <v>0</v>
      </c>
    </row>
    <row r="379" customFormat="false" ht="15.75" hidden="false" customHeight="false" outlineLevel="0" collapsed="false">
      <c r="B379" s="40" t="s">
        <v>616</v>
      </c>
      <c r="C379" s="32" t="s">
        <v>77</v>
      </c>
      <c r="D379" s="34" t="n">
        <f aca="false">SUM(E379:AB379)</f>
        <v>0</v>
      </c>
    </row>
    <row r="380" customFormat="false" ht="15.75" hidden="false" customHeight="false" outlineLevel="0" collapsed="false">
      <c r="B380" s="40" t="s">
        <v>617</v>
      </c>
      <c r="C380" s="32" t="s">
        <v>618</v>
      </c>
      <c r="D380" s="34" t="n">
        <f aca="false">SUM(E380:AB380)</f>
        <v>0</v>
      </c>
    </row>
    <row r="381" customFormat="false" ht="15.75" hidden="false" customHeight="false" outlineLevel="0" collapsed="false">
      <c r="B381" s="31" t="s">
        <v>619</v>
      </c>
      <c r="C381" s="32" t="s">
        <v>176</v>
      </c>
      <c r="D381" s="34" t="n">
        <f aca="false">SUM(E381:AB381)</f>
        <v>0</v>
      </c>
    </row>
    <row r="382" customFormat="false" ht="15.75" hidden="false" customHeight="false" outlineLevel="0" collapsed="false">
      <c r="B382" s="40" t="s">
        <v>620</v>
      </c>
      <c r="C382" s="32" t="s">
        <v>621</v>
      </c>
      <c r="D382" s="34" t="n">
        <f aca="false">SUM(E382:AB382)</f>
        <v>0</v>
      </c>
    </row>
    <row r="383" customFormat="false" ht="15.75" hidden="false" customHeight="false" outlineLevel="0" collapsed="false">
      <c r="B383" s="40" t="s">
        <v>183</v>
      </c>
      <c r="C383" s="32" t="s">
        <v>54</v>
      </c>
      <c r="D383" s="34" t="n">
        <f aca="false">SUM(E383:AB383)</f>
        <v>0</v>
      </c>
    </row>
    <row r="384" customFormat="false" ht="15.75" hidden="false" customHeight="false" outlineLevel="0" collapsed="false">
      <c r="B384" s="31" t="s">
        <v>281</v>
      </c>
      <c r="C384" s="32" t="s">
        <v>282</v>
      </c>
      <c r="D384" s="34" t="n">
        <f aca="false">SUM(E384:AB384)</f>
        <v>0</v>
      </c>
    </row>
    <row r="385" customFormat="false" ht="15.75" hidden="false" customHeight="false" outlineLevel="0" collapsed="false">
      <c r="B385" s="31" t="s">
        <v>154</v>
      </c>
      <c r="C385" s="32" t="s">
        <v>155</v>
      </c>
      <c r="D385" s="34" t="n">
        <f aca="false">SUM(E385:AB385)</f>
        <v>0</v>
      </c>
    </row>
    <row r="386" customFormat="false" ht="15.75" hidden="false" customHeight="false" outlineLevel="0" collapsed="false">
      <c r="B386" s="40" t="s">
        <v>622</v>
      </c>
      <c r="C386" s="32" t="s">
        <v>107</v>
      </c>
      <c r="D386" s="34" t="n">
        <f aca="false">SUM(E386:AB386)</f>
        <v>0</v>
      </c>
    </row>
    <row r="387" customFormat="false" ht="15.75" hidden="false" customHeight="false" outlineLevel="0" collapsed="false">
      <c r="B387" s="40" t="s">
        <v>623</v>
      </c>
      <c r="C387" s="32" t="s">
        <v>624</v>
      </c>
      <c r="D387" s="34" t="n">
        <f aca="false">SUM(E387:AB387)</f>
        <v>0</v>
      </c>
    </row>
    <row r="388" customFormat="false" ht="15.75" hidden="false" customHeight="false" outlineLevel="0" collapsed="false">
      <c r="B388" s="40" t="s">
        <v>74</v>
      </c>
      <c r="C388" s="32" t="s">
        <v>75</v>
      </c>
      <c r="D388" s="34" t="n">
        <f aca="false">SUM(E388:AB388)</f>
        <v>0</v>
      </c>
    </row>
    <row r="389" customFormat="false" ht="15.75" hidden="false" customHeight="false" outlineLevel="0" collapsed="false">
      <c r="B389" s="40" t="s">
        <v>625</v>
      </c>
      <c r="C389" s="32" t="s">
        <v>66</v>
      </c>
      <c r="D389" s="34" t="n">
        <f aca="false">SUM(E389:AB389)</f>
        <v>0</v>
      </c>
    </row>
    <row r="390" customFormat="false" ht="15.75" hidden="false" customHeight="false" outlineLevel="0" collapsed="false">
      <c r="B390" s="40" t="s">
        <v>626</v>
      </c>
      <c r="C390" s="32" t="s">
        <v>627</v>
      </c>
      <c r="D390" s="34" t="n">
        <f aca="false">SUM(E390:AB390)</f>
        <v>0</v>
      </c>
    </row>
    <row r="391" customFormat="false" ht="15.75" hidden="false" customHeight="false" outlineLevel="0" collapsed="false">
      <c r="B391" s="40" t="s">
        <v>628</v>
      </c>
      <c r="C391" s="32" t="s">
        <v>629</v>
      </c>
      <c r="D391" s="34" t="n">
        <f aca="false">SUM(E391:AB391)</f>
        <v>0</v>
      </c>
    </row>
    <row r="392" customFormat="false" ht="15.75" hidden="false" customHeight="false" outlineLevel="0" collapsed="false">
      <c r="B392" s="40" t="s">
        <v>39</v>
      </c>
      <c r="C392" s="32" t="s">
        <v>40</v>
      </c>
      <c r="D392" s="34" t="n">
        <f aca="false">SUM(E392:AB392)</f>
        <v>300</v>
      </c>
      <c r="G392" s="56" t="n">
        <v>20</v>
      </c>
      <c r="H392" s="56" t="n">
        <v>20</v>
      </c>
      <c r="I392" s="56" t="n">
        <v>50</v>
      </c>
      <c r="J392" s="56" t="n">
        <v>20</v>
      </c>
      <c r="L392" s="56" t="n">
        <v>50</v>
      </c>
      <c r="Q392" s="56" t="n">
        <v>50</v>
      </c>
      <c r="S392" s="56" t="n">
        <v>20</v>
      </c>
      <c r="T392" s="56" t="n">
        <v>20</v>
      </c>
      <c r="U392" s="56" t="n">
        <v>50</v>
      </c>
    </row>
    <row r="393" customFormat="false" ht="15.75" hidden="false" customHeight="false" outlineLevel="0" collapsed="false">
      <c r="B393" s="40" t="s">
        <v>630</v>
      </c>
      <c r="C393" s="32" t="s">
        <v>631</v>
      </c>
      <c r="D393" s="34" t="n">
        <f aca="false">SUM(E393:AB393)</f>
        <v>0</v>
      </c>
    </row>
    <row r="394" customFormat="false" ht="15.75" hidden="false" customHeight="false" outlineLevel="0" collapsed="false">
      <c r="B394" s="40" t="s">
        <v>632</v>
      </c>
      <c r="C394" s="32" t="s">
        <v>38</v>
      </c>
      <c r="D394" s="34" t="n">
        <f aca="false">SUM(E394:AB394)</f>
        <v>0</v>
      </c>
    </row>
    <row r="395" customFormat="false" ht="15.75" hidden="false" customHeight="false" outlineLevel="0" collapsed="false">
      <c r="B395" s="40" t="s">
        <v>633</v>
      </c>
      <c r="C395" s="32" t="s">
        <v>254</v>
      </c>
      <c r="D395" s="34" t="n">
        <f aca="false">SUM(E395:AB395)</f>
        <v>0</v>
      </c>
    </row>
    <row r="396" customFormat="false" ht="15.75" hidden="false" customHeight="false" outlineLevel="0" collapsed="false">
      <c r="B396" s="40" t="s">
        <v>634</v>
      </c>
      <c r="C396" s="32" t="s">
        <v>635</v>
      </c>
      <c r="D396" s="34" t="n">
        <f aca="false">SUM(E396:AB396)</f>
        <v>0</v>
      </c>
    </row>
    <row r="397" customFormat="false" ht="15.75" hidden="false" customHeight="false" outlineLevel="0" collapsed="false">
      <c r="B397" s="40" t="s">
        <v>636</v>
      </c>
      <c r="C397" s="32" t="s">
        <v>48</v>
      </c>
      <c r="D397" s="34" t="n">
        <f aca="false">SUM(E397:AB397)</f>
        <v>0</v>
      </c>
    </row>
    <row r="398" customFormat="false" ht="15.75" hidden="false" customHeight="false" outlineLevel="0" collapsed="false">
      <c r="B398" s="40" t="s">
        <v>637</v>
      </c>
      <c r="C398" s="32" t="s">
        <v>151</v>
      </c>
      <c r="D398" s="34" t="n">
        <f aca="false">SUM(E398:AB398)</f>
        <v>0</v>
      </c>
    </row>
    <row r="399" customFormat="false" ht="15.75" hidden="false" customHeight="false" outlineLevel="0" collapsed="false">
      <c r="B399" s="40" t="s">
        <v>638</v>
      </c>
      <c r="C399" s="32" t="s">
        <v>111</v>
      </c>
      <c r="D399" s="34" t="n">
        <f aca="false">SUM(E399:AB399)</f>
        <v>0</v>
      </c>
    </row>
    <row r="400" customFormat="false" ht="15.75" hidden="false" customHeight="false" outlineLevel="0" collapsed="false">
      <c r="B400" s="31" t="s">
        <v>277</v>
      </c>
      <c r="C400" s="32" t="s">
        <v>44</v>
      </c>
      <c r="D400" s="34" t="n">
        <f aca="false">SUM(E400:AB400)</f>
        <v>0</v>
      </c>
    </row>
    <row r="401" customFormat="false" ht="15.75" hidden="false" customHeight="false" outlineLevel="0" collapsed="false">
      <c r="B401" s="31" t="s">
        <v>210</v>
      </c>
      <c r="C401" s="32" t="s">
        <v>211</v>
      </c>
      <c r="D401" s="34" t="n">
        <f aca="false">SUM(E401:AB401)</f>
        <v>0</v>
      </c>
    </row>
    <row r="402" customFormat="false" ht="15.75" hidden="false" customHeight="false" outlineLevel="0" collapsed="false">
      <c r="B402" s="40" t="s">
        <v>41</v>
      </c>
      <c r="C402" s="32" t="s">
        <v>42</v>
      </c>
      <c r="D402" s="34" t="n">
        <f aca="false">SUM(E402:AB402)</f>
        <v>130</v>
      </c>
      <c r="E402" s="56" t="n">
        <v>20</v>
      </c>
      <c r="K402" s="56" t="n">
        <v>20</v>
      </c>
      <c r="L402" s="56" t="n">
        <v>50</v>
      </c>
      <c r="T402" s="56" t="n">
        <v>20</v>
      </c>
      <c r="U402" s="56" t="n">
        <v>20</v>
      </c>
    </row>
    <row r="403" customFormat="false" ht="15.75" hidden="false" customHeight="false" outlineLevel="0" collapsed="false">
      <c r="B403" s="31" t="s">
        <v>165</v>
      </c>
      <c r="C403" s="32" t="s">
        <v>144</v>
      </c>
      <c r="D403" s="34" t="n">
        <f aca="false">SUM(E403:AB403)</f>
        <v>0</v>
      </c>
    </row>
    <row r="404" customFormat="false" ht="15.75" hidden="false" customHeight="false" outlineLevel="0" collapsed="false">
      <c r="B404" s="31" t="s">
        <v>94</v>
      </c>
      <c r="C404" s="32" t="s">
        <v>95</v>
      </c>
      <c r="D404" s="34" t="n">
        <f aca="false">SUM(E404:AB404)</f>
        <v>0</v>
      </c>
    </row>
    <row r="405" customFormat="false" ht="15.75" hidden="false" customHeight="false" outlineLevel="0" collapsed="false">
      <c r="B405" s="31" t="s">
        <v>639</v>
      </c>
      <c r="C405" s="32" t="s">
        <v>50</v>
      </c>
      <c r="D405" s="34" t="n">
        <f aca="false">SUM(E405:AB405)</f>
        <v>0</v>
      </c>
    </row>
    <row r="406" customFormat="false" ht="15.75" hidden="false" customHeight="false" outlineLevel="0" collapsed="false">
      <c r="B406" s="31" t="s">
        <v>138</v>
      </c>
      <c r="C406" s="32" t="s">
        <v>139</v>
      </c>
      <c r="D406" s="34" t="n">
        <f aca="false">SUM(E406:AB406)</f>
        <v>0</v>
      </c>
    </row>
    <row r="407" customFormat="false" ht="15.75" hidden="false" customHeight="false" outlineLevel="0" collapsed="false">
      <c r="B407" s="31" t="s">
        <v>177</v>
      </c>
      <c r="C407" s="32" t="s">
        <v>79</v>
      </c>
      <c r="D407" s="34" t="n">
        <f aca="false">SUM(E407:AB407)</f>
        <v>0</v>
      </c>
    </row>
    <row r="408" customFormat="false" ht="15.75" hidden="false" customHeight="false" outlineLevel="0" collapsed="false">
      <c r="B408" s="40" t="s">
        <v>55</v>
      </c>
      <c r="C408" s="32" t="s">
        <v>56</v>
      </c>
      <c r="D408" s="34" t="n">
        <f aca="false">SUM(E408:AB408)</f>
        <v>40</v>
      </c>
      <c r="L408" s="56" t="n">
        <v>20</v>
      </c>
      <c r="M408" s="56" t="n">
        <v>20</v>
      </c>
    </row>
    <row r="409" customFormat="false" ht="15.75" hidden="false" customHeight="false" outlineLevel="0" collapsed="false">
      <c r="B409" s="31" t="s">
        <v>640</v>
      </c>
      <c r="C409" s="32" t="s">
        <v>641</v>
      </c>
      <c r="D409" s="34" t="n">
        <f aca="false">SUM(E409:AB409)</f>
        <v>0</v>
      </c>
    </row>
    <row r="410" customFormat="false" ht="15.75" hidden="false" customHeight="false" outlineLevel="0" collapsed="false">
      <c r="B410" s="31" t="s">
        <v>59</v>
      </c>
      <c r="C410" s="32" t="s">
        <v>60</v>
      </c>
      <c r="D410" s="34" t="n">
        <f aca="false">SUM(E410:AB410)</f>
        <v>60</v>
      </c>
      <c r="I410" s="56" t="n">
        <v>20</v>
      </c>
      <c r="Q410" s="56" t="n">
        <v>20</v>
      </c>
      <c r="U410" s="56" t="n">
        <v>20</v>
      </c>
    </row>
    <row r="411" customFormat="false" ht="15.75" hidden="false" customHeight="false" outlineLevel="0" collapsed="false">
      <c r="B411" s="31" t="s">
        <v>642</v>
      </c>
      <c r="C411" s="32" t="s">
        <v>363</v>
      </c>
      <c r="D411" s="34" t="n">
        <f aca="false">SUM(E411:AB411)</f>
        <v>0</v>
      </c>
    </row>
    <row r="412" customFormat="false" ht="15.75" hidden="false" customHeight="false" outlineLevel="0" collapsed="false">
      <c r="B412" s="40" t="s">
        <v>37</v>
      </c>
      <c r="C412" s="32" t="s">
        <v>38</v>
      </c>
      <c r="D412" s="34" t="n">
        <f aca="false">SUM(E412:AB412)</f>
        <v>330</v>
      </c>
      <c r="H412" s="56" t="n">
        <v>20</v>
      </c>
      <c r="J412" s="56" t="n">
        <v>20</v>
      </c>
      <c r="K412" s="56" t="n">
        <v>50</v>
      </c>
      <c r="L412" s="56" t="n">
        <v>50</v>
      </c>
      <c r="M412" s="56" t="n">
        <v>20</v>
      </c>
      <c r="Q412" s="56" t="n">
        <v>50</v>
      </c>
      <c r="T412" s="56" t="n">
        <v>50</v>
      </c>
      <c r="U412" s="56" t="n">
        <v>50</v>
      </c>
      <c r="V412" s="56" t="n">
        <v>20</v>
      </c>
    </row>
    <row r="413" customFormat="false" ht="15.75" hidden="false" customHeight="false" outlineLevel="0" collapsed="false">
      <c r="B413" s="40" t="s">
        <v>643</v>
      </c>
      <c r="C413" s="32" t="s">
        <v>151</v>
      </c>
      <c r="D413" s="34" t="n">
        <f aca="false">SUM(E413:AB413)</f>
        <v>0</v>
      </c>
    </row>
    <row r="414" customFormat="false" ht="15.75" hidden="false" customHeight="false" outlineLevel="0" collapsed="false">
      <c r="B414" s="40" t="s">
        <v>644</v>
      </c>
      <c r="C414" s="32" t="s">
        <v>645</v>
      </c>
      <c r="D414" s="34" t="n">
        <f aca="false">SUM(E414:AB414)</f>
        <v>0</v>
      </c>
    </row>
    <row r="415" customFormat="false" ht="15.75" hidden="false" customHeight="false" outlineLevel="0" collapsed="false">
      <c r="B415" s="40" t="s">
        <v>646</v>
      </c>
      <c r="C415" s="32" t="s">
        <v>647</v>
      </c>
      <c r="D415" s="34" t="n">
        <f aca="false">SUM(E415:AB415)</f>
        <v>0</v>
      </c>
    </row>
    <row r="416" customFormat="false" ht="15.75" hidden="false" customHeight="false" outlineLevel="0" collapsed="false">
      <c r="B416" s="40" t="s">
        <v>648</v>
      </c>
      <c r="C416" s="32" t="s">
        <v>649</v>
      </c>
      <c r="D416" s="34" t="n">
        <f aca="false">SUM(E416:AB416)</f>
        <v>0</v>
      </c>
    </row>
    <row r="417" customFormat="false" ht="15.75" hidden="false" customHeight="false" outlineLevel="0" collapsed="false">
      <c r="B417" s="40" t="s">
        <v>650</v>
      </c>
      <c r="C417" s="32" t="s">
        <v>199</v>
      </c>
      <c r="D417" s="34" t="n">
        <f aca="false">SUM(E417:AB417)</f>
        <v>0</v>
      </c>
    </row>
    <row r="418" customFormat="false" ht="15.75" hidden="false" customHeight="false" outlineLevel="0" collapsed="false">
      <c r="B418" s="40" t="s">
        <v>651</v>
      </c>
      <c r="C418" s="32" t="s">
        <v>652</v>
      </c>
      <c r="D418" s="34" t="n">
        <f aca="false">SUM(E418:AB418)</f>
        <v>0</v>
      </c>
    </row>
    <row r="419" customFormat="false" ht="15.75" hidden="false" customHeight="false" outlineLevel="0" collapsed="false">
      <c r="B419" s="40" t="s">
        <v>653</v>
      </c>
      <c r="C419" s="32" t="s">
        <v>289</v>
      </c>
      <c r="D419" s="34" t="n">
        <f aca="false">SUM(E419:AB419)</f>
        <v>0</v>
      </c>
    </row>
    <row r="420" customFormat="false" ht="15.75" hidden="false" customHeight="false" outlineLevel="0" collapsed="false">
      <c r="B420" s="40" t="s">
        <v>214</v>
      </c>
      <c r="C420" s="32" t="s">
        <v>130</v>
      </c>
      <c r="D420" s="34" t="n">
        <f aca="false">SUM(E420:AB420)</f>
        <v>0</v>
      </c>
    </row>
    <row r="421" customFormat="false" ht="15.75" hidden="false" customHeight="false" outlineLevel="0" collapsed="false">
      <c r="B421" s="40" t="s">
        <v>654</v>
      </c>
      <c r="C421" s="32" t="s">
        <v>199</v>
      </c>
      <c r="D421" s="34" t="n">
        <f aca="false">SUM(E421:AB421)</f>
        <v>0</v>
      </c>
    </row>
    <row r="422" customFormat="false" ht="15.75" hidden="false" customHeight="false" outlineLevel="0" collapsed="false">
      <c r="B422" s="40" t="s">
        <v>655</v>
      </c>
      <c r="C422" s="32" t="s">
        <v>151</v>
      </c>
      <c r="D422" s="34" t="n">
        <f aca="false">SUM(E422:AB422)</f>
        <v>0</v>
      </c>
    </row>
    <row r="423" customFormat="false" ht="15.75" hidden="false" customHeight="false" outlineLevel="0" collapsed="false">
      <c r="B423" s="40" t="s">
        <v>97</v>
      </c>
      <c r="C423" s="32" t="s">
        <v>98</v>
      </c>
      <c r="D423" s="34" t="n">
        <f aca="false">SUM(E423:AB423)</f>
        <v>0</v>
      </c>
    </row>
    <row r="424" customFormat="false" ht="15.75" hidden="false" customHeight="false" outlineLevel="0" collapsed="false">
      <c r="B424" s="40" t="s">
        <v>175</v>
      </c>
      <c r="C424" s="32" t="s">
        <v>176</v>
      </c>
      <c r="D424" s="34" t="n">
        <f aca="false">SUM(E424:AB424)</f>
        <v>0</v>
      </c>
    </row>
    <row r="425" customFormat="false" ht="15.75" hidden="false" customHeight="false" outlineLevel="0" collapsed="false">
      <c r="B425" s="40" t="s">
        <v>164</v>
      </c>
      <c r="C425" s="32" t="s">
        <v>130</v>
      </c>
      <c r="D425" s="34" t="n">
        <f aca="false">SUM(E425:AB425)</f>
        <v>0</v>
      </c>
    </row>
    <row r="426" customFormat="false" ht="15.75" hidden="false" customHeight="false" outlineLevel="0" collapsed="false">
      <c r="B426" s="40" t="s">
        <v>656</v>
      </c>
      <c r="C426" s="32" t="s">
        <v>657</v>
      </c>
      <c r="D426" s="34" t="n">
        <f aca="false">SUM(E426:AB426)</f>
        <v>0</v>
      </c>
    </row>
    <row r="427" customFormat="false" ht="15.75" hidden="false" customHeight="false" outlineLevel="0" collapsed="false">
      <c r="B427" s="40" t="s">
        <v>117</v>
      </c>
      <c r="C427" s="32" t="s">
        <v>50</v>
      </c>
      <c r="D427" s="34" t="n">
        <f aca="false">SUM(E427:AB427)</f>
        <v>0</v>
      </c>
    </row>
    <row r="428" customFormat="false" ht="15.75" hidden="false" customHeight="false" outlineLevel="0" collapsed="false">
      <c r="B428" s="40" t="s">
        <v>658</v>
      </c>
      <c r="C428" s="32" t="s">
        <v>66</v>
      </c>
      <c r="D428" s="34" t="n">
        <f aca="false">SUM(E428:AB428)</f>
        <v>0</v>
      </c>
    </row>
    <row r="429" customFormat="false" ht="15.75" hidden="false" customHeight="false" outlineLevel="0" collapsed="false">
      <c r="B429" s="40" t="s">
        <v>659</v>
      </c>
      <c r="C429" s="32" t="s">
        <v>660</v>
      </c>
      <c r="D429" s="34" t="n">
        <f aca="false">SUM(E429:AB429)</f>
        <v>0</v>
      </c>
    </row>
    <row r="430" customFormat="false" ht="15.75" hidden="false" customHeight="false" outlineLevel="0" collapsed="false">
      <c r="B430" s="40" t="s">
        <v>661</v>
      </c>
      <c r="C430" s="32" t="s">
        <v>662</v>
      </c>
      <c r="D430" s="34" t="n">
        <f aca="false">SUM(E430:AB430)</f>
        <v>0</v>
      </c>
    </row>
    <row r="431" customFormat="false" ht="15.75" hidden="false" customHeight="false" outlineLevel="0" collapsed="false">
      <c r="B431" s="40" t="s">
        <v>663</v>
      </c>
      <c r="C431" s="32" t="s">
        <v>254</v>
      </c>
      <c r="D431" s="34" t="n">
        <f aca="false">SUM(E431:AB431)</f>
        <v>0</v>
      </c>
    </row>
    <row r="432" customFormat="false" ht="15.75" hidden="false" customHeight="false" outlineLevel="0" collapsed="false">
      <c r="B432" s="40" t="s">
        <v>664</v>
      </c>
      <c r="C432" s="32" t="s">
        <v>665</v>
      </c>
      <c r="D432" s="34" t="n">
        <f aca="false">SUM(E432:AB432)</f>
        <v>0</v>
      </c>
    </row>
    <row r="433" customFormat="false" ht="15.75" hidden="false" customHeight="false" outlineLevel="0" collapsed="false">
      <c r="B433" s="40" t="s">
        <v>666</v>
      </c>
      <c r="C433" s="32" t="s">
        <v>586</v>
      </c>
      <c r="D433" s="34" t="n">
        <f aca="false">SUM(E433:AB433)</f>
        <v>0</v>
      </c>
    </row>
    <row r="434" customFormat="false" ht="15.75" hidden="false" customHeight="false" outlineLevel="0" collapsed="false">
      <c r="B434" s="40" t="s">
        <v>667</v>
      </c>
      <c r="C434" s="32" t="s">
        <v>190</v>
      </c>
      <c r="D434" s="34" t="n">
        <f aca="false">SUM(E434:AB434)</f>
        <v>0</v>
      </c>
    </row>
    <row r="435" customFormat="false" ht="15.75" hidden="false" customHeight="false" outlineLevel="0" collapsed="false">
      <c r="B435" s="40" t="s">
        <v>76</v>
      </c>
      <c r="C435" s="32" t="s">
        <v>77</v>
      </c>
      <c r="D435" s="34" t="n">
        <f aca="false">SUM(E435:AB435)</f>
        <v>0</v>
      </c>
    </row>
    <row r="436" customFormat="false" ht="15.75" hidden="false" customHeight="false" outlineLevel="0" collapsed="false">
      <c r="B436" s="40" t="s">
        <v>143</v>
      </c>
      <c r="C436" s="32" t="s">
        <v>144</v>
      </c>
      <c r="D436" s="34" t="n">
        <f aca="false">SUM(E436:AB436)</f>
        <v>20</v>
      </c>
      <c r="U436" s="56" t="n">
        <v>20</v>
      </c>
    </row>
    <row r="437" customFormat="false" ht="15.75" hidden="false" customHeight="false" outlineLevel="0" collapsed="false">
      <c r="B437" s="40" t="s">
        <v>668</v>
      </c>
      <c r="C437" s="32" t="s">
        <v>176</v>
      </c>
      <c r="D437" s="34" t="n">
        <f aca="false">SUM(E437:AB437)</f>
        <v>0</v>
      </c>
    </row>
    <row r="438" customFormat="false" ht="15.75" hidden="false" customHeight="false" outlineLevel="0" collapsed="false">
      <c r="B438" s="31" t="s">
        <v>669</v>
      </c>
      <c r="C438" s="32" t="s">
        <v>128</v>
      </c>
      <c r="D438" s="34" t="n">
        <f aca="false">SUM(E438:AB438)</f>
        <v>0</v>
      </c>
    </row>
    <row r="439" customFormat="false" ht="15.75" hidden="false" customHeight="false" outlineLevel="0" collapsed="false">
      <c r="B439" s="31" t="s">
        <v>670</v>
      </c>
      <c r="C439" s="32" t="s">
        <v>199</v>
      </c>
      <c r="D439" s="34" t="n">
        <f aca="false">SUM(E439:AB439)</f>
        <v>0</v>
      </c>
    </row>
    <row r="440" customFormat="false" ht="15.75" hidden="false" customHeight="false" outlineLevel="0" collapsed="false">
      <c r="B440" s="40" t="s">
        <v>671</v>
      </c>
      <c r="C440" s="32" t="s">
        <v>257</v>
      </c>
      <c r="D440" s="34" t="n">
        <f aca="false">SUM(E440:AB440)</f>
        <v>0</v>
      </c>
    </row>
    <row r="441" customFormat="false" ht="15.75" hidden="false" customHeight="false" outlineLevel="0" collapsed="false">
      <c r="B441" s="31" t="s">
        <v>271</v>
      </c>
      <c r="C441" s="32" t="s">
        <v>137</v>
      </c>
      <c r="D441" s="34" t="n">
        <f aca="false">SUM(E441:AB441)</f>
        <v>0</v>
      </c>
    </row>
    <row r="442" customFormat="false" ht="15.75" hidden="false" customHeight="false" outlineLevel="0" collapsed="false">
      <c r="B442" s="40" t="s">
        <v>672</v>
      </c>
      <c r="C442" s="32" t="s">
        <v>58</v>
      </c>
      <c r="D442" s="34" t="n">
        <f aca="false">SUM(E442:AB442)</f>
        <v>0</v>
      </c>
    </row>
    <row r="443" customFormat="false" ht="15.75" hidden="false" customHeight="false" outlineLevel="0" collapsed="false">
      <c r="B443" s="40" t="s">
        <v>673</v>
      </c>
      <c r="C443" s="32" t="s">
        <v>176</v>
      </c>
      <c r="D443" s="34" t="n">
        <f aca="false">SUM(E443:AB443)</f>
        <v>0</v>
      </c>
    </row>
    <row r="444" customFormat="false" ht="15.75" hidden="false" customHeight="false" outlineLevel="0" collapsed="false">
      <c r="B444" s="40" t="s">
        <v>674</v>
      </c>
      <c r="C444" s="32" t="s">
        <v>199</v>
      </c>
      <c r="D444" s="34" t="n">
        <f aca="false">SUM(E444:AB444)</f>
        <v>0</v>
      </c>
    </row>
    <row r="445" customFormat="false" ht="15.75" hidden="false" customHeight="false" outlineLevel="0" collapsed="false">
      <c r="B445" s="40" t="s">
        <v>162</v>
      </c>
      <c r="C445" s="32" t="s">
        <v>163</v>
      </c>
      <c r="D445" s="34" t="n">
        <f aca="false">SUM(E445:AB445)</f>
        <v>0</v>
      </c>
    </row>
    <row r="446" customFormat="false" ht="15.75" hidden="false" customHeight="false" outlineLevel="0" collapsed="false">
      <c r="B446" s="31" t="s">
        <v>675</v>
      </c>
      <c r="C446" s="32" t="s">
        <v>40</v>
      </c>
      <c r="D446" s="34" t="n">
        <f aca="false">SUM(E446:AB446)</f>
        <v>0</v>
      </c>
    </row>
    <row r="447" customFormat="false" ht="15.75" hidden="false" customHeight="false" outlineLevel="0" collapsed="false">
      <c r="B447" s="40" t="s">
        <v>676</v>
      </c>
      <c r="C447" s="32" t="s">
        <v>677</v>
      </c>
      <c r="D447" s="34" t="n">
        <f aca="false">SUM(E447:AB447)</f>
        <v>0</v>
      </c>
    </row>
    <row r="448" customFormat="false" ht="15.75" hidden="false" customHeight="false" outlineLevel="0" collapsed="false">
      <c r="B448" s="40" t="s">
        <v>678</v>
      </c>
      <c r="C448" s="32" t="s">
        <v>60</v>
      </c>
      <c r="D448" s="34" t="n">
        <f aca="false">SUM(E448:AB448)</f>
        <v>0</v>
      </c>
    </row>
    <row r="449" customFormat="false" ht="15.75" hidden="false" customHeight="false" outlineLevel="0" collapsed="false">
      <c r="B449" s="40" t="s">
        <v>679</v>
      </c>
      <c r="C449" s="32" t="s">
        <v>77</v>
      </c>
      <c r="D449" s="34" t="n">
        <f aca="false">SUM(E449:AB449)</f>
        <v>0</v>
      </c>
    </row>
    <row r="450" customFormat="false" ht="15.75" hidden="false" customHeight="false" outlineLevel="0" collapsed="false">
      <c r="B450" s="31" t="s">
        <v>33</v>
      </c>
      <c r="C450" s="32" t="s">
        <v>34</v>
      </c>
      <c r="D450" s="34" t="n">
        <f aca="false">SUM(E450:AB450)</f>
        <v>1020</v>
      </c>
      <c r="H450" s="56" t="n">
        <v>20</v>
      </c>
      <c r="I450" s="56" t="n">
        <v>200</v>
      </c>
      <c r="J450" s="56" t="n">
        <v>50</v>
      </c>
      <c r="K450" s="56" t="n">
        <v>50</v>
      </c>
      <c r="L450" s="56" t="n">
        <v>100</v>
      </c>
      <c r="M450" s="56" t="n">
        <v>50</v>
      </c>
      <c r="Q450" s="56" t="n">
        <v>200</v>
      </c>
      <c r="S450" s="56" t="n">
        <v>100</v>
      </c>
      <c r="T450" s="56" t="n">
        <v>100</v>
      </c>
      <c r="U450" s="56" t="n">
        <v>100</v>
      </c>
      <c r="V450" s="56" t="n">
        <v>50</v>
      </c>
    </row>
    <row r="451" customFormat="false" ht="15.75" hidden="false" customHeight="false" outlineLevel="0" collapsed="false">
      <c r="B451" s="40" t="s">
        <v>680</v>
      </c>
      <c r="C451" s="32" t="s">
        <v>681</v>
      </c>
      <c r="D451" s="34" t="n">
        <f aca="false">SUM(E451:AB451)</f>
        <v>0</v>
      </c>
    </row>
    <row r="452" customFormat="false" ht="15.75" hidden="false" customHeight="false" outlineLevel="0" collapsed="false">
      <c r="B452" s="40" t="s">
        <v>682</v>
      </c>
      <c r="C452" s="32" t="s">
        <v>54</v>
      </c>
      <c r="D452" s="34" t="n">
        <f aca="false">SUM(E452:AB452)</f>
        <v>0</v>
      </c>
    </row>
    <row r="453" customFormat="false" ht="15.75" hidden="false" customHeight="false" outlineLevel="0" collapsed="false">
      <c r="B453" s="40" t="s">
        <v>302</v>
      </c>
      <c r="C453" s="32" t="s">
        <v>48</v>
      </c>
      <c r="D453" s="34" t="n">
        <f aca="false">SUM(E453:AB453)</f>
        <v>0</v>
      </c>
    </row>
    <row r="454" customFormat="false" ht="15.75" hidden="false" customHeight="false" outlineLevel="0" collapsed="false">
      <c r="B454" s="40" t="s">
        <v>683</v>
      </c>
      <c r="C454" s="32" t="s">
        <v>684</v>
      </c>
      <c r="D454" s="34" t="n">
        <f aca="false">SUM(E454:AB454)</f>
        <v>0</v>
      </c>
    </row>
    <row r="455" customFormat="false" ht="15.75" hidden="false" customHeight="false" outlineLevel="0" collapsed="false">
      <c r="B455" s="40" t="s">
        <v>685</v>
      </c>
      <c r="C455" s="32" t="s">
        <v>144</v>
      </c>
      <c r="D455" s="34" t="n">
        <f aca="false">SUM(E455:AB455)</f>
        <v>0</v>
      </c>
    </row>
    <row r="456" customFormat="false" ht="15.75" hidden="false" customHeight="false" outlineLevel="0" collapsed="false">
      <c r="B456" s="40" t="s">
        <v>686</v>
      </c>
      <c r="C456" s="32" t="s">
        <v>687</v>
      </c>
      <c r="D456" s="34" t="n">
        <f aca="false">SUM(E456:AB456)</f>
        <v>0</v>
      </c>
    </row>
    <row r="457" customFormat="false" ht="15.75" hidden="false" customHeight="false" outlineLevel="0" collapsed="false">
      <c r="B457" s="40" t="s">
        <v>688</v>
      </c>
      <c r="C457" s="32" t="s">
        <v>494</v>
      </c>
      <c r="D457" s="34" t="n">
        <f aca="false">SUM(E457:AB457)</f>
        <v>0</v>
      </c>
    </row>
    <row r="458" customFormat="false" ht="15.75" hidden="false" customHeight="false" outlineLevel="0" collapsed="false">
      <c r="B458" s="40" t="s">
        <v>689</v>
      </c>
      <c r="C458" s="32" t="s">
        <v>690</v>
      </c>
      <c r="D458" s="34" t="n">
        <f aca="false">SUM(E458:AB458)</f>
        <v>0</v>
      </c>
    </row>
    <row r="459" customFormat="false" ht="15.75" hidden="false" customHeight="false" outlineLevel="0" collapsed="false">
      <c r="B459" s="40" t="s">
        <v>691</v>
      </c>
      <c r="C459" s="32" t="s">
        <v>677</v>
      </c>
      <c r="D459" s="34" t="n">
        <f aca="false">SUM(E459:AB459)</f>
        <v>0</v>
      </c>
    </row>
    <row r="460" customFormat="false" ht="15.75" hidden="false" customHeight="false" outlineLevel="0" collapsed="false">
      <c r="B460" s="31" t="s">
        <v>166</v>
      </c>
      <c r="C460" s="32" t="s">
        <v>167</v>
      </c>
      <c r="D460" s="34" t="n">
        <f aca="false">SUM(E460:AB460)</f>
        <v>0</v>
      </c>
    </row>
    <row r="461" customFormat="false" ht="15.75" hidden="false" customHeight="false" outlineLevel="0" collapsed="false">
      <c r="B461" s="40" t="s">
        <v>692</v>
      </c>
      <c r="C461" s="32" t="s">
        <v>693</v>
      </c>
      <c r="D461" s="34" t="n">
        <f aca="false">SUM(E461:AB461)</f>
        <v>0</v>
      </c>
    </row>
    <row r="462" customFormat="false" ht="15.75" hidden="false" customHeight="false" outlineLevel="0" collapsed="false">
      <c r="B462" s="40" t="s">
        <v>694</v>
      </c>
      <c r="C462" s="32" t="s">
        <v>69</v>
      </c>
      <c r="D462" s="34" t="n">
        <f aca="false">SUM(E462:AB462)</f>
        <v>0</v>
      </c>
    </row>
    <row r="463" customFormat="false" ht="15.75" hidden="false" customHeight="false" outlineLevel="0" collapsed="false">
      <c r="B463" s="40" t="s">
        <v>695</v>
      </c>
      <c r="C463" s="32" t="s">
        <v>696</v>
      </c>
      <c r="D463" s="34" t="n">
        <f aca="false">SUM(E463:AB463)</f>
        <v>0</v>
      </c>
    </row>
    <row r="464" customFormat="false" ht="15.75" hidden="false" customHeight="false" outlineLevel="0" collapsed="false">
      <c r="B464" s="40" t="s">
        <v>57</v>
      </c>
      <c r="C464" s="32" t="s">
        <v>58</v>
      </c>
      <c r="D464" s="34" t="n">
        <f aca="false">SUM(E464:AB464)</f>
        <v>0</v>
      </c>
    </row>
    <row r="465" customFormat="false" ht="15.75" hidden="false" customHeight="false" outlineLevel="0" collapsed="false">
      <c r="B465" s="31" t="s">
        <v>697</v>
      </c>
      <c r="C465" s="32" t="s">
        <v>307</v>
      </c>
      <c r="D465" s="34" t="n">
        <f aca="false">SUM(E465:AB465)</f>
        <v>0</v>
      </c>
    </row>
    <row r="466" customFormat="false" ht="15.75" hidden="false" customHeight="false" outlineLevel="0" collapsed="false">
      <c r="B466" s="31" t="s">
        <v>236</v>
      </c>
      <c r="C466" s="32" t="s">
        <v>52</v>
      </c>
      <c r="D466" s="34" t="n">
        <f aca="false">SUM(E466:AB466)</f>
        <v>0</v>
      </c>
    </row>
    <row r="467" customFormat="false" ht="15.75" hidden="false" customHeight="false" outlineLevel="0" collapsed="false">
      <c r="B467" s="31" t="s">
        <v>219</v>
      </c>
      <c r="C467" s="32" t="s">
        <v>220</v>
      </c>
      <c r="D467" s="34" t="n">
        <f aca="false">SUM(E467:AB467)</f>
        <v>0</v>
      </c>
    </row>
    <row r="468" customFormat="false" ht="15.75" hidden="false" customHeight="false" outlineLevel="0" collapsed="false">
      <c r="B468" s="31" t="s">
        <v>172</v>
      </c>
      <c r="C468" s="32" t="s">
        <v>44</v>
      </c>
      <c r="D468" s="34" t="n">
        <f aca="false">SUM(E468:AB468)</f>
        <v>0</v>
      </c>
    </row>
    <row r="469" customFormat="false" ht="15.75" hidden="false" customHeight="false" outlineLevel="0" collapsed="false">
      <c r="B469" s="31" t="s">
        <v>698</v>
      </c>
      <c r="C469" s="32" t="s">
        <v>85</v>
      </c>
      <c r="D469" s="34" t="n">
        <f aca="false">SUM(E469:AB469)</f>
        <v>0</v>
      </c>
    </row>
    <row r="470" customFormat="false" ht="15.75" hidden="false" customHeight="false" outlineLevel="0" collapsed="false">
      <c r="B470" s="40" t="s">
        <v>699</v>
      </c>
      <c r="C470" s="32" t="s">
        <v>700</v>
      </c>
      <c r="D470" s="34" t="n">
        <f aca="false">SUM(E470:AB470)</f>
        <v>0</v>
      </c>
    </row>
    <row r="471" customFormat="false" ht="15.75" hidden="false" customHeight="false" outlineLevel="0" collapsed="false">
      <c r="B471" s="31" t="s">
        <v>701</v>
      </c>
      <c r="C471" s="32" t="s">
        <v>103</v>
      </c>
      <c r="D471" s="34" t="n">
        <f aca="false">SUM(E471:AB471)</f>
        <v>0</v>
      </c>
    </row>
    <row r="472" customFormat="false" ht="15.75" hidden="false" customHeight="false" outlineLevel="0" collapsed="false">
      <c r="B472" s="40" t="s">
        <v>702</v>
      </c>
      <c r="C472" s="32" t="s">
        <v>48</v>
      </c>
      <c r="D472" s="34" t="n">
        <f aca="false">SUM(E472:AB472)</f>
        <v>0</v>
      </c>
    </row>
    <row r="473" customFormat="false" ht="15.75" hidden="false" customHeight="false" outlineLevel="0" collapsed="false">
      <c r="B473" s="31" t="s">
        <v>140</v>
      </c>
      <c r="C473" s="32" t="s">
        <v>141</v>
      </c>
      <c r="D473" s="34" t="n">
        <f aca="false">SUM(E473:AB473)</f>
        <v>0</v>
      </c>
    </row>
    <row r="474" customFormat="false" ht="15.75" hidden="false" customHeight="false" outlineLevel="0" collapsed="false">
      <c r="B474" s="31" t="s">
        <v>284</v>
      </c>
      <c r="C474" s="32" t="s">
        <v>111</v>
      </c>
      <c r="D474" s="34" t="n">
        <f aca="false">SUM(E474:AB474)</f>
        <v>0</v>
      </c>
    </row>
    <row r="475" customFormat="false" ht="15.75" hidden="false" customHeight="false" outlineLevel="0" collapsed="false">
      <c r="B475" s="31" t="s">
        <v>152</v>
      </c>
      <c r="C475" s="32" t="s">
        <v>85</v>
      </c>
      <c r="D475" s="34" t="n">
        <f aca="false">SUM(E475:AB475)</f>
        <v>0</v>
      </c>
    </row>
    <row r="476" customFormat="false" ht="15.75" hidden="false" customHeight="false" outlineLevel="0" collapsed="false">
      <c r="B476" s="40" t="s">
        <v>703</v>
      </c>
      <c r="C476" s="32" t="s">
        <v>704</v>
      </c>
      <c r="D476" s="34" t="n">
        <f aca="false">SUM(E476:AB476)</f>
        <v>0</v>
      </c>
    </row>
    <row r="477" customFormat="false" ht="15.75" hidden="false" customHeight="false" outlineLevel="0" collapsed="false">
      <c r="B477" s="31" t="s">
        <v>705</v>
      </c>
      <c r="C477" s="32" t="s">
        <v>54</v>
      </c>
      <c r="D477" s="34" t="n">
        <f aca="false">SUM(E477:AB477)</f>
        <v>0</v>
      </c>
    </row>
    <row r="478" customFormat="false" ht="15.75" hidden="false" customHeight="false" outlineLevel="0" collapsed="false">
      <c r="B478" s="40" t="s">
        <v>706</v>
      </c>
      <c r="C478" s="32" t="s">
        <v>81</v>
      </c>
      <c r="D478" s="34" t="n">
        <f aca="false">SUM(E478:AB478)</f>
        <v>0</v>
      </c>
    </row>
    <row r="479" customFormat="false" ht="15.75" hidden="false" customHeight="false" outlineLevel="0" collapsed="false">
      <c r="B479" s="31" t="s">
        <v>707</v>
      </c>
      <c r="C479" s="32" t="s">
        <v>708</v>
      </c>
      <c r="D479" s="34" t="n">
        <f aca="false">SUM(E479:AB479)</f>
        <v>0</v>
      </c>
    </row>
    <row r="480" customFormat="false" ht="15.75" hidden="false" customHeight="false" outlineLevel="0" collapsed="false">
      <c r="B480" s="40" t="s">
        <v>709</v>
      </c>
      <c r="C480" s="32" t="s">
        <v>235</v>
      </c>
      <c r="D480" s="34" t="n">
        <f aca="false">SUM(E480:AB480)</f>
        <v>0</v>
      </c>
    </row>
    <row r="481" customFormat="false" ht="15.75" hidden="false" customHeight="false" outlineLevel="0" collapsed="false">
      <c r="B481" s="40" t="s">
        <v>710</v>
      </c>
      <c r="C481" s="32" t="s">
        <v>66</v>
      </c>
      <c r="D481" s="34" t="n">
        <f aca="false">SUM(E481:AB481)</f>
        <v>0</v>
      </c>
    </row>
    <row r="482" customFormat="false" ht="15.75" hidden="false" customHeight="false" outlineLevel="0" collapsed="false">
      <c r="B482" s="40" t="s">
        <v>711</v>
      </c>
      <c r="C482" s="32" t="s">
        <v>712</v>
      </c>
      <c r="D482" s="34" t="n">
        <f aca="false">SUM(E482:AB482)</f>
        <v>0</v>
      </c>
    </row>
    <row r="483" customFormat="false" ht="15.75" hidden="false" customHeight="false" outlineLevel="0" collapsed="false">
      <c r="B483" s="40" t="s">
        <v>713</v>
      </c>
      <c r="C483" s="32" t="s">
        <v>340</v>
      </c>
      <c r="D483" s="34" t="n">
        <f aca="false">SUM(E483:AB483)</f>
        <v>0</v>
      </c>
    </row>
    <row r="484" customFormat="false" ht="15.75" hidden="false" customHeight="false" outlineLevel="0" collapsed="false">
      <c r="B484" s="31" t="s">
        <v>189</v>
      </c>
      <c r="C484" s="32" t="s">
        <v>190</v>
      </c>
      <c r="D484" s="34" t="n">
        <f aca="false">SUM(E484:AB484)</f>
        <v>0</v>
      </c>
    </row>
    <row r="485" customFormat="false" ht="15.75" hidden="false" customHeight="false" outlineLevel="0" collapsed="false">
      <c r="B485" s="40" t="s">
        <v>714</v>
      </c>
      <c r="C485" s="32" t="s">
        <v>427</v>
      </c>
      <c r="D485" s="34" t="n">
        <f aca="false">SUM(E485:AB485)</f>
        <v>0</v>
      </c>
    </row>
    <row r="486" customFormat="false" ht="15.75" hidden="false" customHeight="false" outlineLevel="0" collapsed="false">
      <c r="B486" s="40" t="s">
        <v>715</v>
      </c>
      <c r="C486" s="32" t="s">
        <v>54</v>
      </c>
      <c r="D486" s="34" t="n">
        <f aca="false">SUM(E486:AB486)</f>
        <v>0</v>
      </c>
    </row>
    <row r="487" customFormat="false" ht="15.75" hidden="false" customHeight="false" outlineLevel="0" collapsed="false">
      <c r="B487" s="40" t="s">
        <v>716</v>
      </c>
      <c r="C487" s="32" t="s">
        <v>717</v>
      </c>
      <c r="D487" s="34" t="n">
        <f aca="false">SUM(E487:AB487)</f>
        <v>0</v>
      </c>
    </row>
    <row r="488" customFormat="false" ht="15.75" hidden="false" customHeight="false" outlineLevel="0" collapsed="false">
      <c r="B488" s="31" t="s">
        <v>273</v>
      </c>
      <c r="C488" s="32" t="s">
        <v>66</v>
      </c>
      <c r="D488" s="34" t="n">
        <f aca="false">SUM(E488:AB488)</f>
        <v>0</v>
      </c>
    </row>
    <row r="489" customFormat="false" ht="15.75" hidden="false" customHeight="false" outlineLevel="0" collapsed="false">
      <c r="B489" s="31" t="s">
        <v>221</v>
      </c>
      <c r="C489" s="32" t="s">
        <v>222</v>
      </c>
      <c r="D489" s="34" t="n">
        <f aca="false">SUM(E489:AB489)</f>
        <v>0</v>
      </c>
    </row>
    <row r="490" customFormat="false" ht="15.75" hidden="false" customHeight="false" outlineLevel="0" collapsed="false">
      <c r="B490" s="40" t="s">
        <v>718</v>
      </c>
      <c r="C490" s="32" t="s">
        <v>536</v>
      </c>
      <c r="D490" s="34" t="n">
        <f aca="false">SUM(E490:AB490)</f>
        <v>0</v>
      </c>
    </row>
    <row r="491" customFormat="false" ht="15.75" hidden="false" customHeight="false" outlineLevel="0" collapsed="false">
      <c r="B491" s="40" t="s">
        <v>719</v>
      </c>
      <c r="C491" s="32" t="s">
        <v>60</v>
      </c>
      <c r="D491" s="34" t="n">
        <f aca="false">SUM(E491:AB491)</f>
        <v>0</v>
      </c>
    </row>
    <row r="492" customFormat="false" ht="15.75" hidden="false" customHeight="false" outlineLevel="0" collapsed="false">
      <c r="B492" s="40" t="s">
        <v>720</v>
      </c>
      <c r="C492" s="32" t="s">
        <v>48</v>
      </c>
      <c r="D492" s="34" t="n">
        <f aca="false">SUM(E492:AB492)</f>
        <v>0</v>
      </c>
    </row>
    <row r="493" customFormat="false" ht="15.75" hidden="false" customHeight="false" outlineLevel="0" collapsed="false">
      <c r="B493" s="40" t="s">
        <v>721</v>
      </c>
      <c r="C493" s="32" t="s">
        <v>722</v>
      </c>
      <c r="D493" s="34" t="n">
        <f aca="false">SUM(E493:AB493)</f>
        <v>0</v>
      </c>
    </row>
    <row r="494" customFormat="false" ht="15.75" hidden="false" customHeight="false" outlineLevel="0" collapsed="false">
      <c r="B494" s="40" t="s">
        <v>112</v>
      </c>
      <c r="C494" s="32" t="s">
        <v>113</v>
      </c>
      <c r="D494" s="34" t="n">
        <f aca="false">SUM(E494:AB494)</f>
        <v>0</v>
      </c>
    </row>
    <row r="495" customFormat="false" ht="15.75" hidden="false" customHeight="false" outlineLevel="0" collapsed="false">
      <c r="B495" s="40" t="s">
        <v>723</v>
      </c>
      <c r="C495" s="32" t="s">
        <v>207</v>
      </c>
      <c r="D495" s="34" t="n">
        <f aca="false">SUM(E495:AB495)</f>
        <v>0</v>
      </c>
    </row>
    <row r="496" customFormat="false" ht="15.75" hidden="false" customHeight="false" outlineLevel="0" collapsed="false">
      <c r="B496" s="40" t="s">
        <v>724</v>
      </c>
      <c r="C496" s="32" t="s">
        <v>151</v>
      </c>
      <c r="D496" s="34" t="n">
        <f aca="false">SUM(E496:AB496)</f>
        <v>0</v>
      </c>
    </row>
    <row r="497" customFormat="false" ht="15.75" hidden="false" customHeight="false" outlineLevel="0" collapsed="false">
      <c r="B497" s="40" t="s">
        <v>725</v>
      </c>
      <c r="C497" s="32" t="s">
        <v>48</v>
      </c>
      <c r="D497" s="34" t="n">
        <f aca="false">SUM(E497:AB497)</f>
        <v>0</v>
      </c>
    </row>
    <row r="498" customFormat="false" ht="15.75" hidden="false" customHeight="false" outlineLevel="0" collapsed="false">
      <c r="B498" s="40" t="s">
        <v>124</v>
      </c>
      <c r="C498" s="32" t="s">
        <v>44</v>
      </c>
      <c r="D498" s="34" t="n">
        <f aca="false">SUM(E498:AB498)</f>
        <v>0</v>
      </c>
    </row>
    <row r="499" customFormat="false" ht="15.75" hidden="false" customHeight="false" outlineLevel="0" collapsed="false">
      <c r="B499" s="31" t="s">
        <v>726</v>
      </c>
      <c r="C499" s="32" t="s">
        <v>48</v>
      </c>
      <c r="D499" s="34" t="n">
        <f aca="false">SUM(E499:AB499)</f>
        <v>0</v>
      </c>
    </row>
    <row r="500" customFormat="false" ht="15.75" hidden="false" customHeight="false" outlineLevel="0" collapsed="false">
      <c r="B500" s="31" t="s">
        <v>727</v>
      </c>
      <c r="C500" s="32" t="s">
        <v>728</v>
      </c>
      <c r="D500" s="34" t="n">
        <f aca="false">SUM(E500:AB500)</f>
        <v>0</v>
      </c>
    </row>
    <row r="501" customFormat="false" ht="15.75" hidden="false" customHeight="false" outlineLevel="0" collapsed="false">
      <c r="B501" s="40" t="s">
        <v>729</v>
      </c>
      <c r="C501" s="32" t="s">
        <v>77</v>
      </c>
      <c r="D501" s="34" t="n">
        <f aca="false">SUM(E501:AB501)</f>
        <v>0</v>
      </c>
    </row>
    <row r="502" customFormat="false" ht="15.75" hidden="false" customHeight="false" outlineLevel="0" collapsed="false">
      <c r="B502" s="40" t="s">
        <v>730</v>
      </c>
      <c r="C502" s="32" t="s">
        <v>54</v>
      </c>
      <c r="D502" s="34" t="n">
        <f aca="false">SUM(E502:AB502)</f>
        <v>0</v>
      </c>
    </row>
    <row r="503" customFormat="false" ht="15.75" hidden="false" customHeight="false" outlineLevel="0" collapsed="false">
      <c r="B503" s="40" t="s">
        <v>731</v>
      </c>
      <c r="C503" s="32" t="s">
        <v>732</v>
      </c>
      <c r="D503" s="34" t="n">
        <f aca="false">SUM(E503:AB503)</f>
        <v>0</v>
      </c>
    </row>
    <row r="504" customFormat="false" ht="15.75" hidden="false" customHeight="false" outlineLevel="0" collapsed="false">
      <c r="B504" s="40" t="s">
        <v>733</v>
      </c>
      <c r="C504" s="32" t="s">
        <v>48</v>
      </c>
      <c r="D504" s="34" t="n">
        <f aca="false">SUM(E504:AB504)</f>
        <v>0</v>
      </c>
    </row>
    <row r="505" customFormat="false" ht="15.75" hidden="false" customHeight="false" outlineLevel="0" collapsed="false">
      <c r="B505" s="31" t="s">
        <v>734</v>
      </c>
      <c r="C505" s="32" t="s">
        <v>130</v>
      </c>
      <c r="D505" s="34" t="n">
        <f aca="false">SUM(E505:AB505)</f>
        <v>0</v>
      </c>
    </row>
    <row r="506" customFormat="false" ht="15.75" hidden="false" customHeight="false" outlineLevel="0" collapsed="false">
      <c r="B506" s="40" t="s">
        <v>735</v>
      </c>
      <c r="C506" s="32" t="s">
        <v>224</v>
      </c>
      <c r="D506" s="34" t="n">
        <f aca="false">SUM(E506:AB506)</f>
        <v>0</v>
      </c>
    </row>
    <row r="507" customFormat="false" ht="15.75" hidden="false" customHeight="false" outlineLevel="0" collapsed="false">
      <c r="B507" s="31" t="s">
        <v>261</v>
      </c>
      <c r="C507" s="32" t="s">
        <v>262</v>
      </c>
      <c r="D507" s="34" t="n">
        <f aca="false">SUM(E507:AB507)</f>
        <v>0</v>
      </c>
    </row>
    <row r="508" customFormat="false" ht="15.75" hidden="false" customHeight="false" outlineLevel="0" collapsed="false">
      <c r="B508" s="40" t="s">
        <v>736</v>
      </c>
      <c r="C508" s="32" t="s">
        <v>420</v>
      </c>
      <c r="D508" s="34" t="n">
        <f aca="false">SUM(E508:AB508)</f>
        <v>0</v>
      </c>
    </row>
    <row r="509" customFormat="false" ht="15.75" hidden="false" customHeight="false" outlineLevel="0" collapsed="false">
      <c r="B509" s="40" t="s">
        <v>737</v>
      </c>
      <c r="C509" s="32" t="s">
        <v>111</v>
      </c>
      <c r="D509" s="34" t="n">
        <f aca="false">SUM(E509:AB509)</f>
        <v>0</v>
      </c>
    </row>
    <row r="510" customFormat="false" ht="12.75" hidden="false" customHeight="false" outlineLevel="0" collapsed="false">
      <c r="B510" s="56" t="s">
        <v>268</v>
      </c>
      <c r="C510" s="59" t="s">
        <v>269</v>
      </c>
      <c r="D510" s="34" t="n">
        <f aca="false">SUM(E510:AB510)</f>
        <v>0</v>
      </c>
    </row>
    <row r="511" customFormat="false" ht="12.75" hidden="false" customHeight="false" outlineLevel="0" collapsed="false">
      <c r="B511" s="56" t="s">
        <v>738</v>
      </c>
      <c r="C511" s="59" t="s">
        <v>42</v>
      </c>
      <c r="D511" s="34" t="n">
        <f aca="false">SUM(E511:AB5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6:39:30Z</dcterms:created>
  <dc:creator>Jutta</dc:creator>
  <dc:description/>
  <dc:language>en-US</dc:language>
  <cp:lastModifiedBy>PULCINI Fabrizio</cp:lastModifiedBy>
  <cp:lastPrinted>2017-02-20T13:44:37Z</cp:lastPrinted>
  <dcterms:modified xsi:type="dcterms:W3CDTF">2024-10-01T09:27:36Z</dcterms:modified>
  <cp:revision>0</cp:revision>
  <dc:subject/>
  <dc:title/>
</cp:coreProperties>
</file>